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DWAL IPA PUASA 2019" sheetId="1" state="visible" r:id="rId2"/>
    <sheet name="JADWAL BP PUASA 2019" sheetId="2" state="visible" r:id="rId3"/>
    <sheet name="JADWAL IPA PUASA 2020" sheetId="3" state="visible" r:id="rId4"/>
    <sheet name="JADWAL BP PUASA DAN NORMAL 2021" sheetId="4" state="visible" r:id="rId5"/>
    <sheet name="JADWAL BP PUASA 2020" sheetId="5" state="visible" r:id="rId6"/>
    <sheet name="JADWAL BP PUASA DAN NORMAL 2024" sheetId="6" state="visible" r:id="rId7"/>
  </sheets>
  <definedNames>
    <definedName function="false" hidden="false" localSheetId="1" name="_xlnm.Print_Area" vbProcedure="false">'JADWAL BP PUASA 2019'!$B$4:$R$41</definedName>
    <definedName function="false" hidden="false" localSheetId="4" name="_xlnm.Print_Area" vbProcedure="false">'JADWAL BP PUASA 2020'!$B$4:$R$41</definedName>
    <definedName function="false" hidden="false" localSheetId="3" name="_xlnm.Print_Area" vbProcedure="false">'JADWAL BP PUASA DAN NORMAL 2021'!$B$2:$R$39</definedName>
    <definedName function="false" hidden="false" localSheetId="5" name="_xlnm.Print_Area" vbProcedure="false">'JADWAL BP PUASA DAN NORMAL 2024'!$B$2:$Q$39</definedName>
    <definedName function="false" hidden="false" localSheetId="0" name="_xlnm.Print_Area" vbProcedure="false">'JADWAL IPA PUASA 2019'!$A$3:$AB$43</definedName>
    <definedName function="false" hidden="false" localSheetId="2" name="_xlnm.Print_Area" vbProcedure="false">'JADWAL IPA PUASA 2020'!$A$3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d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9</xdr:rowOff>
              </xdr:from>
              <xdr:to>
                <xdr:col>18</xdr:col>
                <xdr:colOff>1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1" uniqueCount="118">
  <si>
    <t xml:space="preserve">JADWAL DAN KAPASITAS DISTRIBUSI INSTALASI PENGOLAHAN AIR (IPA)</t>
  </si>
  <si>
    <t xml:space="preserve">SELAMA BULAN SUCI RAMADHAN  2019</t>
  </si>
  <si>
    <t xml:space="preserve">IPA DELI TUA</t>
  </si>
  <si>
    <t xml:space="preserve">IPA SUNGGAL</t>
  </si>
  <si>
    <t xml:space="preserve">IPA L. MANIS</t>
  </si>
  <si>
    <t xml:space="preserve">PT. TLM</t>
  </si>
  <si>
    <t xml:space="preserve">IPA H. PERAK</t>
  </si>
  <si>
    <t xml:space="preserve">IPA MARTUBUNG</t>
  </si>
  <si>
    <t xml:space="preserve">JAM</t>
  </si>
  <si>
    <t xml:space="preserve">KAP (l/d)</t>
  </si>
  <si>
    <t xml:space="preserve">Q1</t>
  </si>
  <si>
    <t xml:space="preserve">Q2</t>
  </si>
  <si>
    <t xml:space="preserve">TOTAL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</t>
  </si>
  <si>
    <t xml:space="preserve">05,00</t>
  </si>
  <si>
    <t xml:space="preserve">06,00</t>
  </si>
  <si>
    <t xml:space="preserve">07,00</t>
  </si>
  <si>
    <t xml:space="preserve">08,00</t>
  </si>
  <si>
    <t xml:space="preserve">09,00</t>
  </si>
  <si>
    <t xml:space="preserve">10,00</t>
  </si>
  <si>
    <t xml:space="preserve">11,00</t>
  </si>
  <si>
    <t xml:space="preserve">12,00</t>
  </si>
  <si>
    <t xml:space="preserve">13,00</t>
  </si>
  <si>
    <t xml:space="preserve">14,00</t>
  </si>
  <si>
    <t xml:space="preserve">15,00</t>
  </si>
  <si>
    <t xml:space="preserve">16,00</t>
  </si>
  <si>
    <t xml:space="preserve">17,00</t>
  </si>
  <si>
    <t xml:space="preserve">18,00</t>
  </si>
  <si>
    <t xml:space="preserve">19,00</t>
  </si>
  <si>
    <t xml:space="preserve">20,00</t>
  </si>
  <si>
    <t xml:space="preserve">21,00</t>
  </si>
  <si>
    <t xml:space="preserve">22,00</t>
  </si>
  <si>
    <t xml:space="preserve">23,00</t>
  </si>
  <si>
    <t xml:space="preserve">24,00</t>
  </si>
  <si>
    <t xml:space="preserve">01,00</t>
  </si>
  <si>
    <t xml:space="preserve">02,00</t>
  </si>
  <si>
    <t xml:space="preserve">03,00</t>
  </si>
  <si>
    <t xml:space="preserve">04,00</t>
  </si>
  <si>
    <t xml:space="preserve">Jumlah</t>
  </si>
  <si>
    <t xml:space="preserve">Rata-rata</t>
  </si>
  <si>
    <t xml:space="preserve">Medan,             April 2019</t>
  </si>
  <si>
    <t xml:space="preserve">Disetujui oleh:</t>
  </si>
  <si>
    <t xml:space="preserve">Disusun oleh:</t>
  </si>
  <si>
    <t xml:space="preserve">Muhri Fepri Iswanto, ST</t>
  </si>
  <si>
    <t xml:space="preserve">Iwan Hamsar Srg, ST Msi</t>
  </si>
  <si>
    <t xml:space="preserve">Julfan Fadli Siregar, ST</t>
  </si>
  <si>
    <t xml:space="preserve">Kadiv. Transmisi Distribusi</t>
  </si>
  <si>
    <t xml:space="preserve">Kabid. Sistem Jaringan</t>
  </si>
  <si>
    <t xml:space="preserve">Kabid. Operasional Pompa</t>
  </si>
  <si>
    <t xml:space="preserve">JADWAL HARIAN OPERASI POMPA BOOSTER PUMP</t>
  </si>
  <si>
    <t xml:space="preserve">NORMAL / RENCANA RAMADHAN TAHUN  2018</t>
  </si>
  <si>
    <t xml:space="preserve">JUMLAH POMPA</t>
  </si>
  <si>
    <t xml:space="preserve">BOOSTER</t>
  </si>
  <si>
    <t xml:space="preserve">MENARA</t>
  </si>
  <si>
    <t xml:space="preserve">LB. KLEWANG</t>
  </si>
  <si>
    <t xml:space="preserve">GARU I</t>
  </si>
  <si>
    <t xml:space="preserve">GAVERTA</t>
  </si>
  <si>
    <t xml:space="preserve">MARTUBUNG</t>
  </si>
  <si>
    <t xml:space="preserve">SIMALINGKAR</t>
  </si>
  <si>
    <t xml:space="preserve">PSR IV P.BULAN</t>
  </si>
  <si>
    <t xml:space="preserve">M. DENAI</t>
  </si>
  <si>
    <t xml:space="preserve">SEJARAH</t>
  </si>
  <si>
    <t xml:space="preserve">SEI AGUL</t>
  </si>
  <si>
    <t xml:space="preserve">TUASAN</t>
  </si>
  <si>
    <t xml:space="preserve">RUMAH SUSUN</t>
  </si>
  <si>
    <t xml:space="preserve">MABAR</t>
  </si>
  <si>
    <t xml:space="preserve">MARELAN</t>
  </si>
  <si>
    <t xml:space="preserve">CEMARA</t>
  </si>
  <si>
    <t xml:space="preserve">MARTBG</t>
  </si>
  <si>
    <t xml:space="preserve">SIMALINGKR</t>
  </si>
  <si>
    <t xml:space="preserve">PASAR IV</t>
  </si>
  <si>
    <t xml:space="preserve">SEI. AGUL</t>
  </si>
  <si>
    <t xml:space="preserve">R SUSUN</t>
  </si>
  <si>
    <t xml:space="preserve">K. MABAR</t>
  </si>
  <si>
    <t xml:space="preserve">NORMAL</t>
  </si>
  <si>
    <t xml:space="preserve">RAMADHAN</t>
  </si>
  <si>
    <t xml:space="preserve">Stop</t>
  </si>
  <si>
    <t xml:space="preserve">2(35Hz)</t>
  </si>
  <si>
    <t xml:space="preserve">2(44Hz)</t>
  </si>
  <si>
    <t xml:space="preserve">2 (50 Hz)</t>
  </si>
  <si>
    <t xml:space="preserve">2 (38 Hz)</t>
  </si>
  <si>
    <t xml:space="preserve">2 (45 Hz)</t>
  </si>
  <si>
    <t xml:space="preserve">4 J</t>
  </si>
  <si>
    <t xml:space="preserve"> 4 J</t>
  </si>
  <si>
    <t xml:space="preserve">2 (45 Hz )</t>
  </si>
  <si>
    <t xml:space="preserve">Medan,     April 2019</t>
  </si>
  <si>
    <t xml:space="preserve">Kabid. S. Jaringan Zona 1</t>
  </si>
  <si>
    <t xml:space="preserve">SELAMA BULAN SUCI RAMADHAN  2024</t>
  </si>
  <si>
    <t xml:space="preserve">IPA DENAI</t>
  </si>
  <si>
    <t xml:space="preserve">Medan,             Maret 2024</t>
  </si>
  <si>
    <t xml:space="preserve">Dedi Gusman</t>
  </si>
  <si>
    <t xml:space="preserve">Defran Aritonang</t>
  </si>
  <si>
    <t xml:space="preserve">Kabid. Sistem Jaringan Zona-1</t>
  </si>
  <si>
    <t xml:space="preserve">NORMAL / RENCANA RAMADHAN TAHUN  2020</t>
  </si>
  <si>
    <t xml:space="preserve">2(45Hz)</t>
  </si>
  <si>
    <t xml:space="preserve">2(50Hz)</t>
  </si>
  <si>
    <t xml:space="preserve">4J</t>
  </si>
  <si>
    <t xml:space="preserve">2(38Hz)</t>
  </si>
  <si>
    <t xml:space="preserve">1</t>
  </si>
  <si>
    <t xml:space="preserve">  0:00</t>
  </si>
  <si>
    <t xml:space="preserve">Medan,         Maret 2024</t>
  </si>
  <si>
    <t xml:space="preserve">Kabid. Jaringan Perpipaan Zona 1</t>
  </si>
  <si>
    <t xml:space="preserve">SELAMA BULAN SUCI RAMADHAN  2020</t>
  </si>
  <si>
    <t xml:space="preserve">Medan,     April 2020</t>
  </si>
  <si>
    <t xml:space="preserve">CEMARA BOOSTER</t>
  </si>
  <si>
    <t xml:space="preserve">CEMARA JAGGER</t>
  </si>
  <si>
    <t xml:space="preserve">BOOSTER NORMAL</t>
  </si>
  <si>
    <t xml:space="preserve">JAGGER NORMAL</t>
  </si>
  <si>
    <t xml:space="preserve">ByPass</t>
  </si>
  <si>
    <t xml:space="preserve">1 ( 25 Hz )</t>
  </si>
  <si>
    <t xml:space="preserve">00:00</t>
  </si>
  <si>
    <t xml:space="preserve">Bypass</t>
  </si>
  <si>
    <t xml:space="preserve">1 (25 Hz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General"/>
    <numFmt numFmtId="169" formatCode="[$-409]h:mm"/>
    <numFmt numFmtId="170" formatCode="_(* #,##0_);_(* \(#,##0\);_(* \-_);_(@_)"/>
    <numFmt numFmtId="171" formatCode="0_);\(0\)"/>
    <numFmt numFmtId="172" formatCode="0"/>
    <numFmt numFmtId="173" formatCode="@"/>
    <numFmt numFmtId="174" formatCode="[h]:mm:ss"/>
    <numFmt numFmtId="175" formatCode="[h]:mm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u val="single"/>
      <sz val="18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7"/>
    <col collapsed="false" customWidth="true" hidden="false" outlineLevel="0" max="3" min="3" style="2" width="7.56"/>
    <col collapsed="false" customWidth="true" hidden="false" outlineLevel="0" max="4" min="4" style="2" width="8.28"/>
    <col collapsed="false" customWidth="true" hidden="false" outlineLevel="0" max="5" min="5" style="3" width="2.84"/>
    <col collapsed="false" customWidth="true" hidden="false" outlineLevel="0" max="6" min="6" style="1" width="8.56"/>
    <col collapsed="false" customWidth="true" hidden="false" outlineLevel="0" max="7" min="7" style="3" width="6.7"/>
    <col collapsed="false" customWidth="true" hidden="false" outlineLevel="0" max="8" min="8" style="3" width="7.7"/>
    <col collapsed="false" customWidth="true" hidden="false" outlineLevel="0" max="13" min="9" style="3" width="6.7"/>
    <col collapsed="false" customWidth="true" hidden="false" outlineLevel="0" max="14" min="14" style="3" width="8.28"/>
    <col collapsed="false" customWidth="true" hidden="false" outlineLevel="0" max="15" min="15" style="3" width="2.84"/>
    <col collapsed="false" customWidth="true" hidden="false" outlineLevel="0" max="16" min="16" style="1" width="7.7"/>
    <col collapsed="false" customWidth="true" hidden="false" outlineLevel="0" max="17" min="17" style="3" width="8.99"/>
    <col collapsed="false" customWidth="true" hidden="false" outlineLevel="0" max="18" min="18" style="3" width="2.84"/>
    <col collapsed="false" customWidth="true" hidden="false" outlineLevel="0" max="19" min="19" style="1" width="7.7"/>
    <col collapsed="false" customWidth="true" hidden="false" outlineLevel="0" max="20" min="20" style="3" width="8.99"/>
    <col collapsed="false" customWidth="true" hidden="false" outlineLevel="0" max="21" min="21" style="3" width="2.84"/>
    <col collapsed="false" customWidth="true" hidden="false" outlineLevel="0" max="22" min="22" style="1" width="7.7"/>
    <col collapsed="false" customWidth="true" hidden="false" outlineLevel="0" max="23" min="23" style="3" width="8.99"/>
    <col collapsed="false" customWidth="true" hidden="false" outlineLevel="0" max="24" min="24" style="3" width="3.56"/>
    <col collapsed="false" customWidth="true" hidden="true" outlineLevel="0" max="26" min="25" style="3" width="8.96"/>
    <col collapsed="false" customWidth="false" hidden="false" outlineLevel="0" max="257" min="27" style="3" width="9.14"/>
  </cols>
  <sheetData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1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75" hidden="false" customHeight="false" outlineLevel="0" collapsed="false">
      <c r="A6" s="7"/>
      <c r="B6" s="8"/>
      <c r="C6" s="8"/>
      <c r="D6" s="9"/>
      <c r="E6" s="9"/>
      <c r="F6" s="7"/>
      <c r="G6" s="9"/>
      <c r="H6" s="9"/>
      <c r="I6" s="9"/>
      <c r="J6" s="9"/>
      <c r="K6" s="9"/>
      <c r="L6" s="9"/>
      <c r="M6" s="9"/>
      <c r="N6" s="9"/>
      <c r="O6" s="9"/>
      <c r="P6" s="7"/>
      <c r="Q6" s="9"/>
      <c r="R6" s="9"/>
      <c r="S6" s="7"/>
      <c r="T6" s="9"/>
      <c r="U6" s="9"/>
      <c r="V6" s="7"/>
      <c r="W6" s="9"/>
    </row>
    <row r="7" customFormat="false" ht="15.75" hidden="false" customHeight="false" outlineLevel="0" collapsed="false">
      <c r="A7" s="10" t="s">
        <v>2</v>
      </c>
      <c r="B7" s="10"/>
      <c r="C7" s="10"/>
      <c r="D7" s="10"/>
      <c r="E7" s="11"/>
      <c r="F7" s="10" t="s">
        <v>3</v>
      </c>
      <c r="G7" s="10"/>
      <c r="H7" s="10"/>
      <c r="I7" s="10"/>
      <c r="J7" s="10"/>
      <c r="K7" s="10"/>
      <c r="L7" s="10"/>
      <c r="M7" s="10"/>
      <c r="N7" s="10"/>
      <c r="O7" s="11"/>
      <c r="P7" s="10" t="s">
        <v>4</v>
      </c>
      <c r="Q7" s="10"/>
      <c r="R7" s="11"/>
      <c r="S7" s="10" t="s">
        <v>5</v>
      </c>
      <c r="T7" s="10"/>
      <c r="U7" s="11"/>
      <c r="V7" s="10" t="s">
        <v>6</v>
      </c>
      <c r="W7" s="10"/>
      <c r="Y7" s="10" t="s">
        <v>7</v>
      </c>
      <c r="Z7" s="10"/>
      <c r="AA7" s="10" t="s">
        <v>7</v>
      </c>
      <c r="AB7" s="10"/>
    </row>
    <row r="8" customFormat="false" ht="15" hidden="false" customHeight="false" outlineLevel="0" collapsed="false">
      <c r="A8" s="12" t="s">
        <v>8</v>
      </c>
      <c r="B8" s="13" t="s">
        <v>9</v>
      </c>
      <c r="C8" s="13"/>
      <c r="D8" s="13"/>
      <c r="E8" s="11"/>
      <c r="F8" s="12" t="s">
        <v>8</v>
      </c>
      <c r="G8" s="14" t="s">
        <v>9</v>
      </c>
      <c r="H8" s="14"/>
      <c r="I8" s="14"/>
      <c r="J8" s="14"/>
      <c r="K8" s="14"/>
      <c r="L8" s="14"/>
      <c r="M8" s="14"/>
      <c r="N8" s="14"/>
      <c r="O8" s="11"/>
      <c r="P8" s="12" t="s">
        <v>8</v>
      </c>
      <c r="Q8" s="15" t="s">
        <v>9</v>
      </c>
      <c r="R8" s="11"/>
      <c r="S8" s="12" t="s">
        <v>8</v>
      </c>
      <c r="T8" s="15" t="s">
        <v>9</v>
      </c>
      <c r="U8" s="11"/>
      <c r="V8" s="12" t="s">
        <v>8</v>
      </c>
      <c r="W8" s="15" t="s">
        <v>9</v>
      </c>
      <c r="Y8" s="12" t="s">
        <v>8</v>
      </c>
      <c r="Z8" s="15" t="s">
        <v>9</v>
      </c>
      <c r="AA8" s="12" t="s">
        <v>8</v>
      </c>
      <c r="AB8" s="15" t="s">
        <v>9</v>
      </c>
    </row>
    <row r="9" customFormat="false" ht="15" hidden="false" customHeight="false" outlineLevel="0" collapsed="false">
      <c r="A9" s="12"/>
      <c r="B9" s="16" t="s">
        <v>10</v>
      </c>
      <c r="C9" s="16" t="s">
        <v>11</v>
      </c>
      <c r="D9" s="17" t="s">
        <v>12</v>
      </c>
      <c r="E9" s="11"/>
      <c r="F9" s="12"/>
      <c r="G9" s="16" t="s">
        <v>10</v>
      </c>
      <c r="H9" s="16" t="s">
        <v>11</v>
      </c>
      <c r="I9" s="16" t="s">
        <v>13</v>
      </c>
      <c r="J9" s="16" t="s">
        <v>14</v>
      </c>
      <c r="K9" s="16" t="s">
        <v>15</v>
      </c>
      <c r="L9" s="18" t="s">
        <v>16</v>
      </c>
      <c r="M9" s="18" t="s">
        <v>17</v>
      </c>
      <c r="N9" s="17" t="s">
        <v>12</v>
      </c>
      <c r="O9" s="11"/>
      <c r="P9" s="12"/>
      <c r="Q9" s="15" t="s">
        <v>18</v>
      </c>
      <c r="R9" s="11"/>
      <c r="S9" s="12"/>
      <c r="T9" s="15" t="s">
        <v>18</v>
      </c>
      <c r="U9" s="11"/>
      <c r="V9" s="12"/>
      <c r="W9" s="15" t="s">
        <v>18</v>
      </c>
      <c r="Y9" s="12"/>
      <c r="Z9" s="15" t="s">
        <v>18</v>
      </c>
      <c r="AA9" s="12"/>
      <c r="AB9" s="15" t="s">
        <v>18</v>
      </c>
    </row>
    <row r="10" customFormat="false" ht="15" hidden="false" customHeight="false" outlineLevel="0" collapsed="false">
      <c r="A10" s="19" t="s">
        <v>19</v>
      </c>
      <c r="B10" s="20" t="n">
        <v>310</v>
      </c>
      <c r="C10" s="20" t="n">
        <v>1350</v>
      </c>
      <c r="D10" s="17" t="n">
        <f aca="false">SUM(B10:C10)</f>
        <v>1660</v>
      </c>
      <c r="E10" s="21"/>
      <c r="F10" s="19" t="s">
        <v>19</v>
      </c>
      <c r="G10" s="20" t="n">
        <v>330</v>
      </c>
      <c r="H10" s="20" t="n">
        <v>430</v>
      </c>
      <c r="I10" s="20" t="n">
        <v>490</v>
      </c>
      <c r="J10" s="20" t="n">
        <v>360</v>
      </c>
      <c r="K10" s="20" t="n">
        <v>335</v>
      </c>
      <c r="L10" s="20" t="n">
        <v>380</v>
      </c>
      <c r="M10" s="20" t="n">
        <v>125</v>
      </c>
      <c r="N10" s="17" t="n">
        <f aca="false">SUM(G10:M10)</f>
        <v>2450</v>
      </c>
      <c r="O10" s="21"/>
      <c r="P10" s="19" t="s">
        <v>19</v>
      </c>
      <c r="Q10" s="17" t="n">
        <v>560</v>
      </c>
      <c r="R10" s="21"/>
      <c r="S10" s="19" t="s">
        <v>19</v>
      </c>
      <c r="T10" s="17" t="n">
        <v>520</v>
      </c>
      <c r="U10" s="21"/>
      <c r="V10" s="19" t="s">
        <v>19</v>
      </c>
      <c r="W10" s="17" t="n">
        <v>115</v>
      </c>
      <c r="Y10" s="19" t="s">
        <v>19</v>
      </c>
      <c r="Z10" s="17" t="n">
        <v>150</v>
      </c>
      <c r="AA10" s="19" t="s">
        <v>19</v>
      </c>
      <c r="AB10" s="17" t="n">
        <v>200</v>
      </c>
    </row>
    <row r="11" customFormat="false" ht="15" hidden="false" customHeight="false" outlineLevel="0" collapsed="false">
      <c r="A11" s="19" t="s">
        <v>20</v>
      </c>
      <c r="B11" s="20" t="n">
        <f aca="false">B10</f>
        <v>310</v>
      </c>
      <c r="C11" s="20" t="n">
        <f aca="false">C10</f>
        <v>1350</v>
      </c>
      <c r="D11" s="17" t="n">
        <f aca="false">SUM(B11:C11)</f>
        <v>1660</v>
      </c>
      <c r="E11" s="21"/>
      <c r="F11" s="19" t="s">
        <v>20</v>
      </c>
      <c r="G11" s="20" t="n">
        <f aca="false">G10</f>
        <v>330</v>
      </c>
      <c r="H11" s="20" t="n">
        <f aca="false">H10</f>
        <v>430</v>
      </c>
      <c r="I11" s="20" t="n">
        <f aca="false">I10</f>
        <v>490</v>
      </c>
      <c r="J11" s="20" t="n">
        <f aca="false">J10</f>
        <v>360</v>
      </c>
      <c r="K11" s="20" t="n">
        <f aca="false">K10</f>
        <v>335</v>
      </c>
      <c r="L11" s="20" t="n">
        <f aca="false">L10</f>
        <v>380</v>
      </c>
      <c r="M11" s="20" t="n">
        <f aca="false">M10</f>
        <v>125</v>
      </c>
      <c r="N11" s="17" t="n">
        <f aca="false">SUM(G11:M11)</f>
        <v>2450</v>
      </c>
      <c r="O11" s="21"/>
      <c r="P11" s="19" t="s">
        <v>20</v>
      </c>
      <c r="Q11" s="17" t="n">
        <f aca="false">Q10</f>
        <v>560</v>
      </c>
      <c r="R11" s="21"/>
      <c r="S11" s="19" t="s">
        <v>20</v>
      </c>
      <c r="T11" s="17" t="n">
        <f aca="false">T10</f>
        <v>520</v>
      </c>
      <c r="U11" s="21"/>
      <c r="V11" s="19" t="s">
        <v>20</v>
      </c>
      <c r="W11" s="17" t="n">
        <f aca="false">W10</f>
        <v>115</v>
      </c>
      <c r="Y11" s="19" t="s">
        <v>20</v>
      </c>
      <c r="Z11" s="17" t="n">
        <f aca="false">Z10</f>
        <v>150</v>
      </c>
      <c r="AA11" s="19" t="s">
        <v>20</v>
      </c>
      <c r="AB11" s="17" t="n">
        <f aca="false">AB10</f>
        <v>200</v>
      </c>
    </row>
    <row r="12" customFormat="false" ht="15" hidden="false" customHeight="false" outlineLevel="0" collapsed="false">
      <c r="A12" s="19" t="s">
        <v>21</v>
      </c>
      <c r="B12" s="20" t="n">
        <f aca="false">B11</f>
        <v>310</v>
      </c>
      <c r="C12" s="20" t="n">
        <f aca="false">C11</f>
        <v>1350</v>
      </c>
      <c r="D12" s="17" t="n">
        <f aca="false">SUM(B12:C12)</f>
        <v>1660</v>
      </c>
      <c r="E12" s="21"/>
      <c r="F12" s="19" t="s">
        <v>21</v>
      </c>
      <c r="G12" s="20" t="n">
        <f aca="false">G11</f>
        <v>330</v>
      </c>
      <c r="H12" s="20" t="n">
        <f aca="false">H11</f>
        <v>430</v>
      </c>
      <c r="I12" s="20" t="n">
        <f aca="false">I11</f>
        <v>490</v>
      </c>
      <c r="J12" s="20" t="n">
        <f aca="false">J11</f>
        <v>360</v>
      </c>
      <c r="K12" s="20" t="n">
        <f aca="false">K11</f>
        <v>335</v>
      </c>
      <c r="L12" s="20" t="n">
        <f aca="false">L11</f>
        <v>380</v>
      </c>
      <c r="M12" s="20" t="n">
        <f aca="false">M11</f>
        <v>125</v>
      </c>
      <c r="N12" s="17" t="n">
        <f aca="false">SUM(G12:M12)</f>
        <v>2450</v>
      </c>
      <c r="O12" s="21"/>
      <c r="P12" s="19" t="s">
        <v>21</v>
      </c>
      <c r="Q12" s="17" t="n">
        <f aca="false">Q11</f>
        <v>560</v>
      </c>
      <c r="R12" s="21"/>
      <c r="S12" s="19" t="s">
        <v>21</v>
      </c>
      <c r="T12" s="17" t="n">
        <f aca="false">T11</f>
        <v>520</v>
      </c>
      <c r="U12" s="21"/>
      <c r="V12" s="19" t="s">
        <v>21</v>
      </c>
      <c r="W12" s="17" t="n">
        <f aca="false">W11</f>
        <v>115</v>
      </c>
      <c r="Y12" s="19" t="s">
        <v>21</v>
      </c>
      <c r="Z12" s="17" t="n">
        <f aca="false">Z11</f>
        <v>150</v>
      </c>
      <c r="AA12" s="19" t="s">
        <v>21</v>
      </c>
      <c r="AB12" s="17" t="n">
        <f aca="false">AB11</f>
        <v>200</v>
      </c>
    </row>
    <row r="13" customFormat="false" ht="15" hidden="false" customHeight="false" outlineLevel="0" collapsed="false">
      <c r="A13" s="19" t="s">
        <v>22</v>
      </c>
      <c r="B13" s="20" t="n">
        <f aca="false">B12</f>
        <v>310</v>
      </c>
      <c r="C13" s="20" t="n">
        <f aca="false">C12</f>
        <v>1350</v>
      </c>
      <c r="D13" s="17" t="n">
        <f aca="false">SUM(B13:C13)</f>
        <v>1660</v>
      </c>
      <c r="E13" s="21"/>
      <c r="F13" s="19" t="s">
        <v>22</v>
      </c>
      <c r="G13" s="20" t="n">
        <f aca="false">G12</f>
        <v>330</v>
      </c>
      <c r="H13" s="20" t="n">
        <f aca="false">H12</f>
        <v>430</v>
      </c>
      <c r="I13" s="20" t="n">
        <f aca="false">I12</f>
        <v>490</v>
      </c>
      <c r="J13" s="20" t="n">
        <f aca="false">J12</f>
        <v>360</v>
      </c>
      <c r="K13" s="20" t="n">
        <f aca="false">K12</f>
        <v>335</v>
      </c>
      <c r="L13" s="20" t="n">
        <f aca="false">L12</f>
        <v>380</v>
      </c>
      <c r="M13" s="20" t="n">
        <f aca="false">M12</f>
        <v>125</v>
      </c>
      <c r="N13" s="17" t="n">
        <f aca="false">SUM(G13:M13)</f>
        <v>2450</v>
      </c>
      <c r="O13" s="21"/>
      <c r="P13" s="19" t="s">
        <v>22</v>
      </c>
      <c r="Q13" s="17" t="n">
        <f aca="false">Q12</f>
        <v>560</v>
      </c>
      <c r="R13" s="21"/>
      <c r="S13" s="19" t="s">
        <v>22</v>
      </c>
      <c r="T13" s="17" t="n">
        <f aca="false">T12</f>
        <v>520</v>
      </c>
      <c r="U13" s="21"/>
      <c r="V13" s="19" t="s">
        <v>22</v>
      </c>
      <c r="W13" s="17" t="n">
        <f aca="false">W12</f>
        <v>115</v>
      </c>
      <c r="Y13" s="19" t="s">
        <v>22</v>
      </c>
      <c r="Z13" s="17" t="n">
        <f aca="false">Z12</f>
        <v>150</v>
      </c>
      <c r="AA13" s="19" t="s">
        <v>22</v>
      </c>
      <c r="AB13" s="17" t="n">
        <f aca="false">AB12</f>
        <v>200</v>
      </c>
    </row>
    <row r="14" customFormat="false" ht="15" hidden="false" customHeight="false" outlineLevel="0" collapsed="false">
      <c r="A14" s="19" t="s">
        <v>23</v>
      </c>
      <c r="B14" s="20" t="n">
        <f aca="false">B13</f>
        <v>310</v>
      </c>
      <c r="C14" s="20" t="n">
        <f aca="false">C13</f>
        <v>1350</v>
      </c>
      <c r="D14" s="17" t="n">
        <f aca="false">SUM(B14:C14)</f>
        <v>1660</v>
      </c>
      <c r="E14" s="21"/>
      <c r="F14" s="19" t="s">
        <v>23</v>
      </c>
      <c r="G14" s="20" t="n">
        <f aca="false">G13</f>
        <v>330</v>
      </c>
      <c r="H14" s="20" t="n">
        <f aca="false">H13</f>
        <v>430</v>
      </c>
      <c r="I14" s="20" t="n">
        <f aca="false">I13</f>
        <v>490</v>
      </c>
      <c r="J14" s="20" t="n">
        <f aca="false">J13</f>
        <v>360</v>
      </c>
      <c r="K14" s="20" t="n">
        <f aca="false">K13</f>
        <v>335</v>
      </c>
      <c r="L14" s="20" t="n">
        <f aca="false">L13</f>
        <v>380</v>
      </c>
      <c r="M14" s="20" t="n">
        <f aca="false">M13</f>
        <v>125</v>
      </c>
      <c r="N14" s="17" t="n">
        <f aca="false">SUM(G14:M14)</f>
        <v>2450</v>
      </c>
      <c r="O14" s="21"/>
      <c r="P14" s="19" t="s">
        <v>23</v>
      </c>
      <c r="Q14" s="17" t="n">
        <f aca="false">Q13</f>
        <v>560</v>
      </c>
      <c r="R14" s="21"/>
      <c r="S14" s="19" t="s">
        <v>23</v>
      </c>
      <c r="T14" s="17" t="n">
        <f aca="false">T13</f>
        <v>520</v>
      </c>
      <c r="U14" s="21"/>
      <c r="V14" s="19" t="s">
        <v>23</v>
      </c>
      <c r="W14" s="17" t="n">
        <f aca="false">W13</f>
        <v>115</v>
      </c>
      <c r="Y14" s="19" t="s">
        <v>23</v>
      </c>
      <c r="Z14" s="17" t="n">
        <f aca="false">Z13</f>
        <v>150</v>
      </c>
      <c r="AA14" s="19" t="s">
        <v>23</v>
      </c>
      <c r="AB14" s="17" t="n">
        <f aca="false">AB13</f>
        <v>200</v>
      </c>
    </row>
    <row r="15" customFormat="false" ht="15" hidden="false" customHeight="false" outlineLevel="0" collapsed="false">
      <c r="A15" s="19" t="s">
        <v>24</v>
      </c>
      <c r="B15" s="20" t="n">
        <f aca="false">B14</f>
        <v>310</v>
      </c>
      <c r="C15" s="20" t="n">
        <f aca="false">C14</f>
        <v>1350</v>
      </c>
      <c r="D15" s="17" t="n">
        <f aca="false">SUM(B15:C15)</f>
        <v>1660</v>
      </c>
      <c r="E15" s="21"/>
      <c r="F15" s="19" t="s">
        <v>24</v>
      </c>
      <c r="G15" s="20" t="n">
        <f aca="false">G14</f>
        <v>330</v>
      </c>
      <c r="H15" s="20" t="n">
        <f aca="false">H14</f>
        <v>430</v>
      </c>
      <c r="I15" s="20" t="n">
        <f aca="false">I14</f>
        <v>490</v>
      </c>
      <c r="J15" s="20" t="n">
        <f aca="false">J14</f>
        <v>360</v>
      </c>
      <c r="K15" s="20" t="n">
        <f aca="false">K14</f>
        <v>335</v>
      </c>
      <c r="L15" s="20" t="n">
        <f aca="false">L14</f>
        <v>380</v>
      </c>
      <c r="M15" s="20" t="n">
        <f aca="false">M14</f>
        <v>125</v>
      </c>
      <c r="N15" s="17" t="n">
        <f aca="false">SUM(G15:M15)</f>
        <v>2450</v>
      </c>
      <c r="O15" s="21"/>
      <c r="P15" s="19" t="s">
        <v>24</v>
      </c>
      <c r="Q15" s="17" t="n">
        <f aca="false">Q14</f>
        <v>560</v>
      </c>
      <c r="R15" s="21"/>
      <c r="S15" s="19" t="s">
        <v>24</v>
      </c>
      <c r="T15" s="17" t="n">
        <f aca="false">T14</f>
        <v>520</v>
      </c>
      <c r="U15" s="21"/>
      <c r="V15" s="19" t="s">
        <v>24</v>
      </c>
      <c r="W15" s="17" t="n">
        <f aca="false">W14</f>
        <v>115</v>
      </c>
      <c r="Y15" s="19" t="s">
        <v>24</v>
      </c>
      <c r="Z15" s="17" t="n">
        <f aca="false">Z14</f>
        <v>150</v>
      </c>
      <c r="AA15" s="19" t="s">
        <v>24</v>
      </c>
      <c r="AB15" s="17" t="n">
        <f aca="false">AB14</f>
        <v>200</v>
      </c>
    </row>
    <row r="16" customFormat="false" ht="15" hidden="false" customHeight="false" outlineLevel="0" collapsed="false">
      <c r="A16" s="19" t="s">
        <v>25</v>
      </c>
      <c r="B16" s="20" t="n">
        <f aca="false">B15</f>
        <v>310</v>
      </c>
      <c r="C16" s="20" t="n">
        <f aca="false">C15</f>
        <v>1350</v>
      </c>
      <c r="D16" s="17" t="n">
        <f aca="false">SUM(B16:C16)</f>
        <v>1660</v>
      </c>
      <c r="E16" s="21"/>
      <c r="F16" s="19" t="s">
        <v>25</v>
      </c>
      <c r="G16" s="20" t="n">
        <f aca="false">G15</f>
        <v>330</v>
      </c>
      <c r="H16" s="20" t="n">
        <f aca="false">H15</f>
        <v>430</v>
      </c>
      <c r="I16" s="20" t="n">
        <f aca="false">I15</f>
        <v>490</v>
      </c>
      <c r="J16" s="20" t="n">
        <f aca="false">J15</f>
        <v>360</v>
      </c>
      <c r="K16" s="20" t="n">
        <f aca="false">K15</f>
        <v>335</v>
      </c>
      <c r="L16" s="20" t="n">
        <v>315</v>
      </c>
      <c r="M16" s="20" t="n">
        <v>80</v>
      </c>
      <c r="N16" s="17" t="n">
        <f aca="false">SUM(G16:M16)</f>
        <v>2340</v>
      </c>
      <c r="O16" s="21"/>
      <c r="P16" s="19" t="s">
        <v>25</v>
      </c>
      <c r="Q16" s="17" t="n">
        <f aca="false">Q15</f>
        <v>560</v>
      </c>
      <c r="R16" s="21"/>
      <c r="S16" s="19" t="s">
        <v>25</v>
      </c>
      <c r="T16" s="17" t="n">
        <f aca="false">T15</f>
        <v>520</v>
      </c>
      <c r="U16" s="21"/>
      <c r="V16" s="19" t="s">
        <v>25</v>
      </c>
      <c r="W16" s="17" t="n">
        <f aca="false">W15</f>
        <v>115</v>
      </c>
      <c r="Y16" s="19" t="s">
        <v>25</v>
      </c>
      <c r="Z16" s="17" t="n">
        <f aca="false">Z15</f>
        <v>150</v>
      </c>
      <c r="AA16" s="19" t="s">
        <v>25</v>
      </c>
      <c r="AB16" s="17" t="n">
        <f aca="false">AB15</f>
        <v>200</v>
      </c>
    </row>
    <row r="17" customFormat="false" ht="15" hidden="false" customHeight="false" outlineLevel="0" collapsed="false">
      <c r="A17" s="19" t="s">
        <v>26</v>
      </c>
      <c r="B17" s="20" t="n">
        <f aca="false">B16</f>
        <v>310</v>
      </c>
      <c r="C17" s="20" t="n">
        <f aca="false">C16</f>
        <v>1350</v>
      </c>
      <c r="D17" s="17" t="n">
        <f aca="false">SUM(B17:C17)</f>
        <v>1660</v>
      </c>
      <c r="E17" s="21"/>
      <c r="F17" s="19" t="s">
        <v>26</v>
      </c>
      <c r="G17" s="20" t="n">
        <f aca="false">G16</f>
        <v>330</v>
      </c>
      <c r="H17" s="20" t="n">
        <f aca="false">H16</f>
        <v>430</v>
      </c>
      <c r="I17" s="20" t="n">
        <f aca="false">I16</f>
        <v>490</v>
      </c>
      <c r="J17" s="20" t="n">
        <f aca="false">J16</f>
        <v>360</v>
      </c>
      <c r="K17" s="20" t="n">
        <f aca="false">K16</f>
        <v>335</v>
      </c>
      <c r="L17" s="20" t="n">
        <f aca="false">L14</f>
        <v>380</v>
      </c>
      <c r="M17" s="20" t="n">
        <f aca="false">M14</f>
        <v>125</v>
      </c>
      <c r="N17" s="17" t="n">
        <f aca="false">SUM(G17:M17)</f>
        <v>2450</v>
      </c>
      <c r="O17" s="21"/>
      <c r="P17" s="19" t="s">
        <v>26</v>
      </c>
      <c r="Q17" s="17" t="n">
        <f aca="false">Q16</f>
        <v>560</v>
      </c>
      <c r="R17" s="21"/>
      <c r="S17" s="19" t="s">
        <v>26</v>
      </c>
      <c r="T17" s="17" t="n">
        <f aca="false">T16</f>
        <v>520</v>
      </c>
      <c r="U17" s="21"/>
      <c r="V17" s="19" t="s">
        <v>26</v>
      </c>
      <c r="W17" s="17" t="n">
        <f aca="false">W16</f>
        <v>115</v>
      </c>
      <c r="Y17" s="19" t="s">
        <v>26</v>
      </c>
      <c r="Z17" s="17" t="n">
        <f aca="false">Z16</f>
        <v>150</v>
      </c>
      <c r="AA17" s="19" t="s">
        <v>26</v>
      </c>
      <c r="AB17" s="17" t="n">
        <f aca="false">AB16</f>
        <v>200</v>
      </c>
    </row>
    <row r="18" customFormat="false" ht="15" hidden="false" customHeight="false" outlineLevel="0" collapsed="false">
      <c r="A18" s="19" t="s">
        <v>27</v>
      </c>
      <c r="B18" s="20" t="n">
        <f aca="false">B17</f>
        <v>310</v>
      </c>
      <c r="C18" s="20" t="n">
        <f aca="false">C17</f>
        <v>1350</v>
      </c>
      <c r="D18" s="17" t="n">
        <f aca="false">SUM(B18:C18)</f>
        <v>1660</v>
      </c>
      <c r="E18" s="21"/>
      <c r="F18" s="19" t="s">
        <v>27</v>
      </c>
      <c r="G18" s="20" t="n">
        <f aca="false">G17</f>
        <v>330</v>
      </c>
      <c r="H18" s="20" t="n">
        <f aca="false">H17</f>
        <v>430</v>
      </c>
      <c r="I18" s="20" t="n">
        <f aca="false">I17</f>
        <v>490</v>
      </c>
      <c r="J18" s="20" t="n">
        <f aca="false">J17</f>
        <v>360</v>
      </c>
      <c r="K18" s="20" t="n">
        <f aca="false">K17</f>
        <v>335</v>
      </c>
      <c r="L18" s="20" t="n">
        <f aca="false">L17</f>
        <v>380</v>
      </c>
      <c r="M18" s="20" t="n">
        <f aca="false">M17</f>
        <v>125</v>
      </c>
      <c r="N18" s="17" t="n">
        <f aca="false">SUM(G18:M18)</f>
        <v>2450</v>
      </c>
      <c r="O18" s="21"/>
      <c r="P18" s="19" t="s">
        <v>27</v>
      </c>
      <c r="Q18" s="17" t="n">
        <f aca="false">Q17</f>
        <v>560</v>
      </c>
      <c r="R18" s="21"/>
      <c r="S18" s="19" t="s">
        <v>27</v>
      </c>
      <c r="T18" s="17" t="n">
        <f aca="false">T17</f>
        <v>520</v>
      </c>
      <c r="U18" s="21"/>
      <c r="V18" s="19" t="s">
        <v>27</v>
      </c>
      <c r="W18" s="17" t="n">
        <f aca="false">W17</f>
        <v>115</v>
      </c>
      <c r="Y18" s="19" t="s">
        <v>27</v>
      </c>
      <c r="Z18" s="17" t="n">
        <f aca="false">Z17</f>
        <v>150</v>
      </c>
      <c r="AA18" s="19" t="s">
        <v>27</v>
      </c>
      <c r="AB18" s="17" t="n">
        <f aca="false">AB17</f>
        <v>200</v>
      </c>
    </row>
    <row r="19" customFormat="false" ht="15" hidden="false" customHeight="false" outlineLevel="0" collapsed="false">
      <c r="A19" s="19" t="s">
        <v>28</v>
      </c>
      <c r="B19" s="20" t="n">
        <f aca="false">B18</f>
        <v>310</v>
      </c>
      <c r="C19" s="20" t="n">
        <f aca="false">C18</f>
        <v>1350</v>
      </c>
      <c r="D19" s="17" t="n">
        <f aca="false">SUM(B19:C19)</f>
        <v>1660</v>
      </c>
      <c r="E19" s="21"/>
      <c r="F19" s="19" t="s">
        <v>28</v>
      </c>
      <c r="G19" s="20" t="n">
        <f aca="false">G18</f>
        <v>330</v>
      </c>
      <c r="H19" s="20" t="n">
        <f aca="false">H18</f>
        <v>430</v>
      </c>
      <c r="I19" s="20" t="n">
        <f aca="false">I18</f>
        <v>490</v>
      </c>
      <c r="J19" s="20" t="n">
        <f aca="false">J18</f>
        <v>360</v>
      </c>
      <c r="K19" s="20" t="n">
        <f aca="false">K18</f>
        <v>335</v>
      </c>
      <c r="L19" s="20" t="n">
        <f aca="false">L16</f>
        <v>315</v>
      </c>
      <c r="M19" s="20" t="n">
        <f aca="false">M16</f>
        <v>80</v>
      </c>
      <c r="N19" s="17" t="n">
        <f aca="false">SUM(G19:M19)</f>
        <v>2340</v>
      </c>
      <c r="O19" s="21"/>
      <c r="P19" s="19" t="s">
        <v>28</v>
      </c>
      <c r="Q19" s="17" t="n">
        <f aca="false">Q18</f>
        <v>560</v>
      </c>
      <c r="R19" s="21"/>
      <c r="S19" s="19" t="s">
        <v>28</v>
      </c>
      <c r="T19" s="17" t="n">
        <f aca="false">T18</f>
        <v>520</v>
      </c>
      <c r="U19" s="21"/>
      <c r="V19" s="19" t="s">
        <v>28</v>
      </c>
      <c r="W19" s="17" t="n">
        <f aca="false">W18</f>
        <v>115</v>
      </c>
      <c r="Y19" s="19" t="s">
        <v>28</v>
      </c>
      <c r="Z19" s="17" t="n">
        <f aca="false">Z18</f>
        <v>150</v>
      </c>
      <c r="AA19" s="19" t="s">
        <v>28</v>
      </c>
      <c r="AB19" s="17" t="n">
        <f aca="false">AB18</f>
        <v>200</v>
      </c>
    </row>
    <row r="20" customFormat="false" ht="15" hidden="false" customHeight="false" outlineLevel="0" collapsed="false">
      <c r="A20" s="19" t="s">
        <v>29</v>
      </c>
      <c r="B20" s="20" t="n">
        <f aca="false">B19</f>
        <v>310</v>
      </c>
      <c r="C20" s="20" t="n">
        <f aca="false">C19</f>
        <v>1350</v>
      </c>
      <c r="D20" s="17" t="n">
        <f aca="false">SUM(B20:C20)</f>
        <v>1660</v>
      </c>
      <c r="E20" s="21"/>
      <c r="F20" s="19" t="s">
        <v>29</v>
      </c>
      <c r="G20" s="20" t="n">
        <f aca="false">G19</f>
        <v>330</v>
      </c>
      <c r="H20" s="20" t="n">
        <f aca="false">H19</f>
        <v>430</v>
      </c>
      <c r="I20" s="20" t="n">
        <f aca="false">I19</f>
        <v>490</v>
      </c>
      <c r="J20" s="20" t="n">
        <f aca="false">J19</f>
        <v>360</v>
      </c>
      <c r="K20" s="20" t="n">
        <f aca="false">K19</f>
        <v>335</v>
      </c>
      <c r="L20" s="20" t="n">
        <f aca="false">L19</f>
        <v>315</v>
      </c>
      <c r="M20" s="20" t="n">
        <f aca="false">M16</f>
        <v>80</v>
      </c>
      <c r="N20" s="17" t="n">
        <f aca="false">SUM(G20:M20)</f>
        <v>2340</v>
      </c>
      <c r="O20" s="21"/>
      <c r="P20" s="19" t="s">
        <v>29</v>
      </c>
      <c r="Q20" s="17" t="n">
        <f aca="false">Q19</f>
        <v>560</v>
      </c>
      <c r="R20" s="21"/>
      <c r="S20" s="19" t="s">
        <v>29</v>
      </c>
      <c r="T20" s="17" t="n">
        <f aca="false">T19</f>
        <v>520</v>
      </c>
      <c r="U20" s="21"/>
      <c r="V20" s="19" t="s">
        <v>29</v>
      </c>
      <c r="W20" s="17" t="n">
        <f aca="false">W19</f>
        <v>115</v>
      </c>
      <c r="Y20" s="19" t="s">
        <v>29</v>
      </c>
      <c r="Z20" s="17" t="n">
        <f aca="false">Z19</f>
        <v>150</v>
      </c>
      <c r="AA20" s="19" t="s">
        <v>29</v>
      </c>
      <c r="AB20" s="17" t="n">
        <f aca="false">AB19</f>
        <v>200</v>
      </c>
    </row>
    <row r="21" customFormat="false" ht="15" hidden="false" customHeight="false" outlineLevel="0" collapsed="false">
      <c r="A21" s="19" t="s">
        <v>30</v>
      </c>
      <c r="B21" s="20" t="n">
        <f aca="false">B20</f>
        <v>310</v>
      </c>
      <c r="C21" s="20" t="n">
        <f aca="false">C20</f>
        <v>1350</v>
      </c>
      <c r="D21" s="17" t="n">
        <f aca="false">SUM(B21:C21)</f>
        <v>1660</v>
      </c>
      <c r="E21" s="21"/>
      <c r="F21" s="19" t="s">
        <v>30</v>
      </c>
      <c r="G21" s="20" t="n">
        <f aca="false">G20</f>
        <v>330</v>
      </c>
      <c r="H21" s="20" t="n">
        <f aca="false">H20</f>
        <v>430</v>
      </c>
      <c r="I21" s="20" t="n">
        <f aca="false">I20</f>
        <v>490</v>
      </c>
      <c r="J21" s="20" t="n">
        <f aca="false">J20</f>
        <v>360</v>
      </c>
      <c r="K21" s="20" t="n">
        <f aca="false">K20</f>
        <v>335</v>
      </c>
      <c r="L21" s="20" t="n">
        <f aca="false">L18</f>
        <v>380</v>
      </c>
      <c r="M21" s="20" t="n">
        <f aca="false">M18</f>
        <v>125</v>
      </c>
      <c r="N21" s="17" t="n">
        <f aca="false">SUM(G21:M21)</f>
        <v>2450</v>
      </c>
      <c r="O21" s="21"/>
      <c r="P21" s="19" t="s">
        <v>30</v>
      </c>
      <c r="Q21" s="17" t="n">
        <f aca="false">Q20</f>
        <v>560</v>
      </c>
      <c r="R21" s="21"/>
      <c r="S21" s="19" t="s">
        <v>30</v>
      </c>
      <c r="T21" s="17" t="n">
        <f aca="false">T20</f>
        <v>520</v>
      </c>
      <c r="U21" s="21"/>
      <c r="V21" s="19" t="s">
        <v>30</v>
      </c>
      <c r="W21" s="17" t="n">
        <f aca="false">W20</f>
        <v>115</v>
      </c>
      <c r="Y21" s="19" t="s">
        <v>30</v>
      </c>
      <c r="Z21" s="17" t="n">
        <f aca="false">Z20</f>
        <v>150</v>
      </c>
      <c r="AA21" s="19" t="s">
        <v>30</v>
      </c>
      <c r="AB21" s="17" t="n">
        <f aca="false">AB20</f>
        <v>200</v>
      </c>
    </row>
    <row r="22" customFormat="false" ht="15" hidden="false" customHeight="false" outlineLevel="0" collapsed="false">
      <c r="A22" s="19" t="s">
        <v>31</v>
      </c>
      <c r="B22" s="20" t="n">
        <f aca="false">B21</f>
        <v>310</v>
      </c>
      <c r="C22" s="20" t="n">
        <f aca="false">C21</f>
        <v>1350</v>
      </c>
      <c r="D22" s="17" t="n">
        <f aca="false">SUM(B22:C22)</f>
        <v>1660</v>
      </c>
      <c r="E22" s="21"/>
      <c r="F22" s="19" t="s">
        <v>31</v>
      </c>
      <c r="G22" s="20" t="n">
        <f aca="false">G21</f>
        <v>330</v>
      </c>
      <c r="H22" s="20" t="n">
        <f aca="false">H21</f>
        <v>430</v>
      </c>
      <c r="I22" s="20" t="n">
        <f aca="false">I21</f>
        <v>490</v>
      </c>
      <c r="J22" s="20" t="n">
        <f aca="false">J21</f>
        <v>360</v>
      </c>
      <c r="K22" s="20" t="n">
        <f aca="false">K21</f>
        <v>335</v>
      </c>
      <c r="L22" s="20" t="n">
        <f aca="false">L21</f>
        <v>380</v>
      </c>
      <c r="M22" s="20" t="n">
        <f aca="false">M21</f>
        <v>125</v>
      </c>
      <c r="N22" s="17" t="n">
        <f aca="false">SUM(G22:M22)</f>
        <v>2450</v>
      </c>
      <c r="O22" s="21"/>
      <c r="P22" s="19" t="s">
        <v>31</v>
      </c>
      <c r="Q22" s="17" t="n">
        <f aca="false">Q21</f>
        <v>560</v>
      </c>
      <c r="R22" s="21"/>
      <c r="S22" s="19" t="s">
        <v>31</v>
      </c>
      <c r="T22" s="17" t="n">
        <f aca="false">T21</f>
        <v>520</v>
      </c>
      <c r="U22" s="21"/>
      <c r="V22" s="19" t="s">
        <v>31</v>
      </c>
      <c r="W22" s="17" t="n">
        <f aca="false">W21</f>
        <v>115</v>
      </c>
      <c r="Y22" s="19" t="s">
        <v>31</v>
      </c>
      <c r="Z22" s="17" t="n">
        <f aca="false">Z21</f>
        <v>150</v>
      </c>
      <c r="AA22" s="19" t="s">
        <v>31</v>
      </c>
      <c r="AB22" s="17" t="n">
        <f aca="false">AB21</f>
        <v>200</v>
      </c>
    </row>
    <row r="23" customFormat="false" ht="15" hidden="false" customHeight="false" outlineLevel="0" collapsed="false">
      <c r="A23" s="19" t="s">
        <v>32</v>
      </c>
      <c r="B23" s="20" t="n">
        <f aca="false">B22</f>
        <v>310</v>
      </c>
      <c r="C23" s="20" t="n">
        <f aca="false">C22</f>
        <v>1350</v>
      </c>
      <c r="D23" s="17" t="n">
        <f aca="false">SUM(B23:C23)</f>
        <v>1660</v>
      </c>
      <c r="E23" s="21"/>
      <c r="F23" s="19" t="s">
        <v>32</v>
      </c>
      <c r="G23" s="20" t="n">
        <f aca="false">G22</f>
        <v>330</v>
      </c>
      <c r="H23" s="20" t="n">
        <f aca="false">H22</f>
        <v>430</v>
      </c>
      <c r="I23" s="20" t="n">
        <f aca="false">I22</f>
        <v>490</v>
      </c>
      <c r="J23" s="20" t="n">
        <f aca="false">J22</f>
        <v>360</v>
      </c>
      <c r="K23" s="20" t="n">
        <f aca="false">K22</f>
        <v>335</v>
      </c>
      <c r="L23" s="20" t="n">
        <f aca="false">L22</f>
        <v>380</v>
      </c>
      <c r="M23" s="20" t="n">
        <f aca="false">M22</f>
        <v>125</v>
      </c>
      <c r="N23" s="17" t="n">
        <f aca="false">SUM(G23:M23)</f>
        <v>2450</v>
      </c>
      <c r="O23" s="21"/>
      <c r="P23" s="19" t="s">
        <v>32</v>
      </c>
      <c r="Q23" s="17" t="n">
        <f aca="false">Q22</f>
        <v>560</v>
      </c>
      <c r="R23" s="21"/>
      <c r="S23" s="19" t="s">
        <v>32</v>
      </c>
      <c r="T23" s="17" t="n">
        <f aca="false">T22</f>
        <v>520</v>
      </c>
      <c r="U23" s="21"/>
      <c r="V23" s="19" t="s">
        <v>32</v>
      </c>
      <c r="W23" s="17" t="n">
        <f aca="false">W22</f>
        <v>115</v>
      </c>
      <c r="Y23" s="19" t="s">
        <v>32</v>
      </c>
      <c r="Z23" s="17" t="n">
        <f aca="false">Z22</f>
        <v>150</v>
      </c>
      <c r="AA23" s="19" t="s">
        <v>32</v>
      </c>
      <c r="AB23" s="17" t="n">
        <f aca="false">AB22</f>
        <v>200</v>
      </c>
    </row>
    <row r="24" customFormat="false" ht="15" hidden="false" customHeight="false" outlineLevel="0" collapsed="false">
      <c r="A24" s="19" t="s">
        <v>33</v>
      </c>
      <c r="B24" s="20" t="n">
        <f aca="false">B23</f>
        <v>310</v>
      </c>
      <c r="C24" s="20" t="n">
        <f aca="false">C23</f>
        <v>1350</v>
      </c>
      <c r="D24" s="17" t="n">
        <f aca="false">SUM(B24:C24)</f>
        <v>1660</v>
      </c>
      <c r="E24" s="21"/>
      <c r="F24" s="19" t="s">
        <v>33</v>
      </c>
      <c r="G24" s="20" t="n">
        <f aca="false">G23</f>
        <v>330</v>
      </c>
      <c r="H24" s="20" t="n">
        <f aca="false">H23</f>
        <v>430</v>
      </c>
      <c r="I24" s="20" t="n">
        <f aca="false">I23</f>
        <v>490</v>
      </c>
      <c r="J24" s="20" t="n">
        <f aca="false">J23</f>
        <v>360</v>
      </c>
      <c r="K24" s="20" t="n">
        <f aca="false">K23</f>
        <v>335</v>
      </c>
      <c r="L24" s="20" t="n">
        <f aca="false">L23</f>
        <v>380</v>
      </c>
      <c r="M24" s="20" t="n">
        <f aca="false">M23</f>
        <v>125</v>
      </c>
      <c r="N24" s="17" t="n">
        <f aca="false">SUM(G24:M24)</f>
        <v>2450</v>
      </c>
      <c r="O24" s="21"/>
      <c r="P24" s="19" t="s">
        <v>33</v>
      </c>
      <c r="Q24" s="17" t="n">
        <f aca="false">Q23</f>
        <v>560</v>
      </c>
      <c r="R24" s="21"/>
      <c r="S24" s="19" t="s">
        <v>33</v>
      </c>
      <c r="T24" s="17" t="n">
        <f aca="false">T23</f>
        <v>520</v>
      </c>
      <c r="U24" s="21"/>
      <c r="V24" s="19" t="s">
        <v>33</v>
      </c>
      <c r="W24" s="17" t="n">
        <f aca="false">W23</f>
        <v>115</v>
      </c>
      <c r="Y24" s="19" t="s">
        <v>33</v>
      </c>
      <c r="Z24" s="17" t="n">
        <f aca="false">Z23</f>
        <v>150</v>
      </c>
      <c r="AA24" s="19" t="s">
        <v>33</v>
      </c>
      <c r="AB24" s="17" t="n">
        <f aca="false">AB23</f>
        <v>200</v>
      </c>
    </row>
    <row r="25" customFormat="false" ht="15" hidden="false" customHeight="false" outlineLevel="0" collapsed="false">
      <c r="A25" s="19" t="s">
        <v>34</v>
      </c>
      <c r="B25" s="20" t="n">
        <f aca="false">B24</f>
        <v>310</v>
      </c>
      <c r="C25" s="20" t="n">
        <f aca="false">C24</f>
        <v>1350</v>
      </c>
      <c r="D25" s="17" t="n">
        <f aca="false">SUM(B25:C25)</f>
        <v>1660</v>
      </c>
      <c r="E25" s="21"/>
      <c r="F25" s="19" t="s">
        <v>34</v>
      </c>
      <c r="G25" s="20" t="n">
        <f aca="false">G24</f>
        <v>330</v>
      </c>
      <c r="H25" s="20" t="n">
        <f aca="false">H24</f>
        <v>430</v>
      </c>
      <c r="I25" s="20" t="n">
        <f aca="false">I24</f>
        <v>490</v>
      </c>
      <c r="J25" s="20" t="n">
        <f aca="false">J24</f>
        <v>360</v>
      </c>
      <c r="K25" s="20" t="n">
        <f aca="false">K24</f>
        <v>335</v>
      </c>
      <c r="L25" s="20" t="n">
        <f aca="false">L24</f>
        <v>380</v>
      </c>
      <c r="M25" s="20" t="n">
        <f aca="false">M24</f>
        <v>125</v>
      </c>
      <c r="N25" s="17" t="n">
        <f aca="false">SUM(G25:M25)</f>
        <v>2450</v>
      </c>
      <c r="O25" s="21"/>
      <c r="P25" s="19" t="s">
        <v>34</v>
      </c>
      <c r="Q25" s="17" t="n">
        <f aca="false">Q24</f>
        <v>560</v>
      </c>
      <c r="R25" s="21"/>
      <c r="S25" s="19" t="s">
        <v>34</v>
      </c>
      <c r="T25" s="17" t="n">
        <f aca="false">T24</f>
        <v>520</v>
      </c>
      <c r="U25" s="21"/>
      <c r="V25" s="19" t="s">
        <v>34</v>
      </c>
      <c r="W25" s="17" t="n">
        <f aca="false">W24</f>
        <v>115</v>
      </c>
      <c r="Y25" s="19" t="s">
        <v>34</v>
      </c>
      <c r="Z25" s="17" t="n">
        <f aca="false">Z24</f>
        <v>150</v>
      </c>
      <c r="AA25" s="19" t="s">
        <v>34</v>
      </c>
      <c r="AB25" s="17" t="n">
        <f aca="false">AB24</f>
        <v>200</v>
      </c>
    </row>
    <row r="26" customFormat="false" ht="15" hidden="false" customHeight="false" outlineLevel="0" collapsed="false">
      <c r="A26" s="19" t="s">
        <v>35</v>
      </c>
      <c r="B26" s="20" t="n">
        <f aca="false">B25</f>
        <v>310</v>
      </c>
      <c r="C26" s="20" t="n">
        <f aca="false">C25</f>
        <v>1350</v>
      </c>
      <c r="D26" s="17" t="n">
        <f aca="false">SUM(B26:C26)</f>
        <v>1660</v>
      </c>
      <c r="E26" s="21"/>
      <c r="F26" s="19" t="s">
        <v>35</v>
      </c>
      <c r="G26" s="20" t="n">
        <f aca="false">G25</f>
        <v>330</v>
      </c>
      <c r="H26" s="20" t="n">
        <f aca="false">H25</f>
        <v>430</v>
      </c>
      <c r="I26" s="20" t="n">
        <f aca="false">I25</f>
        <v>490</v>
      </c>
      <c r="J26" s="20" t="n">
        <f aca="false">J25</f>
        <v>360</v>
      </c>
      <c r="K26" s="20" t="n">
        <v>200</v>
      </c>
      <c r="L26" s="20" t="n">
        <f aca="false">L25</f>
        <v>380</v>
      </c>
      <c r="M26" s="20" t="n">
        <f aca="false">M25</f>
        <v>125</v>
      </c>
      <c r="N26" s="17" t="n">
        <f aca="false">SUM(G26:M26)</f>
        <v>2315</v>
      </c>
      <c r="O26" s="21"/>
      <c r="P26" s="19" t="s">
        <v>35</v>
      </c>
      <c r="Q26" s="17" t="n">
        <f aca="false">Q25</f>
        <v>560</v>
      </c>
      <c r="R26" s="21"/>
      <c r="S26" s="19" t="s">
        <v>35</v>
      </c>
      <c r="T26" s="17" t="n">
        <f aca="false">T25</f>
        <v>520</v>
      </c>
      <c r="U26" s="21"/>
      <c r="V26" s="19" t="s">
        <v>35</v>
      </c>
      <c r="W26" s="17" t="n">
        <f aca="false">W25</f>
        <v>115</v>
      </c>
      <c r="Y26" s="19" t="s">
        <v>35</v>
      </c>
      <c r="Z26" s="17" t="n">
        <f aca="false">Z25</f>
        <v>150</v>
      </c>
      <c r="AA26" s="19" t="s">
        <v>35</v>
      </c>
      <c r="AB26" s="17" t="n">
        <v>200</v>
      </c>
    </row>
    <row r="27" customFormat="false" ht="15" hidden="false" customHeight="false" outlineLevel="0" collapsed="false">
      <c r="A27" s="19" t="s">
        <v>36</v>
      </c>
      <c r="B27" s="20" t="n">
        <v>280</v>
      </c>
      <c r="C27" s="20" t="n">
        <v>1310</v>
      </c>
      <c r="D27" s="17" t="n">
        <f aca="false">SUM(B27:C27)</f>
        <v>1590</v>
      </c>
      <c r="E27" s="21"/>
      <c r="F27" s="19" t="s">
        <v>36</v>
      </c>
      <c r="G27" s="20" t="n">
        <f aca="false">G26</f>
        <v>330</v>
      </c>
      <c r="H27" s="20" t="n">
        <v>360</v>
      </c>
      <c r="I27" s="20" t="n">
        <v>400</v>
      </c>
      <c r="J27" s="20" t="n">
        <v>380</v>
      </c>
      <c r="K27" s="20" t="n">
        <f aca="false">K26</f>
        <v>200</v>
      </c>
      <c r="L27" s="20" t="n">
        <v>255</v>
      </c>
      <c r="M27" s="20" t="n">
        <v>40</v>
      </c>
      <c r="N27" s="17" t="n">
        <f aca="false">SUM(G27:M27)</f>
        <v>1965</v>
      </c>
      <c r="O27" s="21"/>
      <c r="P27" s="19" t="s">
        <v>36</v>
      </c>
      <c r="Q27" s="17" t="n">
        <v>520</v>
      </c>
      <c r="R27" s="21"/>
      <c r="S27" s="19" t="s">
        <v>36</v>
      </c>
      <c r="T27" s="17" t="n">
        <f aca="false">T26</f>
        <v>520</v>
      </c>
      <c r="U27" s="21"/>
      <c r="V27" s="19" t="s">
        <v>36</v>
      </c>
      <c r="W27" s="17" t="n">
        <f aca="false">W26</f>
        <v>115</v>
      </c>
      <c r="Y27" s="19" t="s">
        <v>36</v>
      </c>
      <c r="Z27" s="17" t="n">
        <f aca="false">Z26</f>
        <v>150</v>
      </c>
      <c r="AA27" s="19" t="s">
        <v>36</v>
      </c>
      <c r="AB27" s="17" t="n">
        <f aca="false">AB26</f>
        <v>200</v>
      </c>
    </row>
    <row r="28" customFormat="false" ht="15" hidden="false" customHeight="false" outlineLevel="0" collapsed="false">
      <c r="A28" s="19" t="s">
        <v>37</v>
      </c>
      <c r="B28" s="20" t="n">
        <f aca="false">B27</f>
        <v>280</v>
      </c>
      <c r="C28" s="20" t="n">
        <f aca="false">C27</f>
        <v>1310</v>
      </c>
      <c r="D28" s="17" t="n">
        <f aca="false">SUM(B28:C28)</f>
        <v>1590</v>
      </c>
      <c r="E28" s="21"/>
      <c r="F28" s="19" t="s">
        <v>37</v>
      </c>
      <c r="G28" s="20" t="n">
        <f aca="false">G27</f>
        <v>330</v>
      </c>
      <c r="H28" s="20" t="n">
        <f aca="false">H27</f>
        <v>360</v>
      </c>
      <c r="I28" s="20" t="n">
        <f aca="false">I27</f>
        <v>400</v>
      </c>
      <c r="J28" s="20" t="n">
        <f aca="false">J27</f>
        <v>380</v>
      </c>
      <c r="K28" s="20" t="n">
        <f aca="false">K27</f>
        <v>200</v>
      </c>
      <c r="L28" s="20" t="n">
        <f aca="false">L27</f>
        <v>255</v>
      </c>
      <c r="M28" s="20" t="n">
        <f aca="false">M27</f>
        <v>40</v>
      </c>
      <c r="N28" s="17" t="n">
        <f aca="false">SUM(G28:M28)</f>
        <v>1965</v>
      </c>
      <c r="O28" s="21"/>
      <c r="P28" s="19" t="s">
        <v>37</v>
      </c>
      <c r="Q28" s="17" t="n">
        <f aca="false">Q27</f>
        <v>520</v>
      </c>
      <c r="R28" s="21"/>
      <c r="S28" s="19" t="s">
        <v>37</v>
      </c>
      <c r="T28" s="17" t="n">
        <f aca="false">T27</f>
        <v>520</v>
      </c>
      <c r="U28" s="21"/>
      <c r="V28" s="19" t="s">
        <v>37</v>
      </c>
      <c r="W28" s="17" t="n">
        <f aca="false">W27</f>
        <v>115</v>
      </c>
      <c r="Y28" s="19" t="s">
        <v>37</v>
      </c>
      <c r="Z28" s="17" t="n">
        <f aca="false">Z27</f>
        <v>150</v>
      </c>
      <c r="AA28" s="19" t="s">
        <v>37</v>
      </c>
      <c r="AB28" s="17" t="n">
        <f aca="false">AB27</f>
        <v>200</v>
      </c>
    </row>
    <row r="29" customFormat="false" ht="15" hidden="false" customHeight="false" outlineLevel="0" collapsed="false">
      <c r="A29" s="19" t="s">
        <v>38</v>
      </c>
      <c r="B29" s="20" t="n">
        <f aca="false">B28</f>
        <v>280</v>
      </c>
      <c r="C29" s="20" t="n">
        <f aca="false">C28</f>
        <v>1310</v>
      </c>
      <c r="D29" s="17" t="n">
        <f aca="false">SUM(B29:C29)</f>
        <v>1590</v>
      </c>
      <c r="E29" s="21"/>
      <c r="F29" s="19" t="s">
        <v>38</v>
      </c>
      <c r="G29" s="20" t="n">
        <f aca="false">G28</f>
        <v>330</v>
      </c>
      <c r="H29" s="20" t="n">
        <f aca="false">H28</f>
        <v>360</v>
      </c>
      <c r="I29" s="20" t="n">
        <f aca="false">I28</f>
        <v>400</v>
      </c>
      <c r="J29" s="20" t="n">
        <f aca="false">J28</f>
        <v>380</v>
      </c>
      <c r="K29" s="20" t="n">
        <f aca="false">K28</f>
        <v>200</v>
      </c>
      <c r="L29" s="20" t="n">
        <f aca="false">L28</f>
        <v>255</v>
      </c>
      <c r="M29" s="20" t="n">
        <f aca="false">M28</f>
        <v>40</v>
      </c>
      <c r="N29" s="17" t="n">
        <f aca="false">SUM(G29:M29)</f>
        <v>1965</v>
      </c>
      <c r="O29" s="21"/>
      <c r="P29" s="19" t="s">
        <v>38</v>
      </c>
      <c r="Q29" s="17" t="n">
        <f aca="false">Q28</f>
        <v>520</v>
      </c>
      <c r="R29" s="21"/>
      <c r="S29" s="19" t="s">
        <v>38</v>
      </c>
      <c r="T29" s="17" t="n">
        <f aca="false">T28</f>
        <v>520</v>
      </c>
      <c r="U29" s="21"/>
      <c r="V29" s="19" t="s">
        <v>38</v>
      </c>
      <c r="W29" s="17" t="n">
        <f aca="false">W28</f>
        <v>115</v>
      </c>
      <c r="Y29" s="19" t="s">
        <v>38</v>
      </c>
      <c r="Z29" s="17" t="n">
        <f aca="false">Z28</f>
        <v>150</v>
      </c>
      <c r="AA29" s="19" t="s">
        <v>38</v>
      </c>
      <c r="AB29" s="17" t="n">
        <f aca="false">AB28</f>
        <v>200</v>
      </c>
    </row>
    <row r="30" customFormat="false" ht="15" hidden="false" customHeight="false" outlineLevel="0" collapsed="false">
      <c r="A30" s="19" t="s">
        <v>39</v>
      </c>
      <c r="B30" s="20" t="n">
        <f aca="false">B29</f>
        <v>280</v>
      </c>
      <c r="C30" s="20" t="n">
        <f aca="false">C29</f>
        <v>1310</v>
      </c>
      <c r="D30" s="17" t="n">
        <f aca="false">SUM(B30:C30)</f>
        <v>1590</v>
      </c>
      <c r="E30" s="21"/>
      <c r="F30" s="19" t="s">
        <v>39</v>
      </c>
      <c r="G30" s="20" t="n">
        <f aca="false">G29</f>
        <v>330</v>
      </c>
      <c r="H30" s="20" t="n">
        <f aca="false">H29</f>
        <v>360</v>
      </c>
      <c r="I30" s="20" t="n">
        <f aca="false">I29</f>
        <v>400</v>
      </c>
      <c r="J30" s="20" t="n">
        <f aca="false">J29</f>
        <v>380</v>
      </c>
      <c r="K30" s="20" t="n">
        <f aca="false">K29</f>
        <v>200</v>
      </c>
      <c r="L30" s="20" t="n">
        <f aca="false">L29</f>
        <v>255</v>
      </c>
      <c r="M30" s="20" t="n">
        <f aca="false">M29</f>
        <v>40</v>
      </c>
      <c r="N30" s="17" t="n">
        <f aca="false">SUM(G30:M30)</f>
        <v>1965</v>
      </c>
      <c r="O30" s="21"/>
      <c r="P30" s="19" t="s">
        <v>39</v>
      </c>
      <c r="Q30" s="17" t="n">
        <f aca="false">Q29</f>
        <v>520</v>
      </c>
      <c r="R30" s="21"/>
      <c r="S30" s="19" t="s">
        <v>39</v>
      </c>
      <c r="T30" s="17" t="n">
        <f aca="false">T29</f>
        <v>520</v>
      </c>
      <c r="U30" s="21"/>
      <c r="V30" s="19" t="s">
        <v>39</v>
      </c>
      <c r="W30" s="17" t="n">
        <f aca="false">W29</f>
        <v>115</v>
      </c>
      <c r="Y30" s="19" t="s">
        <v>39</v>
      </c>
      <c r="Z30" s="17" t="n">
        <f aca="false">Z29</f>
        <v>150</v>
      </c>
      <c r="AA30" s="19" t="s">
        <v>39</v>
      </c>
      <c r="AB30" s="17" t="n">
        <f aca="false">AB29</f>
        <v>200</v>
      </c>
    </row>
    <row r="31" customFormat="false" ht="15" hidden="false" customHeight="false" outlineLevel="0" collapsed="false">
      <c r="A31" s="19" t="s">
        <v>40</v>
      </c>
      <c r="B31" s="20" t="n">
        <f aca="false">B30</f>
        <v>280</v>
      </c>
      <c r="C31" s="20" t="n">
        <f aca="false">C30</f>
        <v>1310</v>
      </c>
      <c r="D31" s="17" t="n">
        <f aca="false">SUM(B31:C31)</f>
        <v>1590</v>
      </c>
      <c r="E31" s="21"/>
      <c r="F31" s="19" t="s">
        <v>40</v>
      </c>
      <c r="G31" s="20" t="n">
        <f aca="false">G30</f>
        <v>330</v>
      </c>
      <c r="H31" s="20" t="n">
        <f aca="false">H30</f>
        <v>360</v>
      </c>
      <c r="I31" s="20" t="n">
        <f aca="false">I30</f>
        <v>400</v>
      </c>
      <c r="J31" s="20" t="n">
        <f aca="false">J30</f>
        <v>380</v>
      </c>
      <c r="K31" s="20" t="n">
        <f aca="false">K30</f>
        <v>200</v>
      </c>
      <c r="L31" s="20" t="n">
        <f aca="false">L30</f>
        <v>255</v>
      </c>
      <c r="M31" s="20" t="n">
        <f aca="false">M30</f>
        <v>40</v>
      </c>
      <c r="N31" s="17" t="n">
        <f aca="false">SUM(G31:M31)</f>
        <v>1965</v>
      </c>
      <c r="O31" s="21"/>
      <c r="P31" s="19" t="s">
        <v>40</v>
      </c>
      <c r="Q31" s="17" t="n">
        <f aca="false">Q30</f>
        <v>520</v>
      </c>
      <c r="R31" s="21"/>
      <c r="S31" s="19" t="s">
        <v>40</v>
      </c>
      <c r="T31" s="17" t="n">
        <f aca="false">T30</f>
        <v>520</v>
      </c>
      <c r="U31" s="21"/>
      <c r="V31" s="19" t="s">
        <v>40</v>
      </c>
      <c r="W31" s="17" t="n">
        <f aca="false">W30</f>
        <v>115</v>
      </c>
      <c r="Y31" s="19" t="s">
        <v>40</v>
      </c>
      <c r="Z31" s="17" t="n">
        <f aca="false">Z30</f>
        <v>150</v>
      </c>
      <c r="AA31" s="19" t="s">
        <v>40</v>
      </c>
      <c r="AB31" s="17" t="n">
        <f aca="false">AB30</f>
        <v>200</v>
      </c>
    </row>
    <row r="32" customFormat="false" ht="15" hidden="false" customHeight="false" outlineLevel="0" collapsed="false">
      <c r="A32" s="19" t="s">
        <v>41</v>
      </c>
      <c r="B32" s="20" t="n">
        <f aca="false">B26</f>
        <v>310</v>
      </c>
      <c r="C32" s="20" t="n">
        <f aca="false">C26</f>
        <v>1350</v>
      </c>
      <c r="D32" s="17" t="n">
        <f aca="false">SUM(B32:C32)</f>
        <v>1660</v>
      </c>
      <c r="E32" s="21"/>
      <c r="F32" s="19" t="s">
        <v>41</v>
      </c>
      <c r="G32" s="20" t="n">
        <f aca="false">G31</f>
        <v>330</v>
      </c>
      <c r="H32" s="20" t="n">
        <f aca="false">H26</f>
        <v>430</v>
      </c>
      <c r="I32" s="20" t="n">
        <f aca="false">I26</f>
        <v>490</v>
      </c>
      <c r="J32" s="20" t="n">
        <v>360</v>
      </c>
      <c r="K32" s="20" t="n">
        <f aca="false">K25</f>
        <v>335</v>
      </c>
      <c r="L32" s="20" t="n">
        <f aca="false">L26</f>
        <v>380</v>
      </c>
      <c r="M32" s="20" t="n">
        <f aca="false">M26</f>
        <v>125</v>
      </c>
      <c r="N32" s="17" t="n">
        <f aca="false">SUM(G32:M32)</f>
        <v>2450</v>
      </c>
      <c r="O32" s="21"/>
      <c r="P32" s="19" t="s">
        <v>41</v>
      </c>
      <c r="Q32" s="17" t="n">
        <f aca="false">Q26</f>
        <v>560</v>
      </c>
      <c r="R32" s="21"/>
      <c r="S32" s="19" t="s">
        <v>41</v>
      </c>
      <c r="T32" s="17" t="n">
        <f aca="false">T31</f>
        <v>520</v>
      </c>
      <c r="U32" s="21"/>
      <c r="V32" s="19" t="s">
        <v>41</v>
      </c>
      <c r="W32" s="17" t="n">
        <f aca="false">W31</f>
        <v>115</v>
      </c>
      <c r="Y32" s="19" t="s">
        <v>41</v>
      </c>
      <c r="Z32" s="17" t="n">
        <f aca="false">Z31</f>
        <v>150</v>
      </c>
      <c r="AA32" s="19" t="s">
        <v>41</v>
      </c>
      <c r="AB32" s="17" t="n">
        <v>200</v>
      </c>
    </row>
    <row r="33" customFormat="false" ht="15" hidden="false" customHeight="false" outlineLevel="0" collapsed="false">
      <c r="A33" s="19" t="s">
        <v>42</v>
      </c>
      <c r="B33" s="20" t="n">
        <f aca="false">B32</f>
        <v>310</v>
      </c>
      <c r="C33" s="20" t="n">
        <f aca="false">C32</f>
        <v>1350</v>
      </c>
      <c r="D33" s="17" t="n">
        <f aca="false">SUM(B33:C33)</f>
        <v>1660</v>
      </c>
      <c r="E33" s="21"/>
      <c r="F33" s="19" t="s">
        <v>42</v>
      </c>
      <c r="G33" s="20" t="n">
        <f aca="false">G32</f>
        <v>330</v>
      </c>
      <c r="H33" s="20" t="n">
        <f aca="false">H32</f>
        <v>430</v>
      </c>
      <c r="I33" s="20" t="n">
        <f aca="false">I32</f>
        <v>490</v>
      </c>
      <c r="J33" s="20" t="n">
        <f aca="false">J32</f>
        <v>360</v>
      </c>
      <c r="K33" s="20" t="n">
        <f aca="false">K32</f>
        <v>335</v>
      </c>
      <c r="L33" s="20" t="n">
        <f aca="false">L32</f>
        <v>380</v>
      </c>
      <c r="M33" s="20" t="n">
        <f aca="false">M32</f>
        <v>125</v>
      </c>
      <c r="N33" s="17" t="n">
        <f aca="false">SUM(G33:M33)</f>
        <v>2450</v>
      </c>
      <c r="O33" s="21"/>
      <c r="P33" s="19" t="s">
        <v>42</v>
      </c>
      <c r="Q33" s="17" t="n">
        <f aca="false">Q32</f>
        <v>560</v>
      </c>
      <c r="R33" s="21"/>
      <c r="S33" s="19" t="s">
        <v>42</v>
      </c>
      <c r="T33" s="17" t="n">
        <f aca="false">T32</f>
        <v>520</v>
      </c>
      <c r="U33" s="21"/>
      <c r="V33" s="19" t="s">
        <v>42</v>
      </c>
      <c r="W33" s="17" t="n">
        <f aca="false">W32</f>
        <v>115</v>
      </c>
      <c r="Y33" s="19" t="s">
        <v>42</v>
      </c>
      <c r="Z33" s="17" t="n">
        <f aca="false">Z32</f>
        <v>150</v>
      </c>
      <c r="AA33" s="19" t="s">
        <v>42</v>
      </c>
      <c r="AB33" s="17" t="n">
        <f aca="false">AB32</f>
        <v>200</v>
      </c>
    </row>
    <row r="34" customFormat="false" ht="15" hidden="false" customHeight="false" outlineLevel="0" collapsed="false">
      <c r="A34" s="22" t="s">
        <v>43</v>
      </c>
      <c r="B34" s="23" t="n">
        <f aca="false">SUM(B10:B33)</f>
        <v>7290</v>
      </c>
      <c r="C34" s="23" t="n">
        <f aca="false">SUM(C10:C33)</f>
        <v>32200</v>
      </c>
      <c r="D34" s="24" t="n">
        <f aca="false">SUM(D10:D33)</f>
        <v>39490</v>
      </c>
      <c r="E34" s="25"/>
      <c r="F34" s="22" t="s">
        <v>43</v>
      </c>
      <c r="G34" s="23" t="n">
        <f aca="false">SUM(G10:G33)</f>
        <v>7920</v>
      </c>
      <c r="H34" s="23" t="n">
        <f aca="false">SUM(H10:H33)</f>
        <v>9970</v>
      </c>
      <c r="I34" s="23" t="n">
        <f aca="false">SUM(I10:I33)</f>
        <v>11310</v>
      </c>
      <c r="J34" s="23" t="n">
        <f aca="false">SUM(J10:J33)</f>
        <v>8740</v>
      </c>
      <c r="K34" s="23" t="n">
        <f aca="false">SUM(K10:K33)</f>
        <v>7230</v>
      </c>
      <c r="L34" s="23" t="n">
        <f aca="false">SUM(L10:L33)</f>
        <v>8300</v>
      </c>
      <c r="M34" s="23" t="n">
        <f aca="false">SUM(M10:M33)</f>
        <v>2440</v>
      </c>
      <c r="N34" s="23" t="n">
        <f aca="false">SUM(N10:N33)</f>
        <v>55910</v>
      </c>
      <c r="O34" s="25"/>
      <c r="P34" s="26" t="s">
        <v>43</v>
      </c>
      <c r="Q34" s="24" t="n">
        <f aca="false">SUM(Q10:Q33)</f>
        <v>13240</v>
      </c>
      <c r="R34" s="25"/>
      <c r="S34" s="26" t="s">
        <v>43</v>
      </c>
      <c r="T34" s="24" t="n">
        <f aca="false">SUM(T10:T33)</f>
        <v>12480</v>
      </c>
      <c r="U34" s="25"/>
      <c r="V34" s="26" t="s">
        <v>43</v>
      </c>
      <c r="W34" s="24" t="n">
        <f aca="false">SUM(W10:W33)</f>
        <v>2760</v>
      </c>
      <c r="Y34" s="26" t="s">
        <v>43</v>
      </c>
      <c r="Z34" s="24" t="n">
        <f aca="false">SUM(Z10:Z33)</f>
        <v>3600</v>
      </c>
      <c r="AA34" s="26" t="s">
        <v>43</v>
      </c>
      <c r="AB34" s="24" t="n">
        <f aca="false">SUM(AB10:AB33)</f>
        <v>4800</v>
      </c>
    </row>
    <row r="35" customFormat="false" ht="15.75" hidden="false" customHeight="false" outlineLevel="0" collapsed="false">
      <c r="A35" s="27" t="s">
        <v>44</v>
      </c>
      <c r="B35" s="28" t="n">
        <f aca="false">+B34/24</f>
        <v>303.75</v>
      </c>
      <c r="C35" s="28" t="n">
        <f aca="false">+C34/24</f>
        <v>1341.66666666667</v>
      </c>
      <c r="D35" s="29" t="n">
        <f aca="false">+D34/24</f>
        <v>1645.41666666667</v>
      </c>
      <c r="E35" s="21"/>
      <c r="F35" s="27" t="s">
        <v>44</v>
      </c>
      <c r="G35" s="28" t="n">
        <f aca="false">+G34/24</f>
        <v>330</v>
      </c>
      <c r="H35" s="28" t="n">
        <f aca="false">+H34/24</f>
        <v>415.416666666667</v>
      </c>
      <c r="I35" s="28" t="n">
        <f aca="false">+I34/24</f>
        <v>471.25</v>
      </c>
      <c r="J35" s="28" t="n">
        <f aca="false">+J34/24</f>
        <v>364.166666666667</v>
      </c>
      <c r="K35" s="28" t="n">
        <f aca="false">+K34/24</f>
        <v>301.25</v>
      </c>
      <c r="L35" s="28" t="n">
        <f aca="false">+L34/24</f>
        <v>345.833333333333</v>
      </c>
      <c r="M35" s="28" t="n">
        <f aca="false">+M34/24</f>
        <v>101.666666666667</v>
      </c>
      <c r="N35" s="29" t="n">
        <f aca="false">+N34/24</f>
        <v>2329.58333333333</v>
      </c>
      <c r="O35" s="21"/>
      <c r="P35" s="27" t="s">
        <v>44</v>
      </c>
      <c r="Q35" s="29" t="n">
        <f aca="false">+Q34/24</f>
        <v>551.666666666667</v>
      </c>
      <c r="R35" s="21"/>
      <c r="S35" s="27" t="s">
        <v>44</v>
      </c>
      <c r="T35" s="29" t="n">
        <f aca="false">+T34/24</f>
        <v>520</v>
      </c>
      <c r="U35" s="21"/>
      <c r="V35" s="27" t="s">
        <v>44</v>
      </c>
      <c r="W35" s="29" t="n">
        <f aca="false">+W34/24</f>
        <v>115</v>
      </c>
      <c r="Y35" s="27" t="s">
        <v>44</v>
      </c>
      <c r="Z35" s="29" t="n">
        <f aca="false">+Z34/24</f>
        <v>150</v>
      </c>
      <c r="AA35" s="27" t="s">
        <v>44</v>
      </c>
      <c r="AB35" s="29" t="n">
        <f aca="false">+AB34/24</f>
        <v>200</v>
      </c>
    </row>
    <row r="37" customFormat="false" ht="15" hidden="false" customHeight="false" outlineLevel="0" collapsed="false">
      <c r="A37" s="30"/>
      <c r="B37" s="1"/>
      <c r="C37" s="1"/>
      <c r="D37" s="1"/>
      <c r="E37" s="1"/>
      <c r="F37" s="30"/>
      <c r="G37" s="30"/>
      <c r="H37" s="30"/>
      <c r="I37" s="30"/>
      <c r="J37" s="30"/>
      <c r="K37" s="30"/>
      <c r="L37" s="30"/>
      <c r="M37" s="30"/>
      <c r="N37" s="1"/>
      <c r="O37" s="1"/>
      <c r="Q37" s="30"/>
      <c r="R37" s="31" t="s">
        <v>45</v>
      </c>
      <c r="S37" s="31"/>
      <c r="T37" s="30"/>
      <c r="U37" s="30"/>
      <c r="W37" s="1"/>
    </row>
    <row r="38" customFormat="false" ht="15" hidden="false" customHeight="false" outlineLevel="0" collapsed="false">
      <c r="A38" s="30"/>
      <c r="B38" s="1"/>
      <c r="C38" s="1"/>
      <c r="D38" s="32" t="s">
        <v>46</v>
      </c>
      <c r="E38" s="1"/>
      <c r="F38" s="30"/>
      <c r="G38" s="30"/>
      <c r="H38" s="30"/>
      <c r="I38" s="30"/>
      <c r="J38" s="30"/>
      <c r="K38" s="30"/>
      <c r="L38" s="30"/>
      <c r="M38" s="30"/>
      <c r="N38" s="1"/>
      <c r="O38" s="1"/>
      <c r="Q38" s="30"/>
      <c r="R38" s="31" t="s">
        <v>47</v>
      </c>
      <c r="S38" s="31"/>
      <c r="T38" s="30"/>
      <c r="U38" s="30"/>
      <c r="W38" s="1"/>
    </row>
    <row r="39" customFormat="false" ht="15" hidden="false" customHeight="false" outlineLevel="0" collapsed="false">
      <c r="A39" s="30"/>
      <c r="B39" s="1"/>
      <c r="C39" s="1"/>
      <c r="D39" s="32"/>
      <c r="E39" s="1"/>
      <c r="F39" s="30"/>
      <c r="G39" s="30"/>
      <c r="H39" s="30"/>
      <c r="I39" s="30"/>
      <c r="J39" s="30"/>
      <c r="K39" s="30"/>
      <c r="L39" s="30"/>
      <c r="M39" s="30"/>
      <c r="N39" s="1"/>
      <c r="O39" s="1"/>
      <c r="Q39" s="30"/>
      <c r="R39" s="30"/>
      <c r="S39" s="30"/>
      <c r="T39" s="30"/>
      <c r="U39" s="30"/>
      <c r="W39" s="1"/>
    </row>
    <row r="40" customFormat="false" ht="15" hidden="false" customHeight="false" outlineLevel="0" collapsed="false">
      <c r="A40" s="30"/>
      <c r="B40" s="1"/>
      <c r="C40" s="1"/>
      <c r="D40" s="32"/>
      <c r="E40" s="1"/>
      <c r="F40" s="30"/>
      <c r="G40" s="30"/>
      <c r="H40" s="30"/>
      <c r="I40" s="30"/>
      <c r="J40" s="30"/>
      <c r="K40" s="30"/>
      <c r="L40" s="30"/>
      <c r="M40" s="30"/>
      <c r="N40" s="1"/>
      <c r="O40" s="1"/>
      <c r="Q40" s="30"/>
      <c r="R40" s="30"/>
      <c r="S40" s="30"/>
      <c r="T40" s="30"/>
      <c r="U40" s="30"/>
      <c r="W40" s="1"/>
    </row>
    <row r="41" customFormat="false" ht="15" hidden="false" customHeight="false" outlineLevel="0" collapsed="false">
      <c r="A41" s="30"/>
      <c r="B41" s="1"/>
      <c r="C41" s="1"/>
      <c r="D41" s="32"/>
      <c r="E41" s="1"/>
      <c r="F41" s="30"/>
      <c r="G41" s="30"/>
      <c r="H41" s="30"/>
      <c r="I41" s="30"/>
      <c r="J41" s="30"/>
      <c r="K41" s="30"/>
      <c r="L41" s="30"/>
      <c r="M41" s="30"/>
      <c r="N41" s="1"/>
      <c r="O41" s="1"/>
      <c r="Q41" s="30"/>
      <c r="R41" s="30"/>
      <c r="S41" s="30"/>
      <c r="T41" s="30"/>
      <c r="U41" s="30"/>
      <c r="W41" s="1"/>
    </row>
    <row r="42" customFormat="false" ht="15" hidden="false" customHeight="false" outlineLevel="0" collapsed="false">
      <c r="A42" s="30"/>
      <c r="B42" s="1"/>
      <c r="C42" s="1"/>
      <c r="D42" s="33" t="s">
        <v>48</v>
      </c>
      <c r="E42" s="1"/>
      <c r="F42" s="30"/>
      <c r="G42" s="30"/>
      <c r="H42" s="30"/>
      <c r="I42" s="30"/>
      <c r="J42" s="30"/>
      <c r="K42" s="30"/>
      <c r="L42" s="30"/>
      <c r="M42" s="30"/>
      <c r="N42" s="1"/>
      <c r="O42" s="34" t="s">
        <v>49</v>
      </c>
      <c r="P42" s="35"/>
      <c r="Q42" s="1"/>
      <c r="R42" s="34"/>
      <c r="S42" s="36"/>
      <c r="T42" s="34" t="s">
        <v>50</v>
      </c>
      <c r="W42" s="1"/>
    </row>
    <row r="43" customFormat="false" ht="15" hidden="false" customHeight="false" outlineLevel="0" collapsed="false">
      <c r="A43" s="30"/>
      <c r="B43" s="1"/>
      <c r="C43" s="1"/>
      <c r="D43" s="32" t="s">
        <v>51</v>
      </c>
      <c r="E43" s="1"/>
      <c r="F43" s="30"/>
      <c r="G43" s="30"/>
      <c r="H43" s="30"/>
      <c r="I43" s="30"/>
      <c r="J43" s="30"/>
      <c r="K43" s="30"/>
      <c r="L43" s="30"/>
      <c r="M43" s="30"/>
      <c r="N43" s="1"/>
      <c r="O43" s="31" t="s">
        <v>52</v>
      </c>
      <c r="P43" s="30"/>
      <c r="Q43" s="1"/>
      <c r="R43" s="31"/>
      <c r="S43" s="31"/>
      <c r="T43" s="31" t="s">
        <v>53</v>
      </c>
      <c r="W43" s="1"/>
    </row>
    <row r="45" customFormat="false" ht="15.75" hidden="false" customHeight="false" outlineLevel="0" collapsed="false"/>
    <row r="46" customFormat="false" ht="15.75" hidden="false" customHeight="false" outlineLevel="0" collapsed="false">
      <c r="F46" s="10" t="s">
        <v>3</v>
      </c>
      <c r="G46" s="10"/>
      <c r="H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F47" s="12" t="s">
        <v>8</v>
      </c>
      <c r="G47" s="14" t="s">
        <v>9</v>
      </c>
      <c r="H47" s="14"/>
      <c r="I47" s="14"/>
      <c r="J47" s="14"/>
      <c r="K47" s="14"/>
      <c r="L47" s="14"/>
      <c r="M47" s="14"/>
      <c r="N47" s="14"/>
    </row>
    <row r="48" customFormat="false" ht="15" hidden="false" customHeight="false" outlineLevel="0" collapsed="false">
      <c r="F48" s="12"/>
      <c r="G48" s="16" t="s">
        <v>10</v>
      </c>
      <c r="H48" s="16" t="s">
        <v>11</v>
      </c>
      <c r="I48" s="16" t="s">
        <v>13</v>
      </c>
      <c r="J48" s="16" t="s">
        <v>14</v>
      </c>
      <c r="K48" s="16" t="s">
        <v>15</v>
      </c>
      <c r="L48" s="18" t="s">
        <v>16</v>
      </c>
      <c r="M48" s="18" t="s">
        <v>17</v>
      </c>
      <c r="N48" s="17" t="s">
        <v>12</v>
      </c>
    </row>
    <row r="49" customFormat="false" ht="15" hidden="false" customHeight="false" outlineLevel="0" collapsed="false">
      <c r="F49" s="19" t="s">
        <v>19</v>
      </c>
      <c r="G49" s="20" t="n">
        <v>363</v>
      </c>
      <c r="H49" s="20" t="n">
        <v>478</v>
      </c>
      <c r="I49" s="20" t="n">
        <v>459</v>
      </c>
      <c r="J49" s="20" t="n">
        <v>380</v>
      </c>
      <c r="K49" s="20" t="n">
        <v>347</v>
      </c>
      <c r="L49" s="37" t="n">
        <v>383</v>
      </c>
      <c r="M49" s="37" t="n">
        <v>156</v>
      </c>
      <c r="N49" s="38" t="n">
        <f aca="false">SUM(G49:M49)</f>
        <v>2566</v>
      </c>
    </row>
    <row r="50" customFormat="false" ht="15" hidden="false" customHeight="false" outlineLevel="0" collapsed="false">
      <c r="F50" s="19" t="s">
        <v>20</v>
      </c>
      <c r="G50" s="20" t="n">
        <v>358</v>
      </c>
      <c r="H50" s="20" t="n">
        <v>487</v>
      </c>
      <c r="I50" s="20" t="n">
        <v>465</v>
      </c>
      <c r="J50" s="20" t="n">
        <v>382</v>
      </c>
      <c r="K50" s="20" t="n">
        <v>351</v>
      </c>
      <c r="L50" s="37" t="n">
        <v>389</v>
      </c>
      <c r="M50" s="37" t="n">
        <v>156</v>
      </c>
      <c r="N50" s="38" t="n">
        <f aca="false">SUM(G50:M50)</f>
        <v>2588</v>
      </c>
    </row>
    <row r="51" customFormat="false" ht="15" hidden="false" customHeight="false" outlineLevel="0" collapsed="false">
      <c r="F51" s="19" t="s">
        <v>21</v>
      </c>
      <c r="G51" s="20" t="n">
        <v>368</v>
      </c>
      <c r="H51" s="20" t="n">
        <v>489</v>
      </c>
      <c r="I51" s="20" t="n">
        <v>463</v>
      </c>
      <c r="J51" s="20" t="n">
        <v>383</v>
      </c>
      <c r="K51" s="20" t="n">
        <v>352</v>
      </c>
      <c r="L51" s="37" t="n">
        <v>400</v>
      </c>
      <c r="M51" s="37" t="n">
        <v>166</v>
      </c>
      <c r="N51" s="38" t="n">
        <f aca="false">SUM(G51:M51)</f>
        <v>2621</v>
      </c>
    </row>
    <row r="52" customFormat="false" ht="15" hidden="false" customHeight="false" outlineLevel="0" collapsed="false">
      <c r="F52" s="19" t="s">
        <v>22</v>
      </c>
      <c r="G52" s="20" t="n">
        <v>375</v>
      </c>
      <c r="H52" s="20" t="n">
        <v>479</v>
      </c>
      <c r="I52" s="20" t="n">
        <v>458</v>
      </c>
      <c r="J52" s="20" t="n">
        <v>382</v>
      </c>
      <c r="K52" s="20" t="n">
        <v>349</v>
      </c>
      <c r="L52" s="37" t="n">
        <v>395</v>
      </c>
      <c r="M52" s="37" t="n">
        <v>158</v>
      </c>
      <c r="N52" s="38" t="n">
        <f aca="false">SUM(G52:M52)</f>
        <v>2596</v>
      </c>
    </row>
    <row r="53" customFormat="false" ht="15" hidden="false" customHeight="false" outlineLevel="0" collapsed="false">
      <c r="F53" s="19" t="s">
        <v>23</v>
      </c>
      <c r="G53" s="20" t="n">
        <v>376</v>
      </c>
      <c r="H53" s="20" t="n">
        <v>475</v>
      </c>
      <c r="I53" s="20" t="n">
        <v>466</v>
      </c>
      <c r="J53" s="20" t="n">
        <v>385</v>
      </c>
      <c r="K53" s="20" t="n">
        <v>350</v>
      </c>
      <c r="L53" s="37" t="n">
        <v>401</v>
      </c>
      <c r="M53" s="37" t="n">
        <v>165</v>
      </c>
      <c r="N53" s="38" t="n">
        <f aca="false">SUM(G53:M53)</f>
        <v>2618</v>
      </c>
    </row>
    <row r="54" customFormat="false" ht="15" hidden="false" customHeight="false" outlineLevel="0" collapsed="false">
      <c r="F54" s="19" t="s">
        <v>24</v>
      </c>
      <c r="G54" s="20" t="n">
        <v>370</v>
      </c>
      <c r="H54" s="20" t="n">
        <v>470</v>
      </c>
      <c r="I54" s="20" t="n">
        <v>461</v>
      </c>
      <c r="J54" s="20" t="n">
        <v>386</v>
      </c>
      <c r="K54" s="20" t="n">
        <v>345</v>
      </c>
      <c r="L54" s="37" t="n">
        <v>400</v>
      </c>
      <c r="M54" s="37" t="n">
        <v>162</v>
      </c>
      <c r="N54" s="38" t="n">
        <f aca="false">SUM(G54:M54)</f>
        <v>2594</v>
      </c>
    </row>
    <row r="55" customFormat="false" ht="15" hidden="false" customHeight="false" outlineLevel="0" collapsed="false">
      <c r="F55" s="19" t="s">
        <v>25</v>
      </c>
      <c r="G55" s="20" t="n">
        <v>371</v>
      </c>
      <c r="H55" s="20" t="n">
        <v>473</v>
      </c>
      <c r="I55" s="20" t="n">
        <v>460</v>
      </c>
      <c r="J55" s="20" t="n">
        <v>382</v>
      </c>
      <c r="K55" s="20" t="n">
        <v>348</v>
      </c>
      <c r="L55" s="37" t="n">
        <v>386</v>
      </c>
      <c r="M55" s="37" t="n">
        <v>136</v>
      </c>
      <c r="N55" s="17" t="n">
        <f aca="false">SUM(G55:M55)</f>
        <v>2556</v>
      </c>
    </row>
    <row r="56" customFormat="false" ht="15" hidden="false" customHeight="false" outlineLevel="0" collapsed="false">
      <c r="F56" s="19" t="s">
        <v>26</v>
      </c>
      <c r="G56" s="20" t="n">
        <v>372</v>
      </c>
      <c r="H56" s="20" t="n">
        <v>474</v>
      </c>
      <c r="I56" s="20" t="n">
        <v>463</v>
      </c>
      <c r="J56" s="20" t="n">
        <v>380</v>
      </c>
      <c r="K56" s="20" t="n">
        <v>346</v>
      </c>
      <c r="L56" s="37" t="n">
        <v>386</v>
      </c>
      <c r="M56" s="37" t="n">
        <v>134</v>
      </c>
      <c r="N56" s="17" t="n">
        <f aca="false">SUM(G56:M56)</f>
        <v>2555</v>
      </c>
    </row>
    <row r="57" customFormat="false" ht="15" hidden="false" customHeight="false" outlineLevel="0" collapsed="false">
      <c r="F57" s="19" t="s">
        <v>27</v>
      </c>
      <c r="G57" s="20" t="n">
        <v>371</v>
      </c>
      <c r="H57" s="20" t="n">
        <v>473</v>
      </c>
      <c r="I57" s="20" t="n">
        <v>462</v>
      </c>
      <c r="J57" s="20" t="n">
        <v>378</v>
      </c>
      <c r="K57" s="20" t="n">
        <v>344</v>
      </c>
      <c r="L57" s="37" t="n">
        <v>380</v>
      </c>
      <c r="M57" s="37" t="n">
        <v>129</v>
      </c>
      <c r="N57" s="17" t="n">
        <f aca="false">SUM(G57:M57)</f>
        <v>2537</v>
      </c>
    </row>
    <row r="58" customFormat="false" ht="15" hidden="false" customHeight="false" outlineLevel="0" collapsed="false">
      <c r="F58" s="19" t="s">
        <v>28</v>
      </c>
      <c r="G58" s="20" t="n">
        <v>370</v>
      </c>
      <c r="H58" s="20" t="n">
        <v>474</v>
      </c>
      <c r="I58" s="20" t="n">
        <v>461</v>
      </c>
      <c r="J58" s="20" t="n">
        <v>377</v>
      </c>
      <c r="K58" s="20" t="n">
        <v>340</v>
      </c>
      <c r="L58" s="37" t="n">
        <v>378</v>
      </c>
      <c r="M58" s="37" t="n">
        <v>134</v>
      </c>
      <c r="N58" s="17" t="n">
        <f aca="false">SUM(G58:M58)</f>
        <v>2534</v>
      </c>
    </row>
    <row r="59" customFormat="false" ht="15" hidden="false" customHeight="false" outlineLevel="0" collapsed="false">
      <c r="F59" s="19" t="s">
        <v>29</v>
      </c>
      <c r="G59" s="20" t="n">
        <v>371</v>
      </c>
      <c r="H59" s="20" t="n">
        <v>475</v>
      </c>
      <c r="I59" s="20" t="n">
        <v>470</v>
      </c>
      <c r="J59" s="20" t="n">
        <v>378</v>
      </c>
      <c r="K59" s="20" t="n">
        <v>340</v>
      </c>
      <c r="L59" s="37" t="n">
        <v>376</v>
      </c>
      <c r="M59" s="37" t="n">
        <v>129</v>
      </c>
      <c r="N59" s="17" t="n">
        <f aca="false">SUM(G59:M59)</f>
        <v>2539</v>
      </c>
    </row>
    <row r="60" customFormat="false" ht="15" hidden="false" customHeight="false" outlineLevel="0" collapsed="false">
      <c r="F60" s="19" t="s">
        <v>30</v>
      </c>
      <c r="G60" s="20" t="n">
        <v>371</v>
      </c>
      <c r="H60" s="20" t="n">
        <v>473</v>
      </c>
      <c r="I60" s="20" t="n">
        <v>459</v>
      </c>
      <c r="J60" s="20" t="n">
        <v>372</v>
      </c>
      <c r="K60" s="20" t="n">
        <v>339</v>
      </c>
      <c r="L60" s="37" t="n">
        <v>388</v>
      </c>
      <c r="M60" s="37" t="n">
        <v>156</v>
      </c>
      <c r="N60" s="17" t="n">
        <f aca="false">SUM(G60:M60)</f>
        <v>2558</v>
      </c>
    </row>
    <row r="61" customFormat="false" ht="15" hidden="false" customHeight="false" outlineLevel="0" collapsed="false">
      <c r="F61" s="19" t="s">
        <v>31</v>
      </c>
      <c r="G61" s="20" t="n">
        <v>372</v>
      </c>
      <c r="H61" s="20" t="n">
        <v>475</v>
      </c>
      <c r="I61" s="20" t="n">
        <v>458</v>
      </c>
      <c r="J61" s="20" t="n">
        <v>372</v>
      </c>
      <c r="K61" s="20" t="n">
        <v>346</v>
      </c>
      <c r="L61" s="37" t="n">
        <v>390</v>
      </c>
      <c r="M61" s="37" t="n">
        <v>155</v>
      </c>
      <c r="N61" s="17" t="n">
        <f aca="false">SUM(G61:M61)</f>
        <v>2568</v>
      </c>
    </row>
    <row r="62" customFormat="false" ht="15" hidden="false" customHeight="false" outlineLevel="0" collapsed="false">
      <c r="F62" s="19" t="s">
        <v>32</v>
      </c>
      <c r="G62" s="20" t="n">
        <v>374</v>
      </c>
      <c r="H62" s="20" t="n">
        <v>477</v>
      </c>
      <c r="I62" s="20" t="n">
        <v>458</v>
      </c>
      <c r="J62" s="20" t="n">
        <v>377</v>
      </c>
      <c r="K62" s="20" t="n">
        <v>345</v>
      </c>
      <c r="L62" s="37" t="n">
        <v>394</v>
      </c>
      <c r="M62" s="37" t="n">
        <v>154</v>
      </c>
      <c r="N62" s="17" t="n">
        <f aca="false">SUM(G62:M62)</f>
        <v>2579</v>
      </c>
    </row>
    <row r="63" customFormat="false" ht="15" hidden="false" customHeight="false" outlineLevel="0" collapsed="false">
      <c r="F63" s="19" t="s">
        <v>33</v>
      </c>
      <c r="G63" s="20" t="n">
        <v>374</v>
      </c>
      <c r="H63" s="20" t="n">
        <v>478</v>
      </c>
      <c r="I63" s="20" t="n">
        <v>457</v>
      </c>
      <c r="J63" s="20" t="n">
        <v>377</v>
      </c>
      <c r="K63" s="20" t="n">
        <v>345</v>
      </c>
      <c r="L63" s="37" t="n">
        <v>396</v>
      </c>
      <c r="M63" s="37" t="n">
        <v>157</v>
      </c>
      <c r="N63" s="17" t="n">
        <f aca="false">SUM(G63:M63)</f>
        <v>2584</v>
      </c>
    </row>
    <row r="64" customFormat="false" ht="15" hidden="false" customHeight="false" outlineLevel="0" collapsed="false">
      <c r="F64" s="19" t="s">
        <v>34</v>
      </c>
      <c r="G64" s="20" t="n">
        <v>375</v>
      </c>
      <c r="H64" s="20" t="n">
        <v>479</v>
      </c>
      <c r="I64" s="20" t="n">
        <v>458</v>
      </c>
      <c r="J64" s="20" t="n">
        <v>378</v>
      </c>
      <c r="K64" s="20" t="n">
        <v>342</v>
      </c>
      <c r="L64" s="37" t="n">
        <v>392</v>
      </c>
      <c r="M64" s="37" t="n">
        <v>153</v>
      </c>
      <c r="N64" s="17" t="n">
        <f aca="false">SUM(G64:M64)</f>
        <v>2577</v>
      </c>
    </row>
    <row r="65" customFormat="false" ht="15" hidden="false" customHeight="false" outlineLevel="0" collapsed="false">
      <c r="F65" s="19" t="s">
        <v>35</v>
      </c>
      <c r="G65" s="20" t="n">
        <v>375</v>
      </c>
      <c r="H65" s="20" t="n">
        <v>472</v>
      </c>
      <c r="I65" s="20" t="n">
        <v>453</v>
      </c>
      <c r="J65" s="20" t="n">
        <v>370</v>
      </c>
      <c r="K65" s="20" t="n">
        <v>334</v>
      </c>
      <c r="L65" s="37" t="n">
        <v>387</v>
      </c>
      <c r="M65" s="37" t="n">
        <v>149</v>
      </c>
      <c r="N65" s="17" t="n">
        <f aca="false">SUM(G65:M65)</f>
        <v>2540</v>
      </c>
    </row>
    <row r="66" customFormat="false" ht="15" hidden="false" customHeight="false" outlineLevel="0" collapsed="false">
      <c r="F66" s="19" t="s">
        <v>36</v>
      </c>
      <c r="G66" s="20" t="n">
        <v>377</v>
      </c>
      <c r="H66" s="20" t="n">
        <v>477</v>
      </c>
      <c r="I66" s="20" t="n">
        <v>458</v>
      </c>
      <c r="J66" s="20" t="n">
        <v>374</v>
      </c>
      <c r="K66" s="20" t="n">
        <v>336</v>
      </c>
      <c r="L66" s="37" t="n">
        <v>387</v>
      </c>
      <c r="M66" s="37" t="n">
        <v>147</v>
      </c>
      <c r="N66" s="17" t="n">
        <f aca="false">SUM(G66:M66)</f>
        <v>2556</v>
      </c>
    </row>
    <row r="67" customFormat="false" ht="15" hidden="false" customHeight="false" outlineLevel="0" collapsed="false">
      <c r="F67" s="19" t="s">
        <v>37</v>
      </c>
      <c r="G67" s="20" t="n">
        <v>383</v>
      </c>
      <c r="H67" s="20" t="n">
        <v>385</v>
      </c>
      <c r="I67" s="20" t="n">
        <v>378</v>
      </c>
      <c r="J67" s="20" t="n">
        <v>401</v>
      </c>
      <c r="K67" s="20" t="n">
        <v>227</v>
      </c>
      <c r="L67" s="37" t="n">
        <v>310</v>
      </c>
      <c r="M67" s="37" t="n">
        <v>0</v>
      </c>
      <c r="N67" s="17" t="n">
        <f aca="false">SUM(G67:M67)</f>
        <v>2084</v>
      </c>
    </row>
    <row r="68" customFormat="false" ht="15" hidden="false" customHeight="false" outlineLevel="0" collapsed="false">
      <c r="F68" s="19" t="s">
        <v>38</v>
      </c>
      <c r="G68" s="20" t="n">
        <v>380</v>
      </c>
      <c r="H68" s="20" t="n">
        <v>383</v>
      </c>
      <c r="I68" s="20" t="n">
        <v>376</v>
      </c>
      <c r="J68" s="20" t="n">
        <v>396</v>
      </c>
      <c r="K68" s="20" t="n">
        <v>225</v>
      </c>
      <c r="L68" s="37" t="n">
        <v>303</v>
      </c>
      <c r="M68" s="37" t="n">
        <v>0</v>
      </c>
      <c r="N68" s="17" t="n">
        <f aca="false">SUM(G68:M68)</f>
        <v>2063</v>
      </c>
    </row>
    <row r="69" customFormat="false" ht="15" hidden="false" customHeight="false" outlineLevel="0" collapsed="false">
      <c r="F69" s="19" t="s">
        <v>39</v>
      </c>
      <c r="G69" s="20" t="n">
        <v>381</v>
      </c>
      <c r="H69" s="20" t="n">
        <v>388</v>
      </c>
      <c r="I69" s="20" t="n">
        <v>377</v>
      </c>
      <c r="J69" s="20" t="n">
        <v>402</v>
      </c>
      <c r="K69" s="20" t="n">
        <v>226</v>
      </c>
      <c r="L69" s="37" t="n">
        <v>302</v>
      </c>
      <c r="M69" s="37" t="n">
        <v>0</v>
      </c>
      <c r="N69" s="17" t="n">
        <f aca="false">SUM(G69:M69)</f>
        <v>2076</v>
      </c>
    </row>
    <row r="70" customFormat="false" ht="15" hidden="false" customHeight="false" outlineLevel="0" collapsed="false">
      <c r="F70" s="19" t="s">
        <v>40</v>
      </c>
      <c r="G70" s="20" t="n">
        <v>378</v>
      </c>
      <c r="H70" s="20" t="n">
        <v>381</v>
      </c>
      <c r="I70" s="20" t="n">
        <v>372</v>
      </c>
      <c r="J70" s="20" t="n">
        <v>400</v>
      </c>
      <c r="K70" s="20" t="n">
        <v>229</v>
      </c>
      <c r="L70" s="37" t="n">
        <v>301</v>
      </c>
      <c r="M70" s="37" t="n">
        <v>0</v>
      </c>
      <c r="N70" s="17" t="n">
        <f aca="false">SUM(G70:M70)</f>
        <v>2061</v>
      </c>
    </row>
    <row r="71" customFormat="false" ht="15" hidden="false" customHeight="false" outlineLevel="0" collapsed="false">
      <c r="F71" s="19" t="s">
        <v>41</v>
      </c>
      <c r="G71" s="20" t="n">
        <v>382</v>
      </c>
      <c r="H71" s="20" t="n">
        <v>381</v>
      </c>
      <c r="I71" s="20" t="n">
        <v>375</v>
      </c>
      <c r="J71" s="20" t="n">
        <v>400</v>
      </c>
      <c r="K71" s="20" t="n">
        <v>225</v>
      </c>
      <c r="L71" s="37" t="n">
        <v>298</v>
      </c>
      <c r="M71" s="37" t="n">
        <v>0</v>
      </c>
      <c r="N71" s="17" t="n">
        <f aca="false">SUM(G71:M71)</f>
        <v>2061</v>
      </c>
    </row>
    <row r="72" customFormat="false" ht="15" hidden="false" customHeight="false" outlineLevel="0" collapsed="false">
      <c r="F72" s="19" t="s">
        <v>42</v>
      </c>
      <c r="G72" s="20" t="n">
        <v>379</v>
      </c>
      <c r="H72" s="20" t="n">
        <v>482</v>
      </c>
      <c r="I72" s="20" t="n">
        <v>451</v>
      </c>
      <c r="J72" s="20" t="n">
        <v>402</v>
      </c>
      <c r="K72" s="20" t="n">
        <v>338</v>
      </c>
      <c r="L72" s="37" t="n">
        <v>293</v>
      </c>
      <c r="M72" s="37" t="n">
        <v>0</v>
      </c>
      <c r="N72" s="17" t="n">
        <f aca="false">SUM(G72:M72)</f>
        <v>2345</v>
      </c>
    </row>
    <row r="73" customFormat="false" ht="15" hidden="false" customHeight="false" outlineLevel="0" collapsed="false">
      <c r="F73" s="22" t="s">
        <v>43</v>
      </c>
      <c r="G73" s="23" t="n">
        <f aca="false">SUM(G49:G72)</f>
        <v>8966</v>
      </c>
      <c r="H73" s="23" t="n">
        <f aca="false">SUM(H49:H72)</f>
        <v>10978</v>
      </c>
      <c r="I73" s="23" t="n">
        <f aca="false">SUM(I49:I72)</f>
        <v>10618</v>
      </c>
      <c r="J73" s="23" t="n">
        <f aca="false">SUM(J49:J72)</f>
        <v>9214</v>
      </c>
      <c r="K73" s="23" t="n">
        <f aca="false">SUM(K49:K72)</f>
        <v>7669</v>
      </c>
      <c r="L73" s="39"/>
      <c r="M73" s="39"/>
      <c r="N73" s="24" t="n">
        <f aca="false">SUM(N49:N72)</f>
        <v>58956</v>
      </c>
    </row>
    <row r="74" customFormat="false" ht="15.75" hidden="false" customHeight="false" outlineLevel="0" collapsed="false">
      <c r="F74" s="27" t="s">
        <v>44</v>
      </c>
      <c r="G74" s="28" t="n">
        <f aca="false">+G73/24</f>
        <v>373.583333333333</v>
      </c>
      <c r="H74" s="28" t="n">
        <f aca="false">+H73/24</f>
        <v>457.416666666667</v>
      </c>
      <c r="I74" s="28" t="n">
        <f aca="false">+I73/24</f>
        <v>442.416666666667</v>
      </c>
      <c r="J74" s="28" t="n">
        <f aca="false">+J73/24</f>
        <v>383.916666666667</v>
      </c>
      <c r="K74" s="28" t="n">
        <f aca="false">+K73/24</f>
        <v>319.541666666667</v>
      </c>
      <c r="L74" s="40"/>
      <c r="M74" s="40"/>
      <c r="N74" s="29" t="n">
        <f aca="false">+N73/24</f>
        <v>2456.5</v>
      </c>
    </row>
  </sheetData>
  <mergeCells count="22">
    <mergeCell ref="A3:AB3"/>
    <mergeCell ref="A4:AB4"/>
    <mergeCell ref="A5:W5"/>
    <mergeCell ref="A7:D7"/>
    <mergeCell ref="F7:N7"/>
    <mergeCell ref="P7:Q7"/>
    <mergeCell ref="S7:T7"/>
    <mergeCell ref="V7:W7"/>
    <mergeCell ref="Y7:Z7"/>
    <mergeCell ref="AA7:AB7"/>
    <mergeCell ref="A8:A9"/>
    <mergeCell ref="B8:D8"/>
    <mergeCell ref="F8:F9"/>
    <mergeCell ref="G8:N8"/>
    <mergeCell ref="P8:P9"/>
    <mergeCell ref="S8:S9"/>
    <mergeCell ref="V8:V9"/>
    <mergeCell ref="Y8:Y9"/>
    <mergeCell ref="AA8:AA9"/>
    <mergeCell ref="F46:N46"/>
    <mergeCell ref="F47:F48"/>
    <mergeCell ref="G47:N47"/>
  </mergeCells>
  <printOptions headings="false" gridLines="false" gridLinesSet="true" horizontalCentered="true" verticalCentered="fals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B4" activeCellId="0" sqref="B4:R4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14"/>
    <col collapsed="false" customWidth="true" hidden="false" outlineLevel="0" max="5" min="5" style="0" width="14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7" min="16" style="0" width="11.28"/>
    <col collapsed="false" customWidth="true" hidden="false" outlineLevel="0" max="18" min="18" style="0" width="9.85"/>
    <col collapsed="false" customWidth="true" hidden="false" outlineLevel="0" max="52" min="52" style="0" width="10.13"/>
  </cols>
  <sheetData>
    <row r="2" customFormat="false" ht="21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8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21" hidden="false" customHeight="false" outlineLevel="0" collapsed="false">
      <c r="B4" s="41" t="s">
        <v>54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T4" s="41" t="s">
        <v>54</v>
      </c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</row>
    <row r="5" customFormat="false" ht="18.75" hidden="false" customHeight="false" outlineLevel="0" collapsed="false">
      <c r="B5" s="42" t="s">
        <v>1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T5" s="42" t="s">
        <v>55</v>
      </c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</row>
    <row r="6" customFormat="false" ht="15.75" hidden="false" customHeight="false" outlineLevel="0" collapsed="false">
      <c r="B6" s="43"/>
      <c r="C6" s="44"/>
      <c r="D6" s="44"/>
      <c r="E6" s="44"/>
      <c r="F6" s="44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T6" s="43"/>
      <c r="U6" s="44"/>
      <c r="V6" s="44"/>
      <c r="W6" s="44"/>
      <c r="X6" s="44"/>
      <c r="Y6" s="44"/>
      <c r="Z6" s="44"/>
      <c r="AA6" s="44"/>
      <c r="AB6" s="44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1"/>
    </row>
    <row r="7" customFormat="false" ht="16.5" hidden="false" customHeight="false" outlineLevel="0" collapsed="false">
      <c r="B7" s="45" t="s">
        <v>8</v>
      </c>
      <c r="C7" s="46" t="s">
        <v>56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T7" s="45" t="s">
        <v>8</v>
      </c>
      <c r="U7" s="47" t="s">
        <v>57</v>
      </c>
      <c r="V7" s="47"/>
      <c r="W7" s="47" t="s">
        <v>58</v>
      </c>
      <c r="X7" s="47"/>
      <c r="Y7" s="47" t="s">
        <v>59</v>
      </c>
      <c r="Z7" s="47"/>
      <c r="AA7" s="47" t="s">
        <v>60</v>
      </c>
      <c r="AB7" s="47"/>
      <c r="AC7" s="47" t="s">
        <v>61</v>
      </c>
      <c r="AD7" s="47"/>
      <c r="AE7" s="47" t="s">
        <v>62</v>
      </c>
      <c r="AF7" s="47"/>
      <c r="AG7" s="47" t="s">
        <v>63</v>
      </c>
      <c r="AH7" s="47"/>
      <c r="AI7" s="47" t="s">
        <v>64</v>
      </c>
      <c r="AJ7" s="47"/>
      <c r="AK7" s="47" t="s">
        <v>65</v>
      </c>
      <c r="AL7" s="47"/>
      <c r="AM7" s="47" t="s">
        <v>66</v>
      </c>
      <c r="AN7" s="47"/>
      <c r="AO7" s="47" t="s">
        <v>67</v>
      </c>
      <c r="AP7" s="47"/>
      <c r="AQ7" s="47" t="s">
        <v>68</v>
      </c>
      <c r="AR7" s="47"/>
      <c r="AS7" s="47" t="s">
        <v>69</v>
      </c>
      <c r="AT7" s="47"/>
      <c r="AU7" s="47" t="s">
        <v>70</v>
      </c>
      <c r="AV7" s="47"/>
      <c r="AW7" s="47" t="s">
        <v>71</v>
      </c>
      <c r="AX7" s="47"/>
      <c r="AY7" s="48" t="s">
        <v>72</v>
      </c>
      <c r="AZ7" s="48"/>
    </row>
    <row r="8" customFormat="false" ht="18.75" hidden="false" customHeight="true" outlineLevel="0" collapsed="false">
      <c r="B8" s="45"/>
      <c r="C8" s="49" t="s">
        <v>57</v>
      </c>
      <c r="D8" s="50" t="s">
        <v>58</v>
      </c>
      <c r="E8" s="50" t="s">
        <v>59</v>
      </c>
      <c r="F8" s="50" t="s">
        <v>60</v>
      </c>
      <c r="G8" s="51" t="s">
        <v>61</v>
      </c>
      <c r="H8" s="51" t="s">
        <v>73</v>
      </c>
      <c r="I8" s="51" t="s">
        <v>74</v>
      </c>
      <c r="J8" s="51" t="s">
        <v>75</v>
      </c>
      <c r="K8" s="51" t="s">
        <v>65</v>
      </c>
      <c r="L8" s="51" t="s">
        <v>66</v>
      </c>
      <c r="M8" s="51" t="s">
        <v>76</v>
      </c>
      <c r="N8" s="51" t="s">
        <v>68</v>
      </c>
      <c r="O8" s="51" t="s">
        <v>77</v>
      </c>
      <c r="P8" s="52" t="s">
        <v>78</v>
      </c>
      <c r="Q8" s="52" t="s">
        <v>71</v>
      </c>
      <c r="R8" s="53" t="s">
        <v>72</v>
      </c>
      <c r="T8" s="45"/>
      <c r="U8" s="54" t="s">
        <v>79</v>
      </c>
      <c r="V8" s="55" t="s">
        <v>80</v>
      </c>
      <c r="W8" s="54" t="s">
        <v>79</v>
      </c>
      <c r="X8" s="55" t="s">
        <v>80</v>
      </c>
      <c r="Y8" s="54" t="s">
        <v>79</v>
      </c>
      <c r="Z8" s="55" t="s">
        <v>80</v>
      </c>
      <c r="AA8" s="54" t="s">
        <v>79</v>
      </c>
      <c r="AB8" s="55" t="s">
        <v>80</v>
      </c>
      <c r="AC8" s="54" t="s">
        <v>79</v>
      </c>
      <c r="AD8" s="55" t="s">
        <v>80</v>
      </c>
      <c r="AE8" s="54" t="s">
        <v>79</v>
      </c>
      <c r="AF8" s="55" t="s">
        <v>80</v>
      </c>
      <c r="AG8" s="54" t="s">
        <v>79</v>
      </c>
      <c r="AH8" s="55" t="s">
        <v>80</v>
      </c>
      <c r="AI8" s="54" t="s">
        <v>79</v>
      </c>
      <c r="AJ8" s="55" t="s">
        <v>80</v>
      </c>
      <c r="AK8" s="54" t="s">
        <v>79</v>
      </c>
      <c r="AL8" s="55" t="s">
        <v>80</v>
      </c>
      <c r="AM8" s="54" t="s">
        <v>79</v>
      </c>
      <c r="AN8" s="55" t="s">
        <v>80</v>
      </c>
      <c r="AO8" s="54" t="s">
        <v>79</v>
      </c>
      <c r="AP8" s="55" t="s">
        <v>80</v>
      </c>
      <c r="AQ8" s="54" t="s">
        <v>79</v>
      </c>
      <c r="AR8" s="55" t="s">
        <v>80</v>
      </c>
      <c r="AS8" s="54" t="s">
        <v>79</v>
      </c>
      <c r="AT8" s="55" t="s">
        <v>80</v>
      </c>
      <c r="AU8" s="54" t="s">
        <v>79</v>
      </c>
      <c r="AV8" s="55" t="s">
        <v>80</v>
      </c>
      <c r="AW8" s="54" t="s">
        <v>79</v>
      </c>
      <c r="AX8" s="55" t="s">
        <v>80</v>
      </c>
      <c r="AY8" s="54" t="s">
        <v>79</v>
      </c>
      <c r="AZ8" s="56" t="s">
        <v>80</v>
      </c>
    </row>
    <row r="9" customFormat="false" ht="18" hidden="false" customHeight="true" outlineLevel="0" collapsed="false">
      <c r="B9" s="57" t="s">
        <v>19</v>
      </c>
      <c r="C9" s="58" t="n">
        <f aca="false">V9</f>
        <v>2</v>
      </c>
      <c r="D9" s="58" t="n">
        <v>2</v>
      </c>
      <c r="E9" s="59" t="n">
        <v>3</v>
      </c>
      <c r="F9" s="59" t="n">
        <f aca="false">AB9</f>
        <v>4</v>
      </c>
      <c r="G9" s="60" t="n">
        <f aca="false">AD9</f>
        <v>3</v>
      </c>
      <c r="H9" s="60" t="str">
        <f aca="false">H31</f>
        <v>2 (45 Hz )</v>
      </c>
      <c r="I9" s="60" t="n">
        <f aca="false">AH9</f>
        <v>3</v>
      </c>
      <c r="J9" s="60" t="n">
        <f aca="false">AJ9</f>
        <v>3</v>
      </c>
      <c r="K9" s="60" t="n">
        <f aca="false">AL9</f>
        <v>1</v>
      </c>
      <c r="L9" s="60" t="n">
        <f aca="false">AN9</f>
        <v>2</v>
      </c>
      <c r="M9" s="60" t="n">
        <f aca="false">AP9</f>
        <v>2</v>
      </c>
      <c r="N9" s="60" t="n">
        <f aca="false">AR9</f>
        <v>3</v>
      </c>
      <c r="O9" s="60" t="n">
        <f aca="false">AT9</f>
        <v>2</v>
      </c>
      <c r="P9" s="60" t="n">
        <f aca="false">AV9</f>
        <v>1</v>
      </c>
      <c r="Q9" s="60" t="n">
        <f aca="false">AX9</f>
        <v>2</v>
      </c>
      <c r="R9" s="61" t="n">
        <f aca="false">AZ9</f>
        <v>3</v>
      </c>
      <c r="T9" s="62" t="s">
        <v>19</v>
      </c>
      <c r="U9" s="63" t="n">
        <v>2</v>
      </c>
      <c r="V9" s="64" t="n">
        <v>2</v>
      </c>
      <c r="W9" s="65" t="s">
        <v>81</v>
      </c>
      <c r="X9" s="66" t="n">
        <v>1</v>
      </c>
      <c r="Y9" s="67" t="n">
        <v>2</v>
      </c>
      <c r="Z9" s="64" t="n">
        <v>4</v>
      </c>
      <c r="AA9" s="67" t="n">
        <v>4</v>
      </c>
      <c r="AB9" s="64" t="n">
        <v>4</v>
      </c>
      <c r="AC9" s="68" t="n">
        <v>3</v>
      </c>
      <c r="AD9" s="64" t="n">
        <v>3</v>
      </c>
      <c r="AE9" s="68" t="s">
        <v>82</v>
      </c>
      <c r="AF9" s="69" t="s">
        <v>83</v>
      </c>
      <c r="AG9" s="68" t="n">
        <v>3</v>
      </c>
      <c r="AH9" s="64" t="n">
        <v>3</v>
      </c>
      <c r="AI9" s="68" t="n">
        <v>3</v>
      </c>
      <c r="AJ9" s="70" t="n">
        <v>3</v>
      </c>
      <c r="AK9" s="68" t="n">
        <v>1</v>
      </c>
      <c r="AL9" s="70" t="n">
        <v>1</v>
      </c>
      <c r="AM9" s="68" t="n">
        <v>1</v>
      </c>
      <c r="AN9" s="64" t="n">
        <v>2</v>
      </c>
      <c r="AO9" s="68" t="n">
        <v>2</v>
      </c>
      <c r="AP9" s="64" t="n">
        <v>2</v>
      </c>
      <c r="AQ9" s="68" t="n">
        <v>3</v>
      </c>
      <c r="AR9" s="70" t="n">
        <v>3</v>
      </c>
      <c r="AS9" s="68" t="n">
        <v>2</v>
      </c>
      <c r="AT9" s="64" t="n">
        <v>2</v>
      </c>
      <c r="AU9" s="68" t="n">
        <v>1</v>
      </c>
      <c r="AV9" s="70" t="n">
        <v>1</v>
      </c>
      <c r="AW9" s="68" t="n">
        <v>2</v>
      </c>
      <c r="AX9" s="64" t="n">
        <v>2</v>
      </c>
      <c r="AY9" s="68" t="n">
        <v>2</v>
      </c>
      <c r="AZ9" s="71" t="n">
        <v>3</v>
      </c>
    </row>
    <row r="10" customFormat="false" ht="18" hidden="false" customHeight="true" outlineLevel="0" collapsed="false">
      <c r="B10" s="72" t="s">
        <v>20</v>
      </c>
      <c r="C10" s="65" t="n">
        <f aca="false">V10</f>
        <v>2</v>
      </c>
      <c r="D10" s="73" t="n">
        <v>2</v>
      </c>
      <c r="E10" s="74" t="n">
        <f aca="false">Z10</f>
        <v>4</v>
      </c>
      <c r="F10" s="73" t="n">
        <f aca="false">AB10</f>
        <v>4</v>
      </c>
      <c r="G10" s="75" t="n">
        <f aca="false">AD10</f>
        <v>3</v>
      </c>
      <c r="H10" s="75" t="s">
        <v>84</v>
      </c>
      <c r="I10" s="75" t="n">
        <f aca="false">AH10</f>
        <v>3</v>
      </c>
      <c r="J10" s="75" t="n">
        <f aca="false">AJ10</f>
        <v>3</v>
      </c>
      <c r="K10" s="75" t="n">
        <f aca="false">AL10</f>
        <v>1</v>
      </c>
      <c r="L10" s="75" t="n">
        <f aca="false">AN10</f>
        <v>2</v>
      </c>
      <c r="M10" s="75" t="n">
        <f aca="false">AP10</f>
        <v>3</v>
      </c>
      <c r="N10" s="75" t="n">
        <f aca="false">AR10</f>
        <v>3</v>
      </c>
      <c r="O10" s="75" t="n">
        <f aca="false">AT10</f>
        <v>2</v>
      </c>
      <c r="P10" s="75" t="n">
        <f aca="false">AV10</f>
        <v>1</v>
      </c>
      <c r="Q10" s="75" t="n">
        <f aca="false">AX10</f>
        <v>2</v>
      </c>
      <c r="R10" s="76" t="n">
        <f aca="false">AZ10</f>
        <v>3</v>
      </c>
      <c r="T10" s="72" t="s">
        <v>20</v>
      </c>
      <c r="U10" s="65" t="n">
        <v>2</v>
      </c>
      <c r="V10" s="66" t="n">
        <v>2</v>
      </c>
      <c r="W10" s="73" t="n">
        <v>2</v>
      </c>
      <c r="X10" s="66" t="n">
        <v>1</v>
      </c>
      <c r="Y10" s="74" t="n">
        <v>4</v>
      </c>
      <c r="Z10" s="66" t="n">
        <v>4</v>
      </c>
      <c r="AA10" s="73" t="n">
        <v>4</v>
      </c>
      <c r="AB10" s="66" t="n">
        <v>4</v>
      </c>
      <c r="AC10" s="75" t="n">
        <v>3</v>
      </c>
      <c r="AD10" s="66" t="n">
        <v>3</v>
      </c>
      <c r="AE10" s="75" t="s">
        <v>83</v>
      </c>
      <c r="AF10" s="77" t="s">
        <v>83</v>
      </c>
      <c r="AG10" s="75" t="n">
        <v>3</v>
      </c>
      <c r="AH10" s="66" t="n">
        <v>3</v>
      </c>
      <c r="AI10" s="75" t="n">
        <v>3</v>
      </c>
      <c r="AJ10" s="70" t="n">
        <v>3</v>
      </c>
      <c r="AK10" s="75" t="n">
        <v>1</v>
      </c>
      <c r="AL10" s="66" t="n">
        <v>1</v>
      </c>
      <c r="AM10" s="75" t="n">
        <v>2</v>
      </c>
      <c r="AN10" s="66" t="n">
        <v>2</v>
      </c>
      <c r="AO10" s="75" t="n">
        <v>3</v>
      </c>
      <c r="AP10" s="66" t="n">
        <v>3</v>
      </c>
      <c r="AQ10" s="75" t="n">
        <v>3</v>
      </c>
      <c r="AR10" s="70" t="n">
        <v>3</v>
      </c>
      <c r="AS10" s="75" t="n">
        <v>2</v>
      </c>
      <c r="AT10" s="66" t="n">
        <v>2</v>
      </c>
      <c r="AU10" s="75" t="n">
        <v>1</v>
      </c>
      <c r="AV10" s="66" t="n">
        <v>1</v>
      </c>
      <c r="AW10" s="75" t="n">
        <v>2</v>
      </c>
      <c r="AX10" s="66" t="n">
        <v>2</v>
      </c>
      <c r="AY10" s="75" t="n">
        <v>3</v>
      </c>
      <c r="AZ10" s="78" t="n">
        <v>3</v>
      </c>
    </row>
    <row r="11" customFormat="false" ht="18" hidden="false" customHeight="true" outlineLevel="0" collapsed="false">
      <c r="B11" s="72" t="s">
        <v>21</v>
      </c>
      <c r="C11" s="65" t="n">
        <f aca="false">V11</f>
        <v>2</v>
      </c>
      <c r="D11" s="73" t="n">
        <v>2</v>
      </c>
      <c r="E11" s="74" t="n">
        <f aca="false">Z11</f>
        <v>4</v>
      </c>
      <c r="F11" s="73" t="n">
        <f aca="false">AB11</f>
        <v>4</v>
      </c>
      <c r="G11" s="75" t="n">
        <f aca="false">AD11</f>
        <v>3</v>
      </c>
      <c r="H11" s="75" t="str">
        <f aca="false">H10</f>
        <v>2 (50 Hz)</v>
      </c>
      <c r="I11" s="75" t="n">
        <f aca="false">AH11</f>
        <v>3</v>
      </c>
      <c r="J11" s="75" t="n">
        <f aca="false">AJ11</f>
        <v>3</v>
      </c>
      <c r="K11" s="75" t="n">
        <f aca="false">AL11</f>
        <v>1</v>
      </c>
      <c r="L11" s="75" t="n">
        <f aca="false">AN11</f>
        <v>2</v>
      </c>
      <c r="M11" s="75" t="n">
        <f aca="false">AP11</f>
        <v>3</v>
      </c>
      <c r="N11" s="75" t="n">
        <f aca="false">AR11</f>
        <v>3</v>
      </c>
      <c r="O11" s="75" t="n">
        <f aca="false">AT11</f>
        <v>2</v>
      </c>
      <c r="P11" s="75" t="n">
        <f aca="false">AV11</f>
        <v>1</v>
      </c>
      <c r="Q11" s="75" t="n">
        <f aca="false">AX11</f>
        <v>2</v>
      </c>
      <c r="R11" s="76" t="n">
        <f aca="false">AZ11</f>
        <v>3</v>
      </c>
      <c r="T11" s="72" t="s">
        <v>21</v>
      </c>
      <c r="U11" s="65" t="n">
        <v>2</v>
      </c>
      <c r="V11" s="66" t="n">
        <v>2</v>
      </c>
      <c r="W11" s="73" t="n">
        <f aca="false">W10</f>
        <v>2</v>
      </c>
      <c r="X11" s="66" t="n">
        <v>1</v>
      </c>
      <c r="Y11" s="74" t="n">
        <v>4</v>
      </c>
      <c r="Z11" s="66" t="n">
        <v>4</v>
      </c>
      <c r="AA11" s="73" t="n">
        <v>4</v>
      </c>
      <c r="AB11" s="66" t="n">
        <v>4</v>
      </c>
      <c r="AC11" s="75" t="n">
        <v>3</v>
      </c>
      <c r="AD11" s="66" t="n">
        <v>3</v>
      </c>
      <c r="AE11" s="75" t="s">
        <v>83</v>
      </c>
      <c r="AF11" s="77" t="s">
        <v>83</v>
      </c>
      <c r="AG11" s="75" t="n">
        <v>3</v>
      </c>
      <c r="AH11" s="66" t="n">
        <v>3</v>
      </c>
      <c r="AI11" s="75" t="n">
        <v>3</v>
      </c>
      <c r="AJ11" s="70" t="n">
        <v>3</v>
      </c>
      <c r="AK11" s="75" t="n">
        <v>1</v>
      </c>
      <c r="AL11" s="66" t="n">
        <v>1</v>
      </c>
      <c r="AM11" s="75" t="n">
        <v>2</v>
      </c>
      <c r="AN11" s="66" t="n">
        <v>2</v>
      </c>
      <c r="AO11" s="75" t="n">
        <v>3</v>
      </c>
      <c r="AP11" s="66" t="n">
        <v>3</v>
      </c>
      <c r="AQ11" s="75" t="n">
        <v>3</v>
      </c>
      <c r="AR11" s="70" t="n">
        <v>3</v>
      </c>
      <c r="AS11" s="75" t="n">
        <v>2</v>
      </c>
      <c r="AT11" s="66" t="n">
        <v>2</v>
      </c>
      <c r="AU11" s="75" t="n">
        <v>1</v>
      </c>
      <c r="AV11" s="66" t="n">
        <v>1</v>
      </c>
      <c r="AW11" s="75" t="n">
        <v>2</v>
      </c>
      <c r="AX11" s="66" t="n">
        <v>2</v>
      </c>
      <c r="AY11" s="75" t="n">
        <v>3</v>
      </c>
      <c r="AZ11" s="78" t="n">
        <v>3</v>
      </c>
    </row>
    <row r="12" customFormat="false" ht="18" hidden="false" customHeight="true" outlineLevel="0" collapsed="false">
      <c r="B12" s="72" t="s">
        <v>22</v>
      </c>
      <c r="C12" s="65" t="n">
        <f aca="false">V12</f>
        <v>2</v>
      </c>
      <c r="D12" s="73" t="n">
        <v>2</v>
      </c>
      <c r="E12" s="74" t="n">
        <f aca="false">Z12</f>
        <v>4</v>
      </c>
      <c r="F12" s="73" t="n">
        <f aca="false">AB12</f>
        <v>4</v>
      </c>
      <c r="G12" s="75" t="n">
        <f aca="false">AD12</f>
        <v>3</v>
      </c>
      <c r="H12" s="75" t="str">
        <f aca="false">H11</f>
        <v>2 (50 Hz)</v>
      </c>
      <c r="I12" s="75" t="n">
        <f aca="false">AH12</f>
        <v>3</v>
      </c>
      <c r="J12" s="75" t="n">
        <f aca="false">AJ12</f>
        <v>3</v>
      </c>
      <c r="K12" s="75" t="n">
        <f aca="false">AL12</f>
        <v>1</v>
      </c>
      <c r="L12" s="75" t="n">
        <f aca="false">AN12</f>
        <v>2</v>
      </c>
      <c r="M12" s="75" t="n">
        <f aca="false">AP12</f>
        <v>3</v>
      </c>
      <c r="N12" s="75" t="n">
        <f aca="false">AR12</f>
        <v>3</v>
      </c>
      <c r="O12" s="75" t="n">
        <f aca="false">AT12</f>
        <v>2</v>
      </c>
      <c r="P12" s="75" t="n">
        <f aca="false">AV12</f>
        <v>1</v>
      </c>
      <c r="Q12" s="75" t="n">
        <f aca="false">AX12</f>
        <v>2</v>
      </c>
      <c r="R12" s="76" t="n">
        <f aca="false">AZ12</f>
        <v>3</v>
      </c>
      <c r="T12" s="72" t="s">
        <v>22</v>
      </c>
      <c r="U12" s="65" t="n">
        <v>2</v>
      </c>
      <c r="V12" s="66" t="n">
        <v>2</v>
      </c>
      <c r="W12" s="73" t="n">
        <f aca="false">W11</f>
        <v>2</v>
      </c>
      <c r="X12" s="66" t="n">
        <v>1</v>
      </c>
      <c r="Y12" s="74" t="n">
        <v>4</v>
      </c>
      <c r="Z12" s="66" t="n">
        <v>4</v>
      </c>
      <c r="AA12" s="73" t="n">
        <v>4</v>
      </c>
      <c r="AB12" s="66" t="n">
        <v>4</v>
      </c>
      <c r="AC12" s="75" t="n">
        <v>3</v>
      </c>
      <c r="AD12" s="66" t="n">
        <v>3</v>
      </c>
      <c r="AE12" s="75" t="s">
        <v>83</v>
      </c>
      <c r="AF12" s="77" t="s">
        <v>83</v>
      </c>
      <c r="AG12" s="75" t="n">
        <v>3</v>
      </c>
      <c r="AH12" s="66" t="n">
        <v>3</v>
      </c>
      <c r="AI12" s="75" t="n">
        <v>3</v>
      </c>
      <c r="AJ12" s="70" t="n">
        <v>3</v>
      </c>
      <c r="AK12" s="75" t="n">
        <v>1</v>
      </c>
      <c r="AL12" s="66" t="n">
        <v>1</v>
      </c>
      <c r="AM12" s="75" t="n">
        <v>2</v>
      </c>
      <c r="AN12" s="66" t="n">
        <v>2</v>
      </c>
      <c r="AO12" s="75" t="n">
        <v>3</v>
      </c>
      <c r="AP12" s="66" t="n">
        <v>3</v>
      </c>
      <c r="AQ12" s="75" t="n">
        <v>3</v>
      </c>
      <c r="AR12" s="70" t="n">
        <v>3</v>
      </c>
      <c r="AS12" s="75" t="n">
        <v>2</v>
      </c>
      <c r="AT12" s="66" t="n">
        <v>2</v>
      </c>
      <c r="AU12" s="75" t="n">
        <v>1</v>
      </c>
      <c r="AV12" s="66" t="n">
        <v>1</v>
      </c>
      <c r="AW12" s="75" t="n">
        <v>2</v>
      </c>
      <c r="AX12" s="66" t="n">
        <v>2</v>
      </c>
      <c r="AY12" s="75" t="n">
        <v>3</v>
      </c>
      <c r="AZ12" s="78" t="n">
        <v>3</v>
      </c>
    </row>
    <row r="13" customFormat="false" ht="18" hidden="false" customHeight="true" outlineLevel="0" collapsed="false">
      <c r="B13" s="72" t="s">
        <v>23</v>
      </c>
      <c r="C13" s="65" t="n">
        <f aca="false">V13</f>
        <v>2</v>
      </c>
      <c r="D13" s="73" t="n">
        <f aca="false">X13</f>
        <v>2</v>
      </c>
      <c r="E13" s="74" t="n">
        <f aca="false">Z13</f>
        <v>4</v>
      </c>
      <c r="F13" s="73" t="n">
        <f aca="false">AB13</f>
        <v>4</v>
      </c>
      <c r="G13" s="75" t="n">
        <f aca="false">AD13</f>
        <v>1</v>
      </c>
      <c r="H13" s="75" t="str">
        <f aca="false">H12</f>
        <v>2 (50 Hz)</v>
      </c>
      <c r="I13" s="75" t="n">
        <v>2</v>
      </c>
      <c r="J13" s="75" t="n">
        <f aca="false">AJ13</f>
        <v>3</v>
      </c>
      <c r="K13" s="75" t="n">
        <f aca="false">AL13</f>
        <v>1</v>
      </c>
      <c r="L13" s="75" t="n">
        <f aca="false">AN13</f>
        <v>1</v>
      </c>
      <c r="M13" s="75" t="n">
        <v>3</v>
      </c>
      <c r="N13" s="75" t="n">
        <f aca="false">AR13</f>
        <v>3</v>
      </c>
      <c r="O13" s="75" t="n">
        <f aca="false">AT13</f>
        <v>2</v>
      </c>
      <c r="P13" s="75" t="n">
        <f aca="false">AV13</f>
        <v>1</v>
      </c>
      <c r="Q13" s="75" t="n">
        <f aca="false">AX13</f>
        <v>2</v>
      </c>
      <c r="R13" s="76" t="n">
        <f aca="false">AZ13</f>
        <v>3</v>
      </c>
      <c r="T13" s="72" t="s">
        <v>23</v>
      </c>
      <c r="U13" s="65" t="n">
        <v>2</v>
      </c>
      <c r="V13" s="66" t="n">
        <v>2</v>
      </c>
      <c r="W13" s="73" t="n">
        <f aca="false">W12</f>
        <v>2</v>
      </c>
      <c r="X13" s="66" t="n">
        <v>2</v>
      </c>
      <c r="Y13" s="74" t="n">
        <v>4</v>
      </c>
      <c r="Z13" s="66" t="n">
        <v>4</v>
      </c>
      <c r="AA13" s="73" t="n">
        <v>4</v>
      </c>
      <c r="AB13" s="66" t="n">
        <v>4</v>
      </c>
      <c r="AC13" s="75" t="n">
        <v>1</v>
      </c>
      <c r="AD13" s="66" t="n">
        <v>1</v>
      </c>
      <c r="AE13" s="75" t="s">
        <v>83</v>
      </c>
      <c r="AF13" s="77" t="s">
        <v>83</v>
      </c>
      <c r="AG13" s="75" t="n">
        <v>3</v>
      </c>
      <c r="AH13" s="66" t="n">
        <v>3</v>
      </c>
      <c r="AI13" s="75" t="n">
        <v>3</v>
      </c>
      <c r="AJ13" s="70" t="n">
        <v>3</v>
      </c>
      <c r="AK13" s="75" t="n">
        <v>1</v>
      </c>
      <c r="AL13" s="66" t="n">
        <v>1</v>
      </c>
      <c r="AM13" s="75" t="n">
        <v>1</v>
      </c>
      <c r="AN13" s="66" t="n">
        <v>1</v>
      </c>
      <c r="AO13" s="75" t="n">
        <v>3</v>
      </c>
      <c r="AP13" s="66" t="n">
        <v>3</v>
      </c>
      <c r="AQ13" s="75" t="n">
        <v>3</v>
      </c>
      <c r="AR13" s="70" t="n">
        <v>3</v>
      </c>
      <c r="AS13" s="75" t="n">
        <v>2</v>
      </c>
      <c r="AT13" s="66" t="n">
        <v>2</v>
      </c>
      <c r="AU13" s="75" t="n">
        <v>1</v>
      </c>
      <c r="AV13" s="66" t="n">
        <v>1</v>
      </c>
      <c r="AW13" s="75" t="n">
        <v>2</v>
      </c>
      <c r="AX13" s="66" t="n">
        <v>2</v>
      </c>
      <c r="AY13" s="75" t="n">
        <v>3</v>
      </c>
      <c r="AZ13" s="78" t="n">
        <v>3</v>
      </c>
    </row>
    <row r="14" customFormat="false" ht="18" hidden="false" customHeight="true" outlineLevel="0" collapsed="false">
      <c r="B14" s="72" t="s">
        <v>24</v>
      </c>
      <c r="C14" s="65" t="n">
        <f aca="false">V14</f>
        <v>2</v>
      </c>
      <c r="D14" s="73" t="n">
        <f aca="false">X14</f>
        <v>2</v>
      </c>
      <c r="E14" s="74" t="n">
        <f aca="false">Z14</f>
        <v>4</v>
      </c>
      <c r="F14" s="73" t="n">
        <v>3</v>
      </c>
      <c r="G14" s="75" t="n">
        <f aca="false">AD14</f>
        <v>1</v>
      </c>
      <c r="H14" s="75" t="str">
        <f aca="false">H13</f>
        <v>2 (50 Hz)</v>
      </c>
      <c r="I14" s="75" t="n">
        <f aca="false">AH14</f>
        <v>2</v>
      </c>
      <c r="J14" s="75" t="n">
        <v>2</v>
      </c>
      <c r="K14" s="75" t="n">
        <f aca="false">AL14</f>
        <v>1</v>
      </c>
      <c r="L14" s="75" t="n">
        <f aca="false">AN14</f>
        <v>1</v>
      </c>
      <c r="M14" s="75" t="n">
        <v>2</v>
      </c>
      <c r="N14" s="75" t="n">
        <v>1</v>
      </c>
      <c r="O14" s="75" t="n">
        <v>2</v>
      </c>
      <c r="P14" s="75" t="n">
        <f aca="false">AV14</f>
        <v>1</v>
      </c>
      <c r="Q14" s="75" t="n">
        <v>1</v>
      </c>
      <c r="R14" s="76" t="n">
        <v>2</v>
      </c>
      <c r="T14" s="72" t="s">
        <v>24</v>
      </c>
      <c r="U14" s="65" t="n">
        <v>2</v>
      </c>
      <c r="V14" s="66" t="n">
        <v>2</v>
      </c>
      <c r="W14" s="73" t="n">
        <f aca="false">W13</f>
        <v>2</v>
      </c>
      <c r="X14" s="66" t="n">
        <v>2</v>
      </c>
      <c r="Y14" s="74" t="n">
        <v>4</v>
      </c>
      <c r="Z14" s="66" t="n">
        <v>4</v>
      </c>
      <c r="AA14" s="73" t="n">
        <v>4</v>
      </c>
      <c r="AB14" s="66" t="n">
        <v>3</v>
      </c>
      <c r="AC14" s="75" t="n">
        <v>1</v>
      </c>
      <c r="AD14" s="66" t="n">
        <v>1</v>
      </c>
      <c r="AE14" s="75" t="s">
        <v>83</v>
      </c>
      <c r="AF14" s="77" t="s">
        <v>83</v>
      </c>
      <c r="AG14" s="75" t="n">
        <v>2</v>
      </c>
      <c r="AH14" s="66" t="n">
        <v>2</v>
      </c>
      <c r="AI14" s="75" t="n">
        <v>3</v>
      </c>
      <c r="AJ14" s="70" t="n">
        <v>2</v>
      </c>
      <c r="AK14" s="75" t="n">
        <v>1</v>
      </c>
      <c r="AL14" s="79" t="n">
        <v>1</v>
      </c>
      <c r="AM14" s="75" t="n">
        <v>1</v>
      </c>
      <c r="AN14" s="66" t="n">
        <v>1</v>
      </c>
      <c r="AO14" s="75" t="n">
        <v>3</v>
      </c>
      <c r="AP14" s="66" t="n">
        <v>3</v>
      </c>
      <c r="AQ14" s="75" t="n">
        <v>3</v>
      </c>
      <c r="AR14" s="70" t="n">
        <v>2</v>
      </c>
      <c r="AS14" s="75" t="n">
        <v>2</v>
      </c>
      <c r="AT14" s="66" t="s">
        <v>81</v>
      </c>
      <c r="AU14" s="75" t="n">
        <v>1</v>
      </c>
      <c r="AV14" s="66" t="n">
        <v>1</v>
      </c>
      <c r="AW14" s="75" t="n">
        <v>2</v>
      </c>
      <c r="AX14" s="66" t="n">
        <v>2</v>
      </c>
      <c r="AY14" s="75" t="n">
        <v>3</v>
      </c>
      <c r="AZ14" s="78" t="n">
        <v>3</v>
      </c>
    </row>
    <row r="15" customFormat="false" ht="18" hidden="false" customHeight="true" outlineLevel="0" collapsed="false">
      <c r="B15" s="72" t="s">
        <v>25</v>
      </c>
      <c r="C15" s="65" t="n">
        <f aca="false">V15</f>
        <v>2</v>
      </c>
      <c r="D15" s="73" t="n">
        <f aca="false">X15</f>
        <v>2</v>
      </c>
      <c r="E15" s="74" t="n">
        <f aca="false">Z15</f>
        <v>4</v>
      </c>
      <c r="F15" s="73" t="n">
        <v>3</v>
      </c>
      <c r="G15" s="75" t="str">
        <f aca="false">AD15</f>
        <v>Stop</v>
      </c>
      <c r="H15" s="75" t="s">
        <v>85</v>
      </c>
      <c r="I15" s="75" t="n">
        <v>2</v>
      </c>
      <c r="J15" s="75" t="n">
        <f aca="false">AJ15</f>
        <v>2</v>
      </c>
      <c r="K15" s="65" t="s">
        <v>81</v>
      </c>
      <c r="L15" s="75" t="n">
        <f aca="false">AN15</f>
        <v>1</v>
      </c>
      <c r="M15" s="75" t="n">
        <v>1</v>
      </c>
      <c r="N15" s="75" t="n">
        <v>1</v>
      </c>
      <c r="O15" s="75" t="n">
        <f aca="false">AT15</f>
        <v>2</v>
      </c>
      <c r="P15" s="75" t="n">
        <f aca="false">AV15</f>
        <v>1</v>
      </c>
      <c r="Q15" s="75" t="n">
        <f aca="false">AX15</f>
        <v>1</v>
      </c>
      <c r="R15" s="76" t="n">
        <f aca="false">AZ15</f>
        <v>2</v>
      </c>
      <c r="T15" s="72" t="s">
        <v>25</v>
      </c>
      <c r="U15" s="65" t="n">
        <v>2</v>
      </c>
      <c r="V15" s="66" t="n">
        <v>2</v>
      </c>
      <c r="W15" s="73" t="n">
        <f aca="false">W14</f>
        <v>2</v>
      </c>
      <c r="X15" s="66" t="n">
        <v>2</v>
      </c>
      <c r="Y15" s="74" t="n">
        <v>4</v>
      </c>
      <c r="Z15" s="66" t="n">
        <v>4</v>
      </c>
      <c r="AA15" s="73" t="n">
        <v>4</v>
      </c>
      <c r="AB15" s="66" t="n">
        <v>3</v>
      </c>
      <c r="AC15" s="75" t="s">
        <v>81</v>
      </c>
      <c r="AD15" s="66" t="s">
        <v>81</v>
      </c>
      <c r="AE15" s="75" t="s">
        <v>83</v>
      </c>
      <c r="AF15" s="77" t="s">
        <v>83</v>
      </c>
      <c r="AG15" s="75" t="s">
        <v>81</v>
      </c>
      <c r="AH15" s="66" t="s">
        <v>81</v>
      </c>
      <c r="AI15" s="75" t="n">
        <v>2</v>
      </c>
      <c r="AJ15" s="66" t="n">
        <v>2</v>
      </c>
      <c r="AK15" s="75" t="n">
        <v>1</v>
      </c>
      <c r="AL15" s="79" t="n">
        <v>1</v>
      </c>
      <c r="AM15" s="75" t="n">
        <v>1</v>
      </c>
      <c r="AN15" s="66" t="n">
        <v>1</v>
      </c>
      <c r="AO15" s="75" t="n">
        <v>2</v>
      </c>
      <c r="AP15" s="66" t="n">
        <v>2</v>
      </c>
      <c r="AQ15" s="75" t="n">
        <v>2</v>
      </c>
      <c r="AR15" s="66" t="n">
        <v>2</v>
      </c>
      <c r="AS15" s="75" t="n">
        <v>2</v>
      </c>
      <c r="AT15" s="66" t="n">
        <v>2</v>
      </c>
      <c r="AU15" s="75" t="n">
        <v>1</v>
      </c>
      <c r="AV15" s="66" t="n">
        <v>1</v>
      </c>
      <c r="AW15" s="75" t="n">
        <v>1</v>
      </c>
      <c r="AX15" s="66" t="n">
        <v>1</v>
      </c>
      <c r="AY15" s="75" t="n">
        <v>2</v>
      </c>
      <c r="AZ15" s="78" t="n">
        <v>2</v>
      </c>
    </row>
    <row r="16" customFormat="false" ht="18" hidden="false" customHeight="true" outlineLevel="0" collapsed="false">
      <c r="B16" s="72" t="s">
        <v>26</v>
      </c>
      <c r="C16" s="65" t="n">
        <f aca="false">V16</f>
        <v>2</v>
      </c>
      <c r="D16" s="73" t="n">
        <v>2</v>
      </c>
      <c r="E16" s="74" t="str">
        <f aca="false">Z16</f>
        <v> 4 J</v>
      </c>
      <c r="F16" s="73" t="n">
        <v>3</v>
      </c>
      <c r="G16" s="75" t="n">
        <f aca="false">AD16</f>
        <v>2</v>
      </c>
      <c r="H16" s="75" t="s">
        <v>86</v>
      </c>
      <c r="I16" s="75" t="str">
        <f aca="false">AH16</f>
        <v>Stop</v>
      </c>
      <c r="J16" s="75" t="n">
        <f aca="false">AJ16</f>
        <v>2</v>
      </c>
      <c r="K16" s="75" t="n">
        <f aca="false">AL16</f>
        <v>1</v>
      </c>
      <c r="L16" s="75" t="n">
        <f aca="false">AN16</f>
        <v>1</v>
      </c>
      <c r="M16" s="75" t="n">
        <f aca="false">AP16</f>
        <v>2</v>
      </c>
      <c r="N16" s="75" t="n">
        <f aca="false">AR16</f>
        <v>2</v>
      </c>
      <c r="O16" s="75" t="n">
        <f aca="false">AT16</f>
        <v>2</v>
      </c>
      <c r="P16" s="75" t="n">
        <f aca="false">AV16</f>
        <v>1</v>
      </c>
      <c r="Q16" s="75" t="n">
        <f aca="false">AX16</f>
        <v>1</v>
      </c>
      <c r="R16" s="76" t="n">
        <f aca="false">AZ16</f>
        <v>2</v>
      </c>
      <c r="T16" s="72" t="s">
        <v>26</v>
      </c>
      <c r="U16" s="65" t="n">
        <v>2</v>
      </c>
      <c r="V16" s="66" t="n">
        <v>2</v>
      </c>
      <c r="W16" s="73" t="n">
        <f aca="false">W15</f>
        <v>2</v>
      </c>
      <c r="X16" s="66" t="n">
        <v>2</v>
      </c>
      <c r="Y16" s="74" t="s">
        <v>87</v>
      </c>
      <c r="Z16" s="66" t="s">
        <v>88</v>
      </c>
      <c r="AA16" s="73" t="n">
        <v>3</v>
      </c>
      <c r="AB16" s="66" t="n">
        <v>2</v>
      </c>
      <c r="AC16" s="75" t="n">
        <v>2</v>
      </c>
      <c r="AD16" s="66" t="n">
        <v>2</v>
      </c>
      <c r="AE16" s="75" t="s">
        <v>83</v>
      </c>
      <c r="AF16" s="77" t="s">
        <v>83</v>
      </c>
      <c r="AG16" s="75" t="s">
        <v>81</v>
      </c>
      <c r="AH16" s="66" t="s">
        <v>81</v>
      </c>
      <c r="AI16" s="75" t="n">
        <v>2</v>
      </c>
      <c r="AJ16" s="66" t="n">
        <v>2</v>
      </c>
      <c r="AK16" s="75" t="n">
        <v>1</v>
      </c>
      <c r="AL16" s="66" t="n">
        <v>1</v>
      </c>
      <c r="AM16" s="75" t="n">
        <v>1</v>
      </c>
      <c r="AN16" s="66" t="n">
        <v>1</v>
      </c>
      <c r="AO16" s="75" t="n">
        <v>2</v>
      </c>
      <c r="AP16" s="66" t="n">
        <v>2</v>
      </c>
      <c r="AQ16" s="75" t="n">
        <v>2</v>
      </c>
      <c r="AR16" s="66" t="n">
        <v>2</v>
      </c>
      <c r="AS16" s="75" t="s">
        <v>81</v>
      </c>
      <c r="AT16" s="66" t="n">
        <v>2</v>
      </c>
      <c r="AU16" s="75" t="n">
        <v>1</v>
      </c>
      <c r="AV16" s="66" t="n">
        <v>1</v>
      </c>
      <c r="AW16" s="75" t="n">
        <v>1</v>
      </c>
      <c r="AX16" s="66" t="n">
        <v>1</v>
      </c>
      <c r="AY16" s="75" t="n">
        <v>2</v>
      </c>
      <c r="AZ16" s="78" t="n">
        <v>2</v>
      </c>
    </row>
    <row r="17" customFormat="false" ht="18" hidden="false" customHeight="true" outlineLevel="0" collapsed="false">
      <c r="B17" s="72" t="s">
        <v>27</v>
      </c>
      <c r="C17" s="65" t="n">
        <f aca="false">V17</f>
        <v>2</v>
      </c>
      <c r="D17" s="73" t="n">
        <v>1</v>
      </c>
      <c r="E17" s="74" t="str">
        <f aca="false">Z17</f>
        <v> 4 J</v>
      </c>
      <c r="F17" s="73" t="n">
        <v>3</v>
      </c>
      <c r="G17" s="75" t="n">
        <f aca="false">AD17</f>
        <v>2</v>
      </c>
      <c r="H17" s="75" t="str">
        <f aca="false">H16</f>
        <v>2 (45 Hz)</v>
      </c>
      <c r="I17" s="65" t="str">
        <f aca="false">AH17</f>
        <v>Stop</v>
      </c>
      <c r="J17" s="75" t="n">
        <f aca="false">AJ17</f>
        <v>2</v>
      </c>
      <c r="K17" s="75" t="n">
        <v>1</v>
      </c>
      <c r="L17" s="75" t="n">
        <f aca="false">AN17</f>
        <v>1</v>
      </c>
      <c r="M17" s="75" t="n">
        <v>2</v>
      </c>
      <c r="N17" s="75" t="n">
        <v>2</v>
      </c>
      <c r="O17" s="65" t="n">
        <v>2</v>
      </c>
      <c r="P17" s="75" t="n">
        <f aca="false">AV17</f>
        <v>1</v>
      </c>
      <c r="Q17" s="75" t="n">
        <f aca="false">AX17</f>
        <v>1</v>
      </c>
      <c r="R17" s="76" t="n">
        <f aca="false">AZ17</f>
        <v>2</v>
      </c>
      <c r="T17" s="72" t="s">
        <v>27</v>
      </c>
      <c r="U17" s="65" t="n">
        <v>2</v>
      </c>
      <c r="V17" s="79" t="n">
        <v>2</v>
      </c>
      <c r="W17" s="73" t="n">
        <v>1</v>
      </c>
      <c r="X17" s="66" t="n">
        <v>1</v>
      </c>
      <c r="Y17" s="74" t="s">
        <v>87</v>
      </c>
      <c r="Z17" s="66" t="s">
        <v>88</v>
      </c>
      <c r="AA17" s="73" t="n">
        <v>2</v>
      </c>
      <c r="AB17" s="66" t="n">
        <v>2</v>
      </c>
      <c r="AC17" s="75" t="n">
        <v>2</v>
      </c>
      <c r="AD17" s="79" t="n">
        <v>2</v>
      </c>
      <c r="AE17" s="75" t="s">
        <v>83</v>
      </c>
      <c r="AF17" s="77" t="s">
        <v>83</v>
      </c>
      <c r="AG17" s="65" t="s">
        <v>81</v>
      </c>
      <c r="AH17" s="79" t="s">
        <v>81</v>
      </c>
      <c r="AI17" s="75" t="n">
        <v>2</v>
      </c>
      <c r="AJ17" s="79" t="n">
        <v>2</v>
      </c>
      <c r="AK17" s="75" t="s">
        <v>81</v>
      </c>
      <c r="AL17" s="66" t="s">
        <v>81</v>
      </c>
      <c r="AM17" s="75" t="n">
        <v>1</v>
      </c>
      <c r="AN17" s="79" t="n">
        <v>1</v>
      </c>
      <c r="AO17" s="75" t="n">
        <v>1</v>
      </c>
      <c r="AP17" s="66" t="n">
        <v>1</v>
      </c>
      <c r="AQ17" s="75" t="n">
        <v>1</v>
      </c>
      <c r="AR17" s="66" t="n">
        <v>1</v>
      </c>
      <c r="AS17" s="65" t="s">
        <v>81</v>
      </c>
      <c r="AT17" s="79" t="s">
        <v>81</v>
      </c>
      <c r="AU17" s="75" t="n">
        <v>1</v>
      </c>
      <c r="AV17" s="66" t="n">
        <v>1</v>
      </c>
      <c r="AW17" s="75" t="n">
        <v>1</v>
      </c>
      <c r="AX17" s="79" t="n">
        <v>1</v>
      </c>
      <c r="AY17" s="75" t="n">
        <v>2</v>
      </c>
      <c r="AZ17" s="78" t="n">
        <v>2</v>
      </c>
    </row>
    <row r="18" customFormat="false" ht="18" hidden="false" customHeight="true" outlineLevel="0" collapsed="false">
      <c r="B18" s="72" t="s">
        <v>28</v>
      </c>
      <c r="C18" s="65" t="str">
        <f aca="false">V18</f>
        <v>Stop</v>
      </c>
      <c r="D18" s="73" t="n">
        <f aca="false">X18</f>
        <v>1</v>
      </c>
      <c r="E18" s="74" t="str">
        <f aca="false">Z18</f>
        <v> 4 J</v>
      </c>
      <c r="F18" s="73" t="n">
        <f aca="false">AB18</f>
        <v>2</v>
      </c>
      <c r="G18" s="65" t="str">
        <f aca="false">AD18</f>
        <v>Stop</v>
      </c>
      <c r="H18" s="75" t="s">
        <v>85</v>
      </c>
      <c r="I18" s="65" t="str">
        <f aca="false">AH18</f>
        <v>Stop</v>
      </c>
      <c r="J18" s="65" t="str">
        <f aca="false">AJ18</f>
        <v>Stop</v>
      </c>
      <c r="K18" s="65" t="str">
        <f aca="false">AL18</f>
        <v>Stop</v>
      </c>
      <c r="L18" s="75" t="n">
        <f aca="false">AN18</f>
        <v>1</v>
      </c>
      <c r="M18" s="75" t="n">
        <f aca="false">AP18</f>
        <v>1</v>
      </c>
      <c r="N18" s="75" t="n">
        <f aca="false">AR18</f>
        <v>1</v>
      </c>
      <c r="O18" s="65" t="str">
        <f aca="false">AT18</f>
        <v>Stop</v>
      </c>
      <c r="P18" s="75" t="n">
        <f aca="false">AV18</f>
        <v>1</v>
      </c>
      <c r="Q18" s="75" t="s">
        <v>81</v>
      </c>
      <c r="R18" s="76" t="n">
        <f aca="false">AZ18</f>
        <v>1</v>
      </c>
      <c r="T18" s="72" t="s">
        <v>28</v>
      </c>
      <c r="U18" s="65" t="s">
        <v>81</v>
      </c>
      <c r="V18" s="79" t="s">
        <v>81</v>
      </c>
      <c r="W18" s="73" t="n">
        <v>1</v>
      </c>
      <c r="X18" s="66" t="n">
        <v>1</v>
      </c>
      <c r="Y18" s="74" t="s">
        <v>87</v>
      </c>
      <c r="Z18" s="66" t="s">
        <v>88</v>
      </c>
      <c r="AA18" s="73" t="n">
        <v>2</v>
      </c>
      <c r="AB18" s="66" t="n">
        <v>2</v>
      </c>
      <c r="AC18" s="65" t="s">
        <v>81</v>
      </c>
      <c r="AD18" s="66" t="s">
        <v>81</v>
      </c>
      <c r="AE18" s="75" t="s">
        <v>83</v>
      </c>
      <c r="AF18" s="77" t="s">
        <v>82</v>
      </c>
      <c r="AG18" s="65" t="s">
        <v>81</v>
      </c>
      <c r="AH18" s="79" t="s">
        <v>81</v>
      </c>
      <c r="AI18" s="65" t="s">
        <v>81</v>
      </c>
      <c r="AJ18" s="79" t="s">
        <v>81</v>
      </c>
      <c r="AK18" s="65" t="s">
        <v>81</v>
      </c>
      <c r="AL18" s="66" t="s">
        <v>81</v>
      </c>
      <c r="AM18" s="75" t="n">
        <v>1</v>
      </c>
      <c r="AN18" s="79" t="n">
        <v>1</v>
      </c>
      <c r="AO18" s="75" t="n">
        <v>1</v>
      </c>
      <c r="AP18" s="66" t="n">
        <v>1</v>
      </c>
      <c r="AQ18" s="75" t="n">
        <v>1</v>
      </c>
      <c r="AR18" s="66" t="n">
        <v>1</v>
      </c>
      <c r="AS18" s="65" t="s">
        <v>81</v>
      </c>
      <c r="AT18" s="79" t="s">
        <v>81</v>
      </c>
      <c r="AU18" s="75" t="n">
        <v>1</v>
      </c>
      <c r="AV18" s="66" t="n">
        <v>1</v>
      </c>
      <c r="AW18" s="75" t="n">
        <v>1</v>
      </c>
      <c r="AX18" s="79" t="n">
        <v>1</v>
      </c>
      <c r="AY18" s="75" t="n">
        <v>2</v>
      </c>
      <c r="AZ18" s="78" t="n">
        <v>1</v>
      </c>
    </row>
    <row r="19" customFormat="false" ht="18" hidden="false" customHeight="true" outlineLevel="0" collapsed="false">
      <c r="B19" s="72" t="s">
        <v>29</v>
      </c>
      <c r="C19" s="65" t="str">
        <f aca="false">V19</f>
        <v>Stop</v>
      </c>
      <c r="D19" s="73" t="n">
        <f aca="false">X19</f>
        <v>1</v>
      </c>
      <c r="E19" s="74" t="str">
        <f aca="false">Z19</f>
        <v> 4 J</v>
      </c>
      <c r="F19" s="73" t="n">
        <f aca="false">AB19</f>
        <v>2</v>
      </c>
      <c r="G19" s="65" t="str">
        <f aca="false">AD19</f>
        <v>Stop</v>
      </c>
      <c r="H19" s="75" t="str">
        <f aca="false">H18</f>
        <v>2 (38 Hz)</v>
      </c>
      <c r="I19" s="65" t="str">
        <f aca="false">AH19</f>
        <v>Stop</v>
      </c>
      <c r="J19" s="65" t="str">
        <f aca="false">AJ19</f>
        <v>Stop</v>
      </c>
      <c r="K19" s="65" t="str">
        <f aca="false">AL19</f>
        <v>Stop</v>
      </c>
      <c r="L19" s="75" t="n">
        <f aca="false">AN19</f>
        <v>1</v>
      </c>
      <c r="M19" s="75" t="n">
        <f aca="false">AP19</f>
        <v>1</v>
      </c>
      <c r="N19" s="75" t="n">
        <f aca="false">AR19</f>
        <v>1</v>
      </c>
      <c r="O19" s="75" t="str">
        <f aca="false">AT19</f>
        <v>Stop</v>
      </c>
      <c r="P19" s="75" t="n">
        <f aca="false">AV19</f>
        <v>1</v>
      </c>
      <c r="Q19" s="75" t="s">
        <v>81</v>
      </c>
      <c r="R19" s="76" t="n">
        <f aca="false">AZ19</f>
        <v>1</v>
      </c>
      <c r="T19" s="72" t="s">
        <v>29</v>
      </c>
      <c r="U19" s="65" t="s">
        <v>81</v>
      </c>
      <c r="V19" s="79" t="s">
        <v>81</v>
      </c>
      <c r="W19" s="73" t="n">
        <v>1</v>
      </c>
      <c r="X19" s="66" t="n">
        <v>1</v>
      </c>
      <c r="Y19" s="74" t="s">
        <v>87</v>
      </c>
      <c r="Z19" s="66" t="s">
        <v>88</v>
      </c>
      <c r="AA19" s="73" t="n">
        <v>2</v>
      </c>
      <c r="AB19" s="66" t="n">
        <v>2</v>
      </c>
      <c r="AC19" s="65" t="s">
        <v>81</v>
      </c>
      <c r="AD19" s="66" t="s">
        <v>81</v>
      </c>
      <c r="AE19" s="75" t="s">
        <v>83</v>
      </c>
      <c r="AF19" s="77" t="s">
        <v>82</v>
      </c>
      <c r="AG19" s="65" t="s">
        <v>81</v>
      </c>
      <c r="AH19" s="79" t="s">
        <v>81</v>
      </c>
      <c r="AI19" s="65" t="s">
        <v>81</v>
      </c>
      <c r="AJ19" s="79" t="s">
        <v>81</v>
      </c>
      <c r="AK19" s="65" t="s">
        <v>81</v>
      </c>
      <c r="AL19" s="66" t="s">
        <v>81</v>
      </c>
      <c r="AM19" s="75" t="n">
        <v>1</v>
      </c>
      <c r="AN19" s="79" t="n">
        <v>1</v>
      </c>
      <c r="AO19" s="75" t="n">
        <v>1</v>
      </c>
      <c r="AP19" s="66" t="n">
        <v>1</v>
      </c>
      <c r="AQ19" s="75" t="n">
        <v>1</v>
      </c>
      <c r="AR19" s="66" t="n">
        <v>1</v>
      </c>
      <c r="AS19" s="75" t="s">
        <v>81</v>
      </c>
      <c r="AT19" s="66" t="s">
        <v>81</v>
      </c>
      <c r="AU19" s="75" t="n">
        <v>1</v>
      </c>
      <c r="AV19" s="66" t="n">
        <v>1</v>
      </c>
      <c r="AW19" s="75" t="n">
        <v>1</v>
      </c>
      <c r="AX19" s="79" t="n">
        <v>1</v>
      </c>
      <c r="AY19" s="75" t="n">
        <v>2</v>
      </c>
      <c r="AZ19" s="78" t="n">
        <v>1</v>
      </c>
    </row>
    <row r="20" customFormat="false" ht="18" hidden="false" customHeight="true" outlineLevel="0" collapsed="false">
      <c r="B20" s="72" t="s">
        <v>30</v>
      </c>
      <c r="C20" s="65" t="n">
        <f aca="false">V20</f>
        <v>2</v>
      </c>
      <c r="D20" s="73" t="n">
        <f aca="false">X20</f>
        <v>1</v>
      </c>
      <c r="E20" s="74" t="n">
        <f aca="false">Z20</f>
        <v>4</v>
      </c>
      <c r="F20" s="73" t="n">
        <f aca="false">AB20</f>
        <v>4</v>
      </c>
      <c r="G20" s="75" t="n">
        <v>2</v>
      </c>
      <c r="H20" s="75" t="str">
        <f aca="false">H19</f>
        <v>2 (38 Hz)</v>
      </c>
      <c r="I20" s="75" t="n">
        <v>2</v>
      </c>
      <c r="J20" s="75" t="n">
        <f aca="false">AJ20</f>
        <v>3</v>
      </c>
      <c r="K20" s="75" t="n">
        <f aca="false">AL20</f>
        <v>1</v>
      </c>
      <c r="L20" s="75" t="n">
        <f aca="false">AN20</f>
        <v>1</v>
      </c>
      <c r="M20" s="75" t="n">
        <f aca="false">AP20</f>
        <v>2</v>
      </c>
      <c r="N20" s="75" t="n">
        <f aca="false">AR20</f>
        <v>1</v>
      </c>
      <c r="O20" s="75" t="n">
        <f aca="false">AT20</f>
        <v>2</v>
      </c>
      <c r="P20" s="75" t="n">
        <f aca="false">AV20</f>
        <v>1</v>
      </c>
      <c r="Q20" s="75" t="n">
        <v>1</v>
      </c>
      <c r="R20" s="76" t="n">
        <f aca="false">AZ20</f>
        <v>3</v>
      </c>
      <c r="T20" s="72" t="s">
        <v>30</v>
      </c>
      <c r="U20" s="65" t="n">
        <v>2</v>
      </c>
      <c r="V20" s="79" t="n">
        <v>2</v>
      </c>
      <c r="W20" s="73" t="n">
        <v>1</v>
      </c>
      <c r="X20" s="66" t="n">
        <v>1</v>
      </c>
      <c r="Y20" s="74" t="n">
        <v>4</v>
      </c>
      <c r="Z20" s="66" t="n">
        <v>4</v>
      </c>
      <c r="AA20" s="73" t="n">
        <v>4</v>
      </c>
      <c r="AB20" s="66" t="n">
        <v>4</v>
      </c>
      <c r="AC20" s="75" t="s">
        <v>81</v>
      </c>
      <c r="AD20" s="66" t="s">
        <v>81</v>
      </c>
      <c r="AE20" s="75" t="s">
        <v>83</v>
      </c>
      <c r="AF20" s="77" t="s">
        <v>83</v>
      </c>
      <c r="AG20" s="75" t="n">
        <v>3</v>
      </c>
      <c r="AH20" s="66" t="n">
        <v>3</v>
      </c>
      <c r="AI20" s="75" t="n">
        <v>3</v>
      </c>
      <c r="AJ20" s="66" t="n">
        <v>3</v>
      </c>
      <c r="AK20" s="75" t="n">
        <v>1</v>
      </c>
      <c r="AL20" s="66" t="n">
        <v>1</v>
      </c>
      <c r="AM20" s="75" t="n">
        <v>1</v>
      </c>
      <c r="AN20" s="66" t="n">
        <v>1</v>
      </c>
      <c r="AO20" s="75" t="n">
        <v>2</v>
      </c>
      <c r="AP20" s="66" t="n">
        <v>2</v>
      </c>
      <c r="AQ20" s="75" t="n">
        <v>1</v>
      </c>
      <c r="AR20" s="66" t="n">
        <v>1</v>
      </c>
      <c r="AS20" s="75" t="s">
        <v>81</v>
      </c>
      <c r="AT20" s="66" t="n">
        <v>2</v>
      </c>
      <c r="AU20" s="75" t="n">
        <v>1</v>
      </c>
      <c r="AV20" s="66" t="n">
        <v>1</v>
      </c>
      <c r="AW20" s="75" t="n">
        <v>2</v>
      </c>
      <c r="AX20" s="66" t="n">
        <v>2</v>
      </c>
      <c r="AY20" s="75" t="n">
        <v>3</v>
      </c>
      <c r="AZ20" s="78" t="n">
        <v>3</v>
      </c>
    </row>
    <row r="21" customFormat="false" ht="18" hidden="false" customHeight="true" outlineLevel="0" collapsed="false">
      <c r="B21" s="72" t="s">
        <v>31</v>
      </c>
      <c r="C21" s="65" t="n">
        <f aca="false">V21</f>
        <v>2</v>
      </c>
      <c r="D21" s="73" t="n">
        <f aca="false">X21</f>
        <v>2</v>
      </c>
      <c r="E21" s="74" t="n">
        <f aca="false">Z21</f>
        <v>4</v>
      </c>
      <c r="F21" s="73" t="n">
        <f aca="false">AB21</f>
        <v>4</v>
      </c>
      <c r="G21" s="75" t="n">
        <f aca="false">AD21</f>
        <v>3</v>
      </c>
      <c r="H21" s="75" t="str">
        <f aca="false">H13</f>
        <v>2 (50 Hz)</v>
      </c>
      <c r="I21" s="75" t="n">
        <f aca="false">AH21</f>
        <v>3</v>
      </c>
      <c r="J21" s="75" t="n">
        <f aca="false">AJ21</f>
        <v>3</v>
      </c>
      <c r="K21" s="75" t="n">
        <f aca="false">AL21</f>
        <v>1</v>
      </c>
      <c r="L21" s="75" t="n">
        <f aca="false">AN21</f>
        <v>1</v>
      </c>
      <c r="M21" s="75" t="n">
        <f aca="false">AP21</f>
        <v>3</v>
      </c>
      <c r="N21" s="75" t="n">
        <f aca="false">AR21</f>
        <v>3</v>
      </c>
      <c r="O21" s="75" t="n">
        <f aca="false">AT21</f>
        <v>2</v>
      </c>
      <c r="P21" s="75" t="n">
        <f aca="false">AV21</f>
        <v>1</v>
      </c>
      <c r="Q21" s="75" t="n">
        <f aca="false">AX21</f>
        <v>2</v>
      </c>
      <c r="R21" s="76" t="n">
        <f aca="false">AZ21</f>
        <v>3</v>
      </c>
      <c r="T21" s="72" t="s">
        <v>31</v>
      </c>
      <c r="U21" s="65" t="n">
        <v>2</v>
      </c>
      <c r="V21" s="79" t="n">
        <v>2</v>
      </c>
      <c r="W21" s="73" t="n">
        <v>2</v>
      </c>
      <c r="X21" s="66" t="n">
        <v>2</v>
      </c>
      <c r="Y21" s="74" t="n">
        <v>4</v>
      </c>
      <c r="Z21" s="66" t="n">
        <v>4</v>
      </c>
      <c r="AA21" s="73" t="n">
        <v>4</v>
      </c>
      <c r="AB21" s="66" t="n">
        <v>4</v>
      </c>
      <c r="AC21" s="75" t="n">
        <v>3</v>
      </c>
      <c r="AD21" s="66" t="n">
        <v>3</v>
      </c>
      <c r="AE21" s="75" t="s">
        <v>83</v>
      </c>
      <c r="AF21" s="77" t="s">
        <v>83</v>
      </c>
      <c r="AG21" s="75" t="n">
        <v>3</v>
      </c>
      <c r="AH21" s="66" t="n">
        <v>3</v>
      </c>
      <c r="AI21" s="75" t="n">
        <v>3</v>
      </c>
      <c r="AJ21" s="66" t="n">
        <v>3</v>
      </c>
      <c r="AK21" s="75" t="n">
        <v>1</v>
      </c>
      <c r="AL21" s="66" t="n">
        <v>1</v>
      </c>
      <c r="AM21" s="75" t="n">
        <v>1</v>
      </c>
      <c r="AN21" s="66" t="n">
        <v>1</v>
      </c>
      <c r="AO21" s="75" t="n">
        <v>3</v>
      </c>
      <c r="AP21" s="66" t="n">
        <v>3</v>
      </c>
      <c r="AQ21" s="75" t="n">
        <v>3</v>
      </c>
      <c r="AR21" s="66" t="n">
        <v>3</v>
      </c>
      <c r="AS21" s="75" t="n">
        <v>2</v>
      </c>
      <c r="AT21" s="66" t="n">
        <v>2</v>
      </c>
      <c r="AU21" s="75" t="n">
        <v>1</v>
      </c>
      <c r="AV21" s="66" t="n">
        <v>1</v>
      </c>
      <c r="AW21" s="75" t="n">
        <v>2</v>
      </c>
      <c r="AX21" s="66" t="n">
        <v>2</v>
      </c>
      <c r="AY21" s="75" t="n">
        <v>3</v>
      </c>
      <c r="AZ21" s="78" t="n">
        <v>3</v>
      </c>
    </row>
    <row r="22" customFormat="false" ht="18" hidden="false" customHeight="true" outlineLevel="0" collapsed="false">
      <c r="B22" s="72" t="s">
        <v>32</v>
      </c>
      <c r="C22" s="65" t="n">
        <f aca="false">V22</f>
        <v>2</v>
      </c>
      <c r="D22" s="73" t="n">
        <f aca="false">X22</f>
        <v>2</v>
      </c>
      <c r="E22" s="74" t="n">
        <f aca="false">Z22</f>
        <v>4</v>
      </c>
      <c r="F22" s="73" t="n">
        <f aca="false">AB22</f>
        <v>4</v>
      </c>
      <c r="G22" s="75" t="n">
        <f aca="false">AD22</f>
        <v>3</v>
      </c>
      <c r="H22" s="75" t="str">
        <f aca="false">H21</f>
        <v>2 (50 Hz)</v>
      </c>
      <c r="I22" s="75" t="n">
        <f aca="false">AH22</f>
        <v>3</v>
      </c>
      <c r="J22" s="75" t="n">
        <f aca="false">AJ22</f>
        <v>3</v>
      </c>
      <c r="K22" s="75" t="n">
        <f aca="false">AL22</f>
        <v>1</v>
      </c>
      <c r="L22" s="75" t="n">
        <f aca="false">AN22</f>
        <v>1</v>
      </c>
      <c r="M22" s="75" t="n">
        <f aca="false">AP22</f>
        <v>3</v>
      </c>
      <c r="N22" s="75" t="n">
        <f aca="false">AR22</f>
        <v>3</v>
      </c>
      <c r="O22" s="75" t="n">
        <f aca="false">AT22</f>
        <v>2</v>
      </c>
      <c r="P22" s="75" t="n">
        <f aca="false">AV22</f>
        <v>1</v>
      </c>
      <c r="Q22" s="75" t="n">
        <f aca="false">AX22</f>
        <v>2</v>
      </c>
      <c r="R22" s="76" t="n">
        <f aca="false">AZ22</f>
        <v>3</v>
      </c>
      <c r="T22" s="72" t="s">
        <v>32</v>
      </c>
      <c r="U22" s="65" t="n">
        <v>2</v>
      </c>
      <c r="V22" s="79" t="n">
        <v>2</v>
      </c>
      <c r="W22" s="73" t="n">
        <v>2</v>
      </c>
      <c r="X22" s="66" t="n">
        <v>2</v>
      </c>
      <c r="Y22" s="74" t="n">
        <v>4</v>
      </c>
      <c r="Z22" s="66" t="n">
        <v>4</v>
      </c>
      <c r="AA22" s="73" t="n">
        <v>4</v>
      </c>
      <c r="AB22" s="66" t="n">
        <v>4</v>
      </c>
      <c r="AC22" s="75" t="n">
        <v>3</v>
      </c>
      <c r="AD22" s="66" t="n">
        <v>3</v>
      </c>
      <c r="AE22" s="75" t="s">
        <v>83</v>
      </c>
      <c r="AF22" s="77" t="s">
        <v>83</v>
      </c>
      <c r="AG22" s="75" t="n">
        <v>3</v>
      </c>
      <c r="AH22" s="66" t="n">
        <v>3</v>
      </c>
      <c r="AI22" s="75" t="n">
        <v>3</v>
      </c>
      <c r="AJ22" s="66" t="n">
        <v>3</v>
      </c>
      <c r="AK22" s="75" t="n">
        <v>1</v>
      </c>
      <c r="AL22" s="66" t="n">
        <v>1</v>
      </c>
      <c r="AM22" s="75" t="n">
        <v>1</v>
      </c>
      <c r="AN22" s="66" t="n">
        <v>1</v>
      </c>
      <c r="AO22" s="75" t="n">
        <v>3</v>
      </c>
      <c r="AP22" s="66" t="n">
        <v>3</v>
      </c>
      <c r="AQ22" s="75" t="n">
        <v>3</v>
      </c>
      <c r="AR22" s="66" t="n">
        <v>3</v>
      </c>
      <c r="AS22" s="75" t="n">
        <v>2</v>
      </c>
      <c r="AT22" s="66" t="n">
        <v>2</v>
      </c>
      <c r="AU22" s="75" t="n">
        <v>1</v>
      </c>
      <c r="AV22" s="66" t="n">
        <v>1</v>
      </c>
      <c r="AW22" s="75" t="n">
        <v>2</v>
      </c>
      <c r="AX22" s="66" t="n">
        <v>2</v>
      </c>
      <c r="AY22" s="75" t="n">
        <v>3</v>
      </c>
      <c r="AZ22" s="78" t="n">
        <v>3</v>
      </c>
    </row>
    <row r="23" customFormat="false" ht="18" hidden="false" customHeight="true" outlineLevel="0" collapsed="false">
      <c r="B23" s="72" t="s">
        <v>33</v>
      </c>
      <c r="C23" s="65" t="n">
        <f aca="false">V23</f>
        <v>2</v>
      </c>
      <c r="D23" s="73" t="n">
        <f aca="false">X23</f>
        <v>2</v>
      </c>
      <c r="E23" s="74" t="n">
        <f aca="false">Z23</f>
        <v>4</v>
      </c>
      <c r="F23" s="73" t="n">
        <f aca="false">AB23</f>
        <v>4</v>
      </c>
      <c r="G23" s="75" t="n">
        <f aca="false">AD23</f>
        <v>3</v>
      </c>
      <c r="H23" s="75" t="str">
        <f aca="false">H22</f>
        <v>2 (50 Hz)</v>
      </c>
      <c r="I23" s="75" t="n">
        <f aca="false">AH23</f>
        <v>3</v>
      </c>
      <c r="J23" s="75" t="n">
        <f aca="false">AJ23</f>
        <v>3</v>
      </c>
      <c r="K23" s="75" t="n">
        <f aca="false">AL23</f>
        <v>1</v>
      </c>
      <c r="L23" s="75" t="n">
        <f aca="false">AN23</f>
        <v>1</v>
      </c>
      <c r="M23" s="75" t="n">
        <v>3</v>
      </c>
      <c r="N23" s="75" t="n">
        <f aca="false">AR23</f>
        <v>3</v>
      </c>
      <c r="O23" s="75" t="n">
        <f aca="false">AT23</f>
        <v>2</v>
      </c>
      <c r="P23" s="75" t="n">
        <f aca="false">AV23</f>
        <v>1</v>
      </c>
      <c r="Q23" s="75" t="n">
        <v>2</v>
      </c>
      <c r="R23" s="76" t="n">
        <f aca="false">AZ23</f>
        <v>3</v>
      </c>
      <c r="T23" s="72" t="s">
        <v>33</v>
      </c>
      <c r="U23" s="65" t="n">
        <v>2</v>
      </c>
      <c r="V23" s="79" t="n">
        <v>2</v>
      </c>
      <c r="W23" s="73" t="n">
        <v>2</v>
      </c>
      <c r="X23" s="66" t="n">
        <v>2</v>
      </c>
      <c r="Y23" s="74" t="n">
        <v>4</v>
      </c>
      <c r="Z23" s="66" t="n">
        <v>4</v>
      </c>
      <c r="AA23" s="73" t="n">
        <v>4</v>
      </c>
      <c r="AB23" s="66" t="n">
        <v>4</v>
      </c>
      <c r="AC23" s="75" t="n">
        <v>3</v>
      </c>
      <c r="AD23" s="66" t="n">
        <v>3</v>
      </c>
      <c r="AE23" s="75" t="s">
        <v>83</v>
      </c>
      <c r="AF23" s="77" t="s">
        <v>83</v>
      </c>
      <c r="AG23" s="75" t="n">
        <v>3</v>
      </c>
      <c r="AH23" s="66" t="n">
        <v>3</v>
      </c>
      <c r="AI23" s="75" t="n">
        <v>3</v>
      </c>
      <c r="AJ23" s="66" t="n">
        <v>3</v>
      </c>
      <c r="AK23" s="75" t="n">
        <v>1</v>
      </c>
      <c r="AL23" s="66" t="n">
        <v>1</v>
      </c>
      <c r="AM23" s="75" t="n">
        <v>1</v>
      </c>
      <c r="AN23" s="66" t="n">
        <v>1</v>
      </c>
      <c r="AO23" s="75" t="n">
        <v>2</v>
      </c>
      <c r="AP23" s="66" t="n">
        <v>2</v>
      </c>
      <c r="AQ23" s="75" t="n">
        <v>3</v>
      </c>
      <c r="AR23" s="66" t="n">
        <v>3</v>
      </c>
      <c r="AS23" s="75" t="n">
        <v>2</v>
      </c>
      <c r="AT23" s="66" t="n">
        <v>2</v>
      </c>
      <c r="AU23" s="75" t="n">
        <v>1</v>
      </c>
      <c r="AV23" s="66" t="n">
        <v>1</v>
      </c>
      <c r="AW23" s="75" t="n">
        <v>2</v>
      </c>
      <c r="AX23" s="66" t="n">
        <v>2</v>
      </c>
      <c r="AY23" s="75" t="n">
        <v>3</v>
      </c>
      <c r="AZ23" s="78" t="n">
        <v>3</v>
      </c>
    </row>
    <row r="24" customFormat="false" ht="18" hidden="false" customHeight="true" outlineLevel="0" collapsed="false">
      <c r="B24" s="72" t="s">
        <v>34</v>
      </c>
      <c r="C24" s="80" t="n">
        <f aca="false">V24</f>
        <v>2</v>
      </c>
      <c r="D24" s="73" t="n">
        <f aca="false">X24</f>
        <v>2</v>
      </c>
      <c r="E24" s="74" t="n">
        <v>4</v>
      </c>
      <c r="F24" s="73" t="n">
        <f aca="false">AB24</f>
        <v>4</v>
      </c>
      <c r="G24" s="75" t="n">
        <f aca="false">AD24</f>
        <v>1</v>
      </c>
      <c r="H24" s="75" t="str">
        <f aca="false">H23</f>
        <v>2 (50 Hz)</v>
      </c>
      <c r="I24" s="65" t="str">
        <f aca="false">AH24</f>
        <v>Stop</v>
      </c>
      <c r="J24" s="75" t="n">
        <v>2</v>
      </c>
      <c r="K24" s="75" t="n">
        <f aca="false">AL24</f>
        <v>1</v>
      </c>
      <c r="L24" s="75" t="n">
        <f aca="false">AN24</f>
        <v>1</v>
      </c>
      <c r="M24" s="75" t="n">
        <f aca="false">AP24</f>
        <v>2</v>
      </c>
      <c r="N24" s="75" t="n">
        <f aca="false">AR24</f>
        <v>2</v>
      </c>
      <c r="O24" s="75" t="n">
        <f aca="false">AT24</f>
        <v>2</v>
      </c>
      <c r="P24" s="75" t="n">
        <f aca="false">AV24</f>
        <v>1</v>
      </c>
      <c r="Q24" s="75" t="n">
        <f aca="false">AX24</f>
        <v>1</v>
      </c>
      <c r="R24" s="76" t="n">
        <f aca="false">AZ24</f>
        <v>3</v>
      </c>
      <c r="T24" s="72" t="s">
        <v>34</v>
      </c>
      <c r="U24" s="80" t="n">
        <v>2</v>
      </c>
      <c r="V24" s="79" t="n">
        <v>2</v>
      </c>
      <c r="W24" s="73" t="n">
        <v>2</v>
      </c>
      <c r="X24" s="66" t="n">
        <v>2</v>
      </c>
      <c r="Y24" s="74" t="n">
        <v>4</v>
      </c>
      <c r="Z24" s="66" t="n">
        <v>3</v>
      </c>
      <c r="AA24" s="73" t="n">
        <v>3</v>
      </c>
      <c r="AB24" s="66" t="n">
        <v>4</v>
      </c>
      <c r="AC24" s="75" t="n">
        <v>1</v>
      </c>
      <c r="AD24" s="66" t="n">
        <v>1</v>
      </c>
      <c r="AE24" s="75" t="s">
        <v>83</v>
      </c>
      <c r="AF24" s="77" t="s">
        <v>83</v>
      </c>
      <c r="AG24" s="65" t="s">
        <v>81</v>
      </c>
      <c r="AH24" s="79" t="s">
        <v>81</v>
      </c>
      <c r="AI24" s="75" t="n">
        <v>3</v>
      </c>
      <c r="AJ24" s="66" t="n">
        <v>3</v>
      </c>
      <c r="AK24" s="75" t="n">
        <v>1</v>
      </c>
      <c r="AL24" s="66" t="n">
        <v>1</v>
      </c>
      <c r="AM24" s="75" t="n">
        <v>1</v>
      </c>
      <c r="AN24" s="66" t="n">
        <v>1</v>
      </c>
      <c r="AO24" s="75" t="n">
        <v>2</v>
      </c>
      <c r="AP24" s="66" t="n">
        <v>2</v>
      </c>
      <c r="AQ24" s="75" t="n">
        <v>2</v>
      </c>
      <c r="AR24" s="66" t="n">
        <v>2</v>
      </c>
      <c r="AS24" s="75" t="n">
        <v>2</v>
      </c>
      <c r="AT24" s="66" t="n">
        <v>2</v>
      </c>
      <c r="AU24" s="75" t="n">
        <v>1</v>
      </c>
      <c r="AV24" s="66" t="n">
        <v>1</v>
      </c>
      <c r="AW24" s="75" t="n">
        <v>2</v>
      </c>
      <c r="AX24" s="66" t="n">
        <v>1</v>
      </c>
      <c r="AY24" s="75" t="n">
        <v>3</v>
      </c>
      <c r="AZ24" s="78" t="n">
        <v>3</v>
      </c>
    </row>
    <row r="25" customFormat="false" ht="18" hidden="false" customHeight="true" outlineLevel="0" collapsed="false">
      <c r="B25" s="72" t="s">
        <v>35</v>
      </c>
      <c r="C25" s="65" t="n">
        <f aca="false">V25</f>
        <v>2</v>
      </c>
      <c r="D25" s="73" t="n">
        <f aca="false">X25</f>
        <v>2</v>
      </c>
      <c r="E25" s="74" t="n">
        <v>2</v>
      </c>
      <c r="F25" s="73" t="n">
        <v>2</v>
      </c>
      <c r="G25" s="75" t="n">
        <f aca="false">AD25</f>
        <v>1</v>
      </c>
      <c r="H25" s="75" t="str">
        <f aca="false">H16</f>
        <v>2 (45 Hz)</v>
      </c>
      <c r="I25" s="65" t="str">
        <f aca="false">AH25</f>
        <v>Stop</v>
      </c>
      <c r="J25" s="75" t="n">
        <f aca="false">AJ25</f>
        <v>2</v>
      </c>
      <c r="K25" s="75" t="n">
        <f aca="false">AL25</f>
        <v>1</v>
      </c>
      <c r="L25" s="75" t="n">
        <v>1</v>
      </c>
      <c r="M25" s="65" t="str">
        <f aca="false">AP25</f>
        <v>Stop</v>
      </c>
      <c r="N25" s="75" t="n">
        <f aca="false">AR25</f>
        <v>2</v>
      </c>
      <c r="O25" s="75" t="n">
        <f aca="false">AT25</f>
        <v>2</v>
      </c>
      <c r="P25" s="75" t="n">
        <v>1</v>
      </c>
      <c r="Q25" s="75" t="str">
        <f aca="false">AX25</f>
        <v>Stop</v>
      </c>
      <c r="R25" s="76" t="n">
        <f aca="false">AZ25</f>
        <v>2</v>
      </c>
      <c r="T25" s="72" t="s">
        <v>35</v>
      </c>
      <c r="U25" s="65" t="n">
        <v>2</v>
      </c>
      <c r="V25" s="79" t="n">
        <v>2</v>
      </c>
      <c r="W25" s="73" t="n">
        <v>2</v>
      </c>
      <c r="X25" s="66" t="n">
        <v>2</v>
      </c>
      <c r="Y25" s="74" t="n">
        <v>3</v>
      </c>
      <c r="Z25" s="66" t="n">
        <v>3</v>
      </c>
      <c r="AA25" s="73" t="n">
        <v>2</v>
      </c>
      <c r="AB25" s="66" t="n">
        <v>3</v>
      </c>
      <c r="AC25" s="75" t="n">
        <v>1</v>
      </c>
      <c r="AD25" s="66" t="n">
        <v>1</v>
      </c>
      <c r="AE25" s="75" t="s">
        <v>83</v>
      </c>
      <c r="AF25" s="77" t="s">
        <v>83</v>
      </c>
      <c r="AG25" s="65" t="s">
        <v>81</v>
      </c>
      <c r="AH25" s="79" t="s">
        <v>81</v>
      </c>
      <c r="AI25" s="75" t="n">
        <v>3</v>
      </c>
      <c r="AJ25" s="66" t="n">
        <v>2</v>
      </c>
      <c r="AK25" s="75" t="n">
        <v>1</v>
      </c>
      <c r="AL25" s="66" t="n">
        <v>1</v>
      </c>
      <c r="AM25" s="75" t="n">
        <v>1</v>
      </c>
      <c r="AN25" s="66" t="s">
        <v>81</v>
      </c>
      <c r="AO25" s="65" t="n">
        <v>2</v>
      </c>
      <c r="AP25" s="79" t="s">
        <v>81</v>
      </c>
      <c r="AQ25" s="75" t="n">
        <v>2</v>
      </c>
      <c r="AR25" s="66" t="n">
        <v>2</v>
      </c>
      <c r="AS25" s="75" t="n">
        <v>2</v>
      </c>
      <c r="AT25" s="66" t="n">
        <v>2</v>
      </c>
      <c r="AU25" s="75" t="n">
        <v>1</v>
      </c>
      <c r="AV25" s="66" t="s">
        <v>81</v>
      </c>
      <c r="AW25" s="75" t="n">
        <v>1</v>
      </c>
      <c r="AX25" s="66" t="s">
        <v>81</v>
      </c>
      <c r="AY25" s="75" t="n">
        <v>2</v>
      </c>
      <c r="AZ25" s="78" t="n">
        <v>2</v>
      </c>
    </row>
    <row r="26" customFormat="false" ht="18" hidden="false" customHeight="true" outlineLevel="0" collapsed="false">
      <c r="B26" s="72" t="s">
        <v>36</v>
      </c>
      <c r="C26" s="65" t="n">
        <f aca="false">V26</f>
        <v>2</v>
      </c>
      <c r="D26" s="73" t="n">
        <f aca="false">X26</f>
        <v>2</v>
      </c>
      <c r="E26" s="73" t="str">
        <f aca="false">Z26</f>
        <v>Stop</v>
      </c>
      <c r="F26" s="74" t="n">
        <f aca="false">AB26</f>
        <v>2</v>
      </c>
      <c r="G26" s="75" t="n">
        <f aca="false">AD26</f>
        <v>1</v>
      </c>
      <c r="H26" s="65" t="str">
        <f aca="false">H27</f>
        <v>Stop</v>
      </c>
      <c r="I26" s="65" t="str">
        <f aca="false">AH26</f>
        <v>Stop</v>
      </c>
      <c r="J26" s="65" t="str">
        <f aca="false">AJ26</f>
        <v>Stop</v>
      </c>
      <c r="K26" s="65" t="str">
        <f aca="false">AL26</f>
        <v>Stop</v>
      </c>
      <c r="L26" s="75" t="str">
        <f aca="false">AN26</f>
        <v>Stop</v>
      </c>
      <c r="M26" s="65" t="str">
        <f aca="false">AP26</f>
        <v>Stop</v>
      </c>
      <c r="N26" s="75" t="n">
        <f aca="false">AR26</f>
        <v>1</v>
      </c>
      <c r="O26" s="75" t="str">
        <f aca="false">AT26</f>
        <v>Stop</v>
      </c>
      <c r="P26" s="65" t="str">
        <f aca="false">AV26</f>
        <v>Stop</v>
      </c>
      <c r="Q26" s="75" t="str">
        <f aca="false">AX26</f>
        <v>Stop</v>
      </c>
      <c r="R26" s="76" t="str">
        <f aca="false">AZ26</f>
        <v>Stop</v>
      </c>
      <c r="T26" s="72" t="s">
        <v>36</v>
      </c>
      <c r="U26" s="65" t="n">
        <v>2</v>
      </c>
      <c r="V26" s="79" t="n">
        <v>2</v>
      </c>
      <c r="W26" s="73" t="n">
        <v>2</v>
      </c>
      <c r="X26" s="66" t="n">
        <v>2</v>
      </c>
      <c r="Y26" s="73" t="n">
        <v>3</v>
      </c>
      <c r="Z26" s="66" t="s">
        <v>81</v>
      </c>
      <c r="AA26" s="74" t="n">
        <v>2</v>
      </c>
      <c r="AB26" s="66" t="n">
        <v>2</v>
      </c>
      <c r="AC26" s="75" t="n">
        <v>1</v>
      </c>
      <c r="AD26" s="66" t="n">
        <v>1</v>
      </c>
      <c r="AE26" s="75" t="s">
        <v>82</v>
      </c>
      <c r="AF26" s="77" t="s">
        <v>82</v>
      </c>
      <c r="AG26" s="65" t="s">
        <v>81</v>
      </c>
      <c r="AH26" s="79" t="s">
        <v>81</v>
      </c>
      <c r="AI26" s="65" t="s">
        <v>81</v>
      </c>
      <c r="AJ26" s="79" t="s">
        <v>81</v>
      </c>
      <c r="AK26" s="65" t="s">
        <v>81</v>
      </c>
      <c r="AL26" s="66" t="s">
        <v>81</v>
      </c>
      <c r="AM26" s="75" t="n">
        <v>1</v>
      </c>
      <c r="AN26" s="66" t="s">
        <v>81</v>
      </c>
      <c r="AO26" s="65" t="s">
        <v>81</v>
      </c>
      <c r="AP26" s="79" t="s">
        <v>81</v>
      </c>
      <c r="AQ26" s="75" t="n">
        <v>2</v>
      </c>
      <c r="AR26" s="66" t="n">
        <v>1</v>
      </c>
      <c r="AS26" s="75" t="n">
        <v>2</v>
      </c>
      <c r="AT26" s="66" t="s">
        <v>81</v>
      </c>
      <c r="AU26" s="65" t="s">
        <v>81</v>
      </c>
      <c r="AV26" s="79" t="s">
        <v>81</v>
      </c>
      <c r="AW26" s="75" t="n">
        <v>1</v>
      </c>
      <c r="AX26" s="66" t="s">
        <v>81</v>
      </c>
      <c r="AY26" s="75" t="n">
        <v>2</v>
      </c>
      <c r="AZ26" s="78" t="s">
        <v>81</v>
      </c>
    </row>
    <row r="27" customFormat="false" ht="18" hidden="false" customHeight="true" outlineLevel="0" collapsed="false">
      <c r="B27" s="72" t="s">
        <v>37</v>
      </c>
      <c r="C27" s="65" t="n">
        <f aca="false">V27</f>
        <v>2</v>
      </c>
      <c r="D27" s="73" t="n">
        <f aca="false">X27</f>
        <v>2</v>
      </c>
      <c r="E27" s="73" t="str">
        <f aca="false">Z27</f>
        <v>Stop</v>
      </c>
      <c r="F27" s="74" t="n">
        <f aca="false">AB27</f>
        <v>2</v>
      </c>
      <c r="G27" s="65" t="str">
        <f aca="false">G19</f>
        <v>Stop</v>
      </c>
      <c r="H27" s="65" t="str">
        <f aca="false">AF27</f>
        <v>Stop</v>
      </c>
      <c r="I27" s="65" t="str">
        <f aca="false">AH27</f>
        <v>Stop</v>
      </c>
      <c r="J27" s="65" t="str">
        <f aca="false">AJ27</f>
        <v>Stop</v>
      </c>
      <c r="K27" s="65" t="str">
        <f aca="false">AL27</f>
        <v>Stop</v>
      </c>
      <c r="L27" s="65" t="str">
        <f aca="false">AN27</f>
        <v>Stop</v>
      </c>
      <c r="M27" s="65" t="str">
        <f aca="false">AP27</f>
        <v>Stop</v>
      </c>
      <c r="N27" s="75" t="n">
        <f aca="false">AR27</f>
        <v>1</v>
      </c>
      <c r="O27" s="75" t="str">
        <f aca="false">AT27</f>
        <v>Stop</v>
      </c>
      <c r="P27" s="65" t="str">
        <f aca="false">AV27</f>
        <v>Stop</v>
      </c>
      <c r="Q27" s="75" t="str">
        <f aca="false">AX27</f>
        <v>Stop</v>
      </c>
      <c r="R27" s="81" t="str">
        <f aca="false">AZ27</f>
        <v>Stop</v>
      </c>
      <c r="T27" s="72" t="s">
        <v>37</v>
      </c>
      <c r="U27" s="65" t="n">
        <v>2</v>
      </c>
      <c r="V27" s="79" t="n">
        <v>2</v>
      </c>
      <c r="W27" s="73" t="n">
        <v>2</v>
      </c>
      <c r="X27" s="66" t="n">
        <v>2</v>
      </c>
      <c r="Y27" s="73" t="s">
        <v>81</v>
      </c>
      <c r="Z27" s="66" t="s">
        <v>81</v>
      </c>
      <c r="AA27" s="74" t="n">
        <v>2</v>
      </c>
      <c r="AB27" s="66" t="n">
        <v>2</v>
      </c>
      <c r="AC27" s="65" t="n">
        <v>1</v>
      </c>
      <c r="AD27" s="66" t="n">
        <v>1</v>
      </c>
      <c r="AE27" s="75" t="s">
        <v>82</v>
      </c>
      <c r="AF27" s="77" t="s">
        <v>81</v>
      </c>
      <c r="AG27" s="65" t="s">
        <v>81</v>
      </c>
      <c r="AH27" s="79" t="s">
        <v>81</v>
      </c>
      <c r="AI27" s="65" t="s">
        <v>81</v>
      </c>
      <c r="AJ27" s="79" t="s">
        <v>81</v>
      </c>
      <c r="AK27" s="65" t="s">
        <v>81</v>
      </c>
      <c r="AL27" s="79" t="s">
        <v>81</v>
      </c>
      <c r="AM27" s="65" t="s">
        <v>81</v>
      </c>
      <c r="AN27" s="79" t="s">
        <v>81</v>
      </c>
      <c r="AO27" s="65" t="s">
        <v>81</v>
      </c>
      <c r="AP27" s="79" t="s">
        <v>81</v>
      </c>
      <c r="AQ27" s="75" t="n">
        <v>1</v>
      </c>
      <c r="AR27" s="66" t="n">
        <v>1</v>
      </c>
      <c r="AS27" s="75" t="n">
        <v>2</v>
      </c>
      <c r="AT27" s="66" t="s">
        <v>81</v>
      </c>
      <c r="AU27" s="65" t="s">
        <v>81</v>
      </c>
      <c r="AV27" s="79" t="s">
        <v>81</v>
      </c>
      <c r="AW27" s="75" t="s">
        <v>81</v>
      </c>
      <c r="AX27" s="66" t="s">
        <v>81</v>
      </c>
      <c r="AY27" s="65" t="s">
        <v>81</v>
      </c>
      <c r="AZ27" s="78" t="s">
        <v>81</v>
      </c>
    </row>
    <row r="28" customFormat="false" ht="18" hidden="false" customHeight="true" outlineLevel="0" collapsed="false">
      <c r="B28" s="72" t="s">
        <v>38</v>
      </c>
      <c r="C28" s="65" t="str">
        <f aca="false">V28</f>
        <v>Stop</v>
      </c>
      <c r="D28" s="73" t="str">
        <f aca="false">X28</f>
        <v>Stop</v>
      </c>
      <c r="E28" s="65" t="str">
        <f aca="false">Z28</f>
        <v>Stop</v>
      </c>
      <c r="F28" s="74" t="n">
        <f aca="false">AB28</f>
        <v>2</v>
      </c>
      <c r="G28" s="65" t="str">
        <f aca="false">AD28</f>
        <v>Stop</v>
      </c>
      <c r="H28" s="65" t="str">
        <f aca="false">AF28</f>
        <v>Stop</v>
      </c>
      <c r="I28" s="65" t="str">
        <f aca="false">AH28</f>
        <v>Stop</v>
      </c>
      <c r="J28" s="65" t="str">
        <f aca="false">AJ28</f>
        <v>Stop</v>
      </c>
      <c r="K28" s="65" t="str">
        <f aca="false">AL28</f>
        <v>Stop</v>
      </c>
      <c r="L28" s="65" t="str">
        <f aca="false">AN28</f>
        <v>Stop</v>
      </c>
      <c r="M28" s="65" t="str">
        <f aca="false">AP28</f>
        <v>Stop</v>
      </c>
      <c r="N28" s="75" t="n">
        <f aca="false">AR28</f>
        <v>1</v>
      </c>
      <c r="O28" s="65" t="str">
        <f aca="false">AT28</f>
        <v>Stop</v>
      </c>
      <c r="P28" s="65" t="str">
        <f aca="false">AV28</f>
        <v>Stop</v>
      </c>
      <c r="Q28" s="75" t="str">
        <f aca="false">AX28</f>
        <v>Stop</v>
      </c>
      <c r="R28" s="81" t="str">
        <f aca="false">AZ28</f>
        <v>Stop</v>
      </c>
      <c r="T28" s="72" t="s">
        <v>38</v>
      </c>
      <c r="U28" s="65" t="s">
        <v>81</v>
      </c>
      <c r="V28" s="79" t="s">
        <v>81</v>
      </c>
      <c r="W28" s="73" t="s">
        <v>81</v>
      </c>
      <c r="X28" s="66" t="s">
        <v>81</v>
      </c>
      <c r="Y28" s="65" t="s">
        <v>81</v>
      </c>
      <c r="Z28" s="66" t="s">
        <v>81</v>
      </c>
      <c r="AA28" s="74" t="n">
        <v>2</v>
      </c>
      <c r="AB28" s="66" t="n">
        <v>2</v>
      </c>
      <c r="AC28" s="65" t="s">
        <v>81</v>
      </c>
      <c r="AD28" s="66" t="s">
        <v>81</v>
      </c>
      <c r="AE28" s="65" t="s">
        <v>81</v>
      </c>
      <c r="AF28" s="82" t="s">
        <v>81</v>
      </c>
      <c r="AG28" s="65" t="s">
        <v>81</v>
      </c>
      <c r="AH28" s="79" t="s">
        <v>81</v>
      </c>
      <c r="AI28" s="65" t="s">
        <v>81</v>
      </c>
      <c r="AJ28" s="79" t="s">
        <v>81</v>
      </c>
      <c r="AK28" s="65" t="s">
        <v>81</v>
      </c>
      <c r="AL28" s="79" t="s">
        <v>81</v>
      </c>
      <c r="AM28" s="65" t="s">
        <v>81</v>
      </c>
      <c r="AN28" s="79" t="s">
        <v>81</v>
      </c>
      <c r="AO28" s="65" t="s">
        <v>81</v>
      </c>
      <c r="AP28" s="79" t="s">
        <v>81</v>
      </c>
      <c r="AQ28" s="75" t="n">
        <v>1</v>
      </c>
      <c r="AR28" s="66" t="n">
        <v>1</v>
      </c>
      <c r="AS28" s="65" t="s">
        <v>81</v>
      </c>
      <c r="AT28" s="66" t="s">
        <v>81</v>
      </c>
      <c r="AU28" s="65" t="s">
        <v>81</v>
      </c>
      <c r="AV28" s="79" t="s">
        <v>81</v>
      </c>
      <c r="AW28" s="75" t="s">
        <v>81</v>
      </c>
      <c r="AX28" s="66" t="s">
        <v>81</v>
      </c>
      <c r="AY28" s="65" t="s">
        <v>81</v>
      </c>
      <c r="AZ28" s="78" t="s">
        <v>81</v>
      </c>
    </row>
    <row r="29" customFormat="false" ht="18" hidden="false" customHeight="true" outlineLevel="0" collapsed="false">
      <c r="B29" s="72" t="s">
        <v>39</v>
      </c>
      <c r="C29" s="65" t="str">
        <f aca="false">V29</f>
        <v>Stop</v>
      </c>
      <c r="D29" s="73" t="str">
        <f aca="false">X29</f>
        <v>Stop</v>
      </c>
      <c r="E29" s="65" t="str">
        <f aca="false">Z29</f>
        <v>Stop</v>
      </c>
      <c r="F29" s="74" t="n">
        <f aca="false">AB29</f>
        <v>2</v>
      </c>
      <c r="G29" s="65" t="str">
        <f aca="false">AD29</f>
        <v>Stop</v>
      </c>
      <c r="H29" s="65" t="str">
        <f aca="false">AF29</f>
        <v>Stop</v>
      </c>
      <c r="I29" s="65" t="str">
        <f aca="false">AH29</f>
        <v>Stop</v>
      </c>
      <c r="J29" s="65" t="str">
        <f aca="false">AJ29</f>
        <v>Stop</v>
      </c>
      <c r="K29" s="65" t="str">
        <f aca="false">AL29</f>
        <v>Stop</v>
      </c>
      <c r="L29" s="65" t="str">
        <f aca="false">AN29</f>
        <v>Stop</v>
      </c>
      <c r="M29" s="65" t="str">
        <f aca="false">AP29</f>
        <v>Stop</v>
      </c>
      <c r="N29" s="75" t="n">
        <f aca="false">AR29</f>
        <v>1</v>
      </c>
      <c r="O29" s="65" t="str">
        <f aca="false">AT29</f>
        <v>Stop</v>
      </c>
      <c r="P29" s="65" t="str">
        <f aca="false">AV29</f>
        <v>Stop</v>
      </c>
      <c r="Q29" s="75" t="str">
        <f aca="false">AX29</f>
        <v>Stop</v>
      </c>
      <c r="R29" s="81" t="str">
        <f aca="false">AZ29</f>
        <v>Stop</v>
      </c>
      <c r="T29" s="72" t="s">
        <v>39</v>
      </c>
      <c r="U29" s="65" t="s">
        <v>81</v>
      </c>
      <c r="V29" s="79" t="s">
        <v>81</v>
      </c>
      <c r="W29" s="73" t="s">
        <v>81</v>
      </c>
      <c r="X29" s="66" t="s">
        <v>81</v>
      </c>
      <c r="Y29" s="65" t="s">
        <v>81</v>
      </c>
      <c r="Z29" s="66" t="s">
        <v>81</v>
      </c>
      <c r="AA29" s="74" t="n">
        <v>2</v>
      </c>
      <c r="AB29" s="66" t="n">
        <v>2</v>
      </c>
      <c r="AC29" s="65" t="s">
        <v>81</v>
      </c>
      <c r="AD29" s="66" t="s">
        <v>81</v>
      </c>
      <c r="AE29" s="65" t="s">
        <v>81</v>
      </c>
      <c r="AF29" s="82" t="s">
        <v>81</v>
      </c>
      <c r="AG29" s="65" t="s">
        <v>81</v>
      </c>
      <c r="AH29" s="79" t="s">
        <v>81</v>
      </c>
      <c r="AI29" s="65" t="s">
        <v>81</v>
      </c>
      <c r="AJ29" s="79" t="s">
        <v>81</v>
      </c>
      <c r="AK29" s="65" t="s">
        <v>81</v>
      </c>
      <c r="AL29" s="79" t="s">
        <v>81</v>
      </c>
      <c r="AM29" s="65" t="s">
        <v>81</v>
      </c>
      <c r="AN29" s="79" t="s">
        <v>81</v>
      </c>
      <c r="AO29" s="65" t="s">
        <v>81</v>
      </c>
      <c r="AP29" s="79" t="s">
        <v>81</v>
      </c>
      <c r="AQ29" s="75" t="n">
        <v>1</v>
      </c>
      <c r="AR29" s="66" t="n">
        <v>1</v>
      </c>
      <c r="AS29" s="65" t="s">
        <v>81</v>
      </c>
      <c r="AT29" s="66" t="s">
        <v>81</v>
      </c>
      <c r="AU29" s="65" t="s">
        <v>81</v>
      </c>
      <c r="AV29" s="79" t="s">
        <v>81</v>
      </c>
      <c r="AW29" s="75" t="s">
        <v>81</v>
      </c>
      <c r="AX29" s="66" t="s">
        <v>81</v>
      </c>
      <c r="AY29" s="65" t="s">
        <v>81</v>
      </c>
      <c r="AZ29" s="78" t="s">
        <v>81</v>
      </c>
    </row>
    <row r="30" customFormat="false" ht="18" hidden="false" customHeight="true" outlineLevel="0" collapsed="false">
      <c r="B30" s="72" t="s">
        <v>40</v>
      </c>
      <c r="C30" s="65" t="str">
        <f aca="false">V30</f>
        <v>Stop</v>
      </c>
      <c r="D30" s="73" t="str">
        <f aca="false">X30</f>
        <v>Stop</v>
      </c>
      <c r="E30" s="65" t="str">
        <f aca="false">Z30</f>
        <v>Stop</v>
      </c>
      <c r="F30" s="74" t="n">
        <f aca="false">AB30</f>
        <v>2</v>
      </c>
      <c r="G30" s="65" t="str">
        <f aca="false">AD30</f>
        <v>Stop</v>
      </c>
      <c r="H30" s="65" t="str">
        <f aca="false">AF30</f>
        <v>Stop</v>
      </c>
      <c r="I30" s="65" t="str">
        <f aca="false">AH30</f>
        <v>Stop</v>
      </c>
      <c r="J30" s="65" t="str">
        <f aca="false">AJ30</f>
        <v>Stop</v>
      </c>
      <c r="K30" s="65" t="str">
        <f aca="false">AL30</f>
        <v>Stop</v>
      </c>
      <c r="L30" s="65" t="str">
        <f aca="false">AN30</f>
        <v>Stop</v>
      </c>
      <c r="M30" s="65" t="str">
        <f aca="false">AP30</f>
        <v>Stop</v>
      </c>
      <c r="N30" s="75" t="n">
        <f aca="false">AR30</f>
        <v>1</v>
      </c>
      <c r="O30" s="65" t="str">
        <f aca="false">AT30</f>
        <v>Stop</v>
      </c>
      <c r="P30" s="65" t="str">
        <f aca="false">AV30</f>
        <v>Stop</v>
      </c>
      <c r="Q30" s="75" t="str">
        <f aca="false">AX30</f>
        <v>Stop</v>
      </c>
      <c r="R30" s="81" t="str">
        <f aca="false">AZ30</f>
        <v>Stop</v>
      </c>
      <c r="T30" s="72" t="s">
        <v>40</v>
      </c>
      <c r="U30" s="65" t="s">
        <v>81</v>
      </c>
      <c r="V30" s="79" t="s">
        <v>81</v>
      </c>
      <c r="W30" s="73" t="s">
        <v>81</v>
      </c>
      <c r="X30" s="66" t="s">
        <v>81</v>
      </c>
      <c r="Y30" s="65" t="s">
        <v>81</v>
      </c>
      <c r="Z30" s="66" t="s">
        <v>81</v>
      </c>
      <c r="AA30" s="74" t="n">
        <v>2</v>
      </c>
      <c r="AB30" s="66" t="n">
        <v>2</v>
      </c>
      <c r="AC30" s="65" t="s">
        <v>81</v>
      </c>
      <c r="AD30" s="66" t="s">
        <v>81</v>
      </c>
      <c r="AE30" s="65" t="s">
        <v>81</v>
      </c>
      <c r="AF30" s="82" t="s">
        <v>81</v>
      </c>
      <c r="AG30" s="65" t="s">
        <v>81</v>
      </c>
      <c r="AH30" s="79" t="s">
        <v>81</v>
      </c>
      <c r="AI30" s="65" t="s">
        <v>81</v>
      </c>
      <c r="AJ30" s="79" t="s">
        <v>81</v>
      </c>
      <c r="AK30" s="65" t="s">
        <v>81</v>
      </c>
      <c r="AL30" s="79" t="s">
        <v>81</v>
      </c>
      <c r="AM30" s="65" t="s">
        <v>81</v>
      </c>
      <c r="AN30" s="79" t="s">
        <v>81</v>
      </c>
      <c r="AO30" s="65" t="s">
        <v>81</v>
      </c>
      <c r="AP30" s="79" t="s">
        <v>81</v>
      </c>
      <c r="AQ30" s="75" t="n">
        <v>1</v>
      </c>
      <c r="AR30" s="66" t="n">
        <v>1</v>
      </c>
      <c r="AS30" s="65" t="s">
        <v>81</v>
      </c>
      <c r="AT30" s="66" t="s">
        <v>81</v>
      </c>
      <c r="AU30" s="65" t="s">
        <v>81</v>
      </c>
      <c r="AV30" s="79" t="s">
        <v>81</v>
      </c>
      <c r="AW30" s="75" t="s">
        <v>81</v>
      </c>
      <c r="AX30" s="66" t="s">
        <v>81</v>
      </c>
      <c r="AY30" s="65" t="s">
        <v>81</v>
      </c>
      <c r="AZ30" s="78" t="s">
        <v>81</v>
      </c>
    </row>
    <row r="31" customFormat="false" ht="18" hidden="false" customHeight="true" outlineLevel="0" collapsed="false">
      <c r="B31" s="72" t="s">
        <v>41</v>
      </c>
      <c r="C31" s="65" t="str">
        <f aca="false">V31</f>
        <v>Stop</v>
      </c>
      <c r="D31" s="73" t="str">
        <f aca="false">X31</f>
        <v>Stop</v>
      </c>
      <c r="E31" s="65" t="n">
        <f aca="false">Z31</f>
        <v>2</v>
      </c>
      <c r="F31" s="74" t="n">
        <f aca="false">AB31</f>
        <v>3</v>
      </c>
      <c r="G31" s="75" t="n">
        <f aca="false">AD31</f>
        <v>2</v>
      </c>
      <c r="H31" s="65" t="s">
        <v>89</v>
      </c>
      <c r="I31" s="65" t="str">
        <f aca="false">AH31</f>
        <v>Stop</v>
      </c>
      <c r="J31" s="65" t="str">
        <f aca="false">AJ31</f>
        <v>Stop</v>
      </c>
      <c r="K31" s="75" t="s">
        <v>81</v>
      </c>
      <c r="L31" s="65" t="n">
        <f aca="false">AN31</f>
        <v>1</v>
      </c>
      <c r="M31" s="65" t="n">
        <f aca="false">AP31</f>
        <v>2</v>
      </c>
      <c r="N31" s="75" t="n">
        <f aca="false">AR31</f>
        <v>2</v>
      </c>
      <c r="O31" s="65" t="n">
        <f aca="false">AT31</f>
        <v>2</v>
      </c>
      <c r="P31" s="65" t="n">
        <v>1</v>
      </c>
      <c r="Q31" s="75" t="n">
        <f aca="false">AX31</f>
        <v>1</v>
      </c>
      <c r="R31" s="81" t="n">
        <f aca="false">AZ31</f>
        <v>1</v>
      </c>
      <c r="T31" s="72" t="s">
        <v>41</v>
      </c>
      <c r="U31" s="65" t="s">
        <v>81</v>
      </c>
      <c r="V31" s="79" t="s">
        <v>81</v>
      </c>
      <c r="W31" s="73" t="s">
        <v>81</v>
      </c>
      <c r="X31" s="66" t="s">
        <v>81</v>
      </c>
      <c r="Y31" s="65" t="s">
        <v>81</v>
      </c>
      <c r="Z31" s="66" t="n">
        <v>2</v>
      </c>
      <c r="AA31" s="74" t="n">
        <v>2</v>
      </c>
      <c r="AB31" s="66" t="n">
        <v>3</v>
      </c>
      <c r="AC31" s="75" t="n">
        <v>2</v>
      </c>
      <c r="AD31" s="66" t="n">
        <v>2</v>
      </c>
      <c r="AE31" s="65" t="s">
        <v>81</v>
      </c>
      <c r="AF31" s="83" t="s">
        <v>82</v>
      </c>
      <c r="AG31" s="65" t="s">
        <v>81</v>
      </c>
      <c r="AH31" s="79" t="s">
        <v>81</v>
      </c>
      <c r="AI31" s="65" t="s">
        <v>81</v>
      </c>
      <c r="AJ31" s="79" t="s">
        <v>81</v>
      </c>
      <c r="AK31" s="75" t="n">
        <v>1</v>
      </c>
      <c r="AL31" s="66" t="n">
        <v>1</v>
      </c>
      <c r="AM31" s="65" t="s">
        <v>81</v>
      </c>
      <c r="AN31" s="79" t="n">
        <v>1</v>
      </c>
      <c r="AO31" s="65" t="s">
        <v>81</v>
      </c>
      <c r="AP31" s="79" t="n">
        <v>2</v>
      </c>
      <c r="AQ31" s="75" t="n">
        <v>1</v>
      </c>
      <c r="AR31" s="66" t="n">
        <v>2</v>
      </c>
      <c r="AS31" s="65" t="s">
        <v>81</v>
      </c>
      <c r="AT31" s="66" t="n">
        <v>2</v>
      </c>
      <c r="AU31" s="65" t="s">
        <v>81</v>
      </c>
      <c r="AV31" s="79" t="s">
        <v>81</v>
      </c>
      <c r="AW31" s="75" t="s">
        <v>81</v>
      </c>
      <c r="AX31" s="66" t="n">
        <v>1</v>
      </c>
      <c r="AY31" s="65" t="s">
        <v>81</v>
      </c>
      <c r="AZ31" s="78" t="n">
        <v>1</v>
      </c>
    </row>
    <row r="32" customFormat="false" ht="18" hidden="false" customHeight="true" outlineLevel="0" collapsed="false">
      <c r="B32" s="84" t="s">
        <v>42</v>
      </c>
      <c r="C32" s="85" t="n">
        <f aca="false">V32</f>
        <v>2</v>
      </c>
      <c r="D32" s="85" t="str">
        <f aca="false">X32</f>
        <v>Stop</v>
      </c>
      <c r="E32" s="86" t="n">
        <f aca="false">Z32</f>
        <v>2</v>
      </c>
      <c r="F32" s="86" t="n">
        <f aca="false">AB32</f>
        <v>3</v>
      </c>
      <c r="G32" s="87" t="n">
        <f aca="false">AD32</f>
        <v>2</v>
      </c>
      <c r="H32" s="88" t="str">
        <f aca="false">H31</f>
        <v>2 (45 Hz )</v>
      </c>
      <c r="I32" s="88" t="str">
        <f aca="false">AH32</f>
        <v>Stop</v>
      </c>
      <c r="J32" s="88" t="n">
        <f aca="false">AJ32</f>
        <v>2</v>
      </c>
      <c r="K32" s="87" t="n">
        <f aca="false">AL32</f>
        <v>1</v>
      </c>
      <c r="L32" s="87" t="n">
        <f aca="false">AN32</f>
        <v>1</v>
      </c>
      <c r="M32" s="87" t="n">
        <f aca="false">AP32</f>
        <v>2</v>
      </c>
      <c r="N32" s="87" t="n">
        <f aca="false">AR32</f>
        <v>2</v>
      </c>
      <c r="O32" s="87" t="n">
        <f aca="false">AT32</f>
        <v>2</v>
      </c>
      <c r="P32" s="88" t="n">
        <f aca="false">AV32</f>
        <v>1</v>
      </c>
      <c r="Q32" s="87" t="n">
        <f aca="false">AX32</f>
        <v>2</v>
      </c>
      <c r="R32" s="89" t="n">
        <f aca="false">AZ32</f>
        <v>2</v>
      </c>
      <c r="T32" s="84" t="s">
        <v>42</v>
      </c>
      <c r="U32" s="85" t="n">
        <v>2</v>
      </c>
      <c r="V32" s="90" t="n">
        <v>2</v>
      </c>
      <c r="W32" s="85" t="s">
        <v>81</v>
      </c>
      <c r="X32" s="90" t="s">
        <v>81</v>
      </c>
      <c r="Y32" s="86" t="n">
        <v>2</v>
      </c>
      <c r="Z32" s="90" t="n">
        <v>2</v>
      </c>
      <c r="AA32" s="86" t="n">
        <v>3</v>
      </c>
      <c r="AB32" s="90" t="n">
        <v>3</v>
      </c>
      <c r="AC32" s="87" t="n">
        <v>2</v>
      </c>
      <c r="AD32" s="90" t="n">
        <v>2</v>
      </c>
      <c r="AE32" s="88" t="s">
        <v>82</v>
      </c>
      <c r="AF32" s="91" t="s">
        <v>82</v>
      </c>
      <c r="AG32" s="88" t="s">
        <v>81</v>
      </c>
      <c r="AH32" s="92" t="s">
        <v>81</v>
      </c>
      <c r="AI32" s="88" t="s">
        <v>81</v>
      </c>
      <c r="AJ32" s="92" t="n">
        <v>2</v>
      </c>
      <c r="AK32" s="87" t="n">
        <v>1</v>
      </c>
      <c r="AL32" s="90" t="n">
        <v>1</v>
      </c>
      <c r="AM32" s="87" t="n">
        <v>1</v>
      </c>
      <c r="AN32" s="90" t="n">
        <v>1</v>
      </c>
      <c r="AO32" s="87" t="n">
        <v>2</v>
      </c>
      <c r="AP32" s="90" t="n">
        <v>2</v>
      </c>
      <c r="AQ32" s="87" t="n">
        <v>1</v>
      </c>
      <c r="AR32" s="90" t="n">
        <v>2</v>
      </c>
      <c r="AS32" s="87" t="n">
        <v>2</v>
      </c>
      <c r="AT32" s="90" t="n">
        <v>2</v>
      </c>
      <c r="AU32" s="88" t="s">
        <v>81</v>
      </c>
      <c r="AV32" s="92" t="n">
        <v>1</v>
      </c>
      <c r="AW32" s="87" t="s">
        <v>81</v>
      </c>
      <c r="AX32" s="90" t="n">
        <v>2</v>
      </c>
      <c r="AY32" s="85" t="s">
        <v>81</v>
      </c>
      <c r="AZ32" s="93" t="n">
        <v>2</v>
      </c>
    </row>
    <row r="33" customFormat="false" ht="15.75" hidden="false" customHeight="false" outlineLevel="0" collapsed="false">
      <c r="B33" s="30"/>
      <c r="C33" s="94" t="n">
        <f aca="false">SUM(C9:C32)</f>
        <v>36</v>
      </c>
      <c r="D33" s="94" t="n">
        <f aca="false">SUM(D9:D32)</f>
        <v>34</v>
      </c>
      <c r="E33" s="94" t="n">
        <f aca="false">SUM(E9:E32)</f>
        <v>53</v>
      </c>
      <c r="F33" s="94" t="n">
        <f aca="false">SUM(F9:F32)</f>
        <v>74</v>
      </c>
      <c r="G33" s="94" t="n">
        <f aca="false">SUM(G9:G32)</f>
        <v>36</v>
      </c>
      <c r="H33" s="94" t="n">
        <f aca="false">40</f>
        <v>40</v>
      </c>
      <c r="I33" s="94" t="n">
        <f aca="false">SUM(I9:I32)</f>
        <v>29</v>
      </c>
      <c r="J33" s="94" t="n">
        <f aca="false">SUM(J9:J32)</f>
        <v>41</v>
      </c>
      <c r="K33" s="94" t="n">
        <f aca="false">SUM(K9:K32)</f>
        <v>15</v>
      </c>
      <c r="L33" s="94" t="n">
        <f aca="false">SUM(L9:L32)</f>
        <v>23</v>
      </c>
      <c r="M33" s="94" t="n">
        <f aca="false">SUM(M9:M32)</f>
        <v>40</v>
      </c>
      <c r="N33" s="94" t="n">
        <f aca="false">SUM(N9:N32)</f>
        <v>46</v>
      </c>
      <c r="O33" s="94" t="n">
        <f aca="false">SUM(O9:O32)</f>
        <v>34</v>
      </c>
      <c r="P33" s="94" t="n">
        <f aca="false">SUM(P9:P32)</f>
        <v>19</v>
      </c>
      <c r="Q33" s="94" t="n">
        <f aca="false">SUM(Q9:Q32)</f>
        <v>25</v>
      </c>
      <c r="R33" s="94" t="n">
        <f aca="false">SUM(R9:R32)</f>
        <v>45</v>
      </c>
      <c r="U33" s="95" t="n">
        <f aca="false">SUM(U9:U32)</f>
        <v>36</v>
      </c>
      <c r="V33" s="96" t="n">
        <f aca="false">SUM(V9:V32)</f>
        <v>36</v>
      </c>
      <c r="W33" s="95" t="n">
        <f aca="false">SUM(W9:W32)</f>
        <v>32</v>
      </c>
      <c r="X33" s="96" t="n">
        <f aca="false">SUM(X9:X32)</f>
        <v>30</v>
      </c>
      <c r="Y33" s="95" t="n">
        <f aca="false">SUM(Y9:Y32)</f>
        <v>54</v>
      </c>
      <c r="Z33" s="96" t="n">
        <f aca="false">SUM(Z9:Z32)</f>
        <v>54</v>
      </c>
      <c r="AA33" s="95" t="n">
        <f aca="false">SUM(AA9:AA32)</f>
        <v>73</v>
      </c>
      <c r="AB33" s="96" t="n">
        <f aca="false">SUM(AB9:AB32)</f>
        <v>73</v>
      </c>
      <c r="AC33" s="95" t="n">
        <f aca="false">SUM(AC9:AC32)</f>
        <v>35</v>
      </c>
      <c r="AD33" s="96" t="n">
        <f aca="false">SUM(AD9:AD32)</f>
        <v>35</v>
      </c>
      <c r="AE33" s="95" t="n">
        <f aca="false">SUM(AE9:AE32)</f>
        <v>0</v>
      </c>
      <c r="AF33" s="96" t="n">
        <f aca="false">SUM(AF9:AF32)</f>
        <v>0</v>
      </c>
      <c r="AG33" s="95" t="n">
        <f aca="false">SUM(AG9:AG32)</f>
        <v>29</v>
      </c>
      <c r="AH33" s="96" t="n">
        <f aca="false">SUM(AH9:AH32)</f>
        <v>29</v>
      </c>
      <c r="AI33" s="95" t="n">
        <f aca="false">SUM(AI9:AI32)</f>
        <v>42</v>
      </c>
      <c r="AJ33" s="96" t="n">
        <f aca="false">SUM(AJ9:AJ32)</f>
        <v>42</v>
      </c>
      <c r="AK33" s="95" t="n">
        <f aca="false">SUM(AK9:AK32)</f>
        <v>16</v>
      </c>
      <c r="AL33" s="96" t="n">
        <f aca="false">SUM(AL9:AL32)</f>
        <v>16</v>
      </c>
      <c r="AM33" s="95" t="n">
        <f aca="false">SUM(AM9:AM32)</f>
        <v>22</v>
      </c>
      <c r="AN33" s="96" t="n">
        <f aca="false">SUM(AN9:AN32)</f>
        <v>22</v>
      </c>
      <c r="AO33" s="95" t="n">
        <f aca="false">SUM(AO9:AO32)</f>
        <v>40</v>
      </c>
      <c r="AP33" s="96" t="n">
        <f aca="false">SUM(AP9:AP32)</f>
        <v>40</v>
      </c>
      <c r="AQ33" s="95" t="n">
        <f aca="false">SUM(AQ9:AQ32)</f>
        <v>47</v>
      </c>
      <c r="AR33" s="96" t="n">
        <f aca="false">SUM(AR9:AR32)</f>
        <v>47</v>
      </c>
      <c r="AS33" s="95" t="n">
        <f aca="false">SUM(AS9:AS32)</f>
        <v>30</v>
      </c>
      <c r="AT33" s="96" t="n">
        <f aca="false">SUM(AT9:AT32)</f>
        <v>30</v>
      </c>
      <c r="AU33" s="95" t="n">
        <f aca="false">SUM(AU9:AU32)</f>
        <v>17</v>
      </c>
      <c r="AV33" s="96" t="n">
        <f aca="false">SUM(AV9:AV32)</f>
        <v>17</v>
      </c>
      <c r="AW33" s="95" t="n">
        <f aca="false">SUM(AW9:AW32)</f>
        <v>29</v>
      </c>
      <c r="AX33" s="96" t="n">
        <f aca="false">SUM(AX9:AX32)</f>
        <v>29</v>
      </c>
      <c r="AY33" s="95" t="n">
        <f aca="false">SUM(AY9:AY32)</f>
        <v>46</v>
      </c>
      <c r="AZ33" s="96" t="n">
        <f aca="false">SUM(AZ9:AZ32)</f>
        <v>46</v>
      </c>
    </row>
    <row r="34" customFormat="false" ht="18.75" hidden="false" customHeight="false" outlineLevel="0" collapsed="false">
      <c r="B34" s="30"/>
      <c r="C34" s="3"/>
      <c r="D34" s="3"/>
      <c r="E34" s="3"/>
      <c r="F34" s="3"/>
      <c r="G34" s="3"/>
      <c r="H34" s="97"/>
      <c r="I34" s="97"/>
      <c r="J34" s="97"/>
      <c r="K34" s="97"/>
      <c r="L34" s="98"/>
      <c r="M34" s="99"/>
      <c r="N34" s="99"/>
      <c r="O34" s="30"/>
      <c r="P34" s="30"/>
      <c r="Q34" s="30"/>
      <c r="R34" s="30"/>
    </row>
    <row r="35" customFormat="false" ht="18.75" hidden="false" customHeight="false" outlineLevel="0" collapsed="false">
      <c r="B35" s="30"/>
      <c r="C35" s="1"/>
      <c r="D35" s="1"/>
      <c r="E35" s="1"/>
      <c r="F35" s="1"/>
      <c r="G35" s="30"/>
      <c r="H35" s="100"/>
      <c r="I35" s="98"/>
      <c r="J35" s="98"/>
      <c r="K35" s="98"/>
      <c r="L35" s="101" t="s">
        <v>90</v>
      </c>
      <c r="M35" s="101"/>
      <c r="N35" s="101"/>
      <c r="O35" s="101"/>
      <c r="P35" s="101"/>
      <c r="Q35" s="101"/>
      <c r="R35" s="101"/>
    </row>
    <row r="36" customFormat="false" ht="18.75" hidden="false" customHeight="false" outlineLevel="0" collapsed="false">
      <c r="I36" s="100" t="s">
        <v>46</v>
      </c>
      <c r="J36" s="102"/>
      <c r="K36" s="102"/>
      <c r="L36" s="101" t="s">
        <v>47</v>
      </c>
      <c r="M36" s="101"/>
      <c r="N36" s="101"/>
      <c r="O36" s="101"/>
      <c r="P36" s="101"/>
      <c r="Q36" s="101"/>
      <c r="R36" s="101"/>
    </row>
    <row r="37" customFormat="false" ht="18.75" hidden="false" customHeight="false" outlineLevel="0" collapsed="false">
      <c r="I37" s="100"/>
      <c r="J37" s="102"/>
      <c r="K37" s="102"/>
      <c r="L37" s="102"/>
      <c r="M37" s="102"/>
      <c r="N37" s="102"/>
      <c r="O37" s="102"/>
      <c r="P37" s="30"/>
      <c r="Q37" s="30"/>
      <c r="R37" s="30"/>
    </row>
    <row r="38" customFormat="false" ht="18.75" hidden="false" customHeight="false" outlineLevel="0" collapsed="false">
      <c r="I38" s="100"/>
      <c r="J38" s="102"/>
      <c r="K38" s="102"/>
      <c r="L38" s="102"/>
      <c r="M38" s="102"/>
      <c r="N38" s="102"/>
      <c r="O38" s="102"/>
      <c r="P38" s="30"/>
      <c r="Q38" s="30"/>
      <c r="R38" s="30"/>
    </row>
    <row r="39" customFormat="false" ht="18.75" hidden="false" customHeight="false" outlineLevel="0" collapsed="false">
      <c r="I39" s="100"/>
      <c r="J39" s="102"/>
      <c r="K39" s="102"/>
      <c r="L39" s="102"/>
      <c r="M39" s="102"/>
      <c r="N39" s="102"/>
      <c r="O39" s="102"/>
      <c r="P39" s="30"/>
      <c r="Q39" s="30"/>
      <c r="R39" s="30"/>
    </row>
    <row r="40" customFormat="false" ht="18.75" hidden="false" customHeight="false" outlineLevel="0" collapsed="false">
      <c r="I40" s="103" t="s">
        <v>48</v>
      </c>
      <c r="J40" s="102"/>
      <c r="K40" s="102"/>
      <c r="L40" s="104" t="s">
        <v>49</v>
      </c>
      <c r="M40" s="104"/>
      <c r="N40" s="104"/>
      <c r="O40" s="104"/>
      <c r="P40" s="30"/>
      <c r="Q40" s="105" t="s">
        <v>50</v>
      </c>
      <c r="R40" s="106"/>
    </row>
    <row r="41" customFormat="false" ht="18.75" hidden="false" customHeight="false" outlineLevel="0" collapsed="false">
      <c r="I41" s="100" t="s">
        <v>51</v>
      </c>
      <c r="J41" s="102"/>
      <c r="K41" s="102"/>
      <c r="L41" s="107" t="s">
        <v>91</v>
      </c>
      <c r="M41" s="107"/>
      <c r="N41" s="107"/>
      <c r="O41" s="107"/>
      <c r="P41" s="30"/>
      <c r="Q41" s="108" t="s">
        <v>53</v>
      </c>
      <c r="R41" s="102"/>
    </row>
  </sheetData>
  <mergeCells count="29">
    <mergeCell ref="B2:R2"/>
    <mergeCell ref="B3:R3"/>
    <mergeCell ref="B4:R4"/>
    <mergeCell ref="T4:AZ4"/>
    <mergeCell ref="B5:R5"/>
    <mergeCell ref="T5:AZ5"/>
    <mergeCell ref="B7:B8"/>
    <mergeCell ref="C7:R7"/>
    <mergeCell ref="T7:T8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L35:R35"/>
    <mergeCell ref="L36:R36"/>
    <mergeCell ref="L40:O40"/>
    <mergeCell ref="L41:O41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4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" activeCellId="0" sqref="A2:A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09" width="6.7"/>
    <col collapsed="false" customWidth="true" hidden="false" outlineLevel="0" max="3" min="3" style="109" width="7.56"/>
    <col collapsed="false" customWidth="true" hidden="false" outlineLevel="0" max="4" min="4" style="109" width="8.28"/>
    <col collapsed="false" customWidth="true" hidden="false" outlineLevel="0" max="5" min="5" style="3" width="2.84"/>
    <col collapsed="false" customWidth="true" hidden="false" outlineLevel="0" max="6" min="6" style="1" width="8.56"/>
    <col collapsed="false" customWidth="true" hidden="false" outlineLevel="0" max="7" min="7" style="3" width="6.7"/>
    <col collapsed="false" customWidth="true" hidden="false" outlineLevel="0" max="8" min="8" style="3" width="7.7"/>
    <col collapsed="false" customWidth="true" hidden="false" outlineLevel="0" max="13" min="9" style="3" width="6.7"/>
    <col collapsed="false" customWidth="true" hidden="false" outlineLevel="0" max="14" min="14" style="3" width="8.28"/>
    <col collapsed="false" customWidth="true" hidden="false" outlineLevel="0" max="15" min="15" style="3" width="2.84"/>
    <col collapsed="false" customWidth="true" hidden="false" outlineLevel="0" max="16" min="16" style="1" width="7.7"/>
    <col collapsed="false" customWidth="true" hidden="false" outlineLevel="0" max="17" min="17" style="3" width="8.99"/>
    <col collapsed="false" customWidth="true" hidden="false" outlineLevel="0" max="18" min="18" style="3" width="2.84"/>
    <col collapsed="false" customWidth="true" hidden="false" outlineLevel="0" max="19" min="19" style="1" width="7.7"/>
    <col collapsed="false" customWidth="true" hidden="false" outlineLevel="0" max="20" min="20" style="3" width="8.99"/>
    <col collapsed="false" customWidth="true" hidden="false" outlineLevel="0" max="21" min="21" style="3" width="2.84"/>
    <col collapsed="false" customWidth="true" hidden="false" outlineLevel="0" max="22" min="22" style="1" width="7.7"/>
    <col collapsed="false" customWidth="true" hidden="false" outlineLevel="0" max="23" min="23" style="3" width="8.99"/>
    <col collapsed="false" customWidth="true" hidden="false" outlineLevel="0" max="24" min="24" style="3" width="3.56"/>
    <col collapsed="false" customWidth="true" hidden="true" outlineLevel="0" max="26" min="25" style="3" width="8.96"/>
    <col collapsed="false" customWidth="false" hidden="false" outlineLevel="0" max="28" min="27" style="3" width="9.14"/>
    <col collapsed="false" customWidth="true" hidden="false" outlineLevel="0" max="29" min="29" style="3" width="2.84"/>
    <col collapsed="false" customWidth="false" hidden="false" outlineLevel="0" max="257" min="30" style="3" width="9.14"/>
  </cols>
  <sheetData>
    <row r="3" customFormat="false" ht="23.25" hidden="false" customHeight="false" outlineLevel="0" collapsed="false">
      <c r="A3" s="110" t="s">
        <v>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</row>
    <row r="4" customFormat="false" ht="21" hidden="false" customHeight="false" outlineLevel="0" collapsed="false">
      <c r="A4" s="111" t="s">
        <v>92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</row>
    <row r="6" customFormat="false" ht="15.75" hidden="false" customHeight="false" outlineLevel="0" collapsed="false">
      <c r="A6" s="113"/>
      <c r="B6" s="114"/>
      <c r="C6" s="114"/>
      <c r="D6" s="9"/>
      <c r="E6" s="9"/>
      <c r="F6" s="113"/>
      <c r="G6" s="9"/>
      <c r="H6" s="9"/>
      <c r="I6" s="9"/>
      <c r="J6" s="9"/>
      <c r="K6" s="9"/>
      <c r="L6" s="9"/>
      <c r="M6" s="9"/>
      <c r="N6" s="9"/>
      <c r="O6" s="9"/>
      <c r="P6" s="113"/>
      <c r="Q6" s="9"/>
      <c r="R6" s="9"/>
      <c r="S6" s="113"/>
      <c r="T6" s="9"/>
      <c r="U6" s="9"/>
      <c r="V6" s="113"/>
      <c r="W6" s="9"/>
    </row>
    <row r="7" customFormat="false" ht="15.75" hidden="false" customHeight="false" outlineLevel="0" collapsed="false">
      <c r="A7" s="10" t="s">
        <v>2</v>
      </c>
      <c r="B7" s="10"/>
      <c r="C7" s="10"/>
      <c r="D7" s="10"/>
      <c r="E7" s="11"/>
      <c r="F7" s="10" t="s">
        <v>3</v>
      </c>
      <c r="G7" s="10"/>
      <c r="H7" s="10"/>
      <c r="I7" s="10"/>
      <c r="J7" s="10"/>
      <c r="K7" s="10"/>
      <c r="L7" s="10"/>
      <c r="M7" s="10"/>
      <c r="N7" s="10"/>
      <c r="O7" s="11"/>
      <c r="P7" s="10" t="s">
        <v>4</v>
      </c>
      <c r="Q7" s="10"/>
      <c r="R7" s="11"/>
      <c r="S7" s="10" t="s">
        <v>5</v>
      </c>
      <c r="T7" s="10"/>
      <c r="U7" s="11"/>
      <c r="V7" s="10" t="s">
        <v>6</v>
      </c>
      <c r="W7" s="10"/>
      <c r="Y7" s="10" t="s">
        <v>7</v>
      </c>
      <c r="Z7" s="10"/>
      <c r="AA7" s="10" t="s">
        <v>7</v>
      </c>
      <c r="AB7" s="10"/>
      <c r="AD7" s="10" t="s">
        <v>93</v>
      </c>
      <c r="AE7" s="10"/>
    </row>
    <row r="8" customFormat="false" ht="15" hidden="false" customHeight="false" outlineLevel="0" collapsed="false">
      <c r="A8" s="12" t="s">
        <v>8</v>
      </c>
      <c r="B8" s="115" t="s">
        <v>9</v>
      </c>
      <c r="C8" s="115"/>
      <c r="D8" s="115"/>
      <c r="E8" s="11"/>
      <c r="F8" s="12" t="s">
        <v>8</v>
      </c>
      <c r="G8" s="14" t="s">
        <v>9</v>
      </c>
      <c r="H8" s="14"/>
      <c r="I8" s="14"/>
      <c r="J8" s="14"/>
      <c r="K8" s="14"/>
      <c r="L8" s="14"/>
      <c r="M8" s="14"/>
      <c r="N8" s="14"/>
      <c r="O8" s="11"/>
      <c r="P8" s="12" t="s">
        <v>8</v>
      </c>
      <c r="Q8" s="15" t="s">
        <v>9</v>
      </c>
      <c r="R8" s="11"/>
      <c r="S8" s="12" t="s">
        <v>8</v>
      </c>
      <c r="T8" s="15" t="s">
        <v>9</v>
      </c>
      <c r="U8" s="11"/>
      <c r="V8" s="12" t="s">
        <v>8</v>
      </c>
      <c r="W8" s="15" t="s">
        <v>9</v>
      </c>
      <c r="Y8" s="12" t="s">
        <v>8</v>
      </c>
      <c r="Z8" s="15" t="s">
        <v>9</v>
      </c>
      <c r="AA8" s="12" t="s">
        <v>8</v>
      </c>
      <c r="AB8" s="15" t="s">
        <v>9</v>
      </c>
      <c r="AD8" s="12" t="s">
        <v>8</v>
      </c>
      <c r="AE8" s="15" t="s">
        <v>9</v>
      </c>
    </row>
    <row r="9" customFormat="false" ht="15" hidden="false" customHeight="false" outlineLevel="0" collapsed="false">
      <c r="A9" s="12"/>
      <c r="B9" s="116" t="s">
        <v>10</v>
      </c>
      <c r="C9" s="116" t="s">
        <v>11</v>
      </c>
      <c r="D9" s="117" t="s">
        <v>12</v>
      </c>
      <c r="E9" s="11"/>
      <c r="F9" s="12"/>
      <c r="G9" s="116" t="s">
        <v>10</v>
      </c>
      <c r="H9" s="116" t="s">
        <v>11</v>
      </c>
      <c r="I9" s="116" t="s">
        <v>13</v>
      </c>
      <c r="J9" s="116" t="s">
        <v>14</v>
      </c>
      <c r="K9" s="116" t="s">
        <v>15</v>
      </c>
      <c r="L9" s="118" t="s">
        <v>16</v>
      </c>
      <c r="M9" s="118" t="s">
        <v>17</v>
      </c>
      <c r="N9" s="117" t="s">
        <v>12</v>
      </c>
      <c r="O9" s="11"/>
      <c r="P9" s="12"/>
      <c r="Q9" s="15" t="s">
        <v>18</v>
      </c>
      <c r="R9" s="11"/>
      <c r="S9" s="12"/>
      <c r="T9" s="15" t="s">
        <v>18</v>
      </c>
      <c r="U9" s="11"/>
      <c r="V9" s="12"/>
      <c r="W9" s="15" t="s">
        <v>18</v>
      </c>
      <c r="Y9" s="12"/>
      <c r="Z9" s="15" t="s">
        <v>18</v>
      </c>
      <c r="AA9" s="12"/>
      <c r="AB9" s="15" t="s">
        <v>18</v>
      </c>
      <c r="AD9" s="12"/>
      <c r="AE9" s="15" t="s">
        <v>18</v>
      </c>
    </row>
    <row r="10" customFormat="false" ht="15" hidden="false" customHeight="false" outlineLevel="0" collapsed="false">
      <c r="A10" s="19" t="s">
        <v>19</v>
      </c>
      <c r="B10" s="119" t="n">
        <v>300</v>
      </c>
      <c r="C10" s="119" t="n">
        <v>1300</v>
      </c>
      <c r="D10" s="117" t="n">
        <f aca="false">SUM(B10:C10)</f>
        <v>1600</v>
      </c>
      <c r="E10" s="21"/>
      <c r="F10" s="19" t="s">
        <v>19</v>
      </c>
      <c r="G10" s="119" t="n">
        <v>360</v>
      </c>
      <c r="H10" s="119" t="n">
        <v>425</v>
      </c>
      <c r="I10" s="119" t="n">
        <v>450</v>
      </c>
      <c r="J10" s="119" t="n">
        <v>380</v>
      </c>
      <c r="K10" s="119" t="n">
        <v>335</v>
      </c>
      <c r="L10" s="119" t="n">
        <v>360</v>
      </c>
      <c r="M10" s="119" t="n">
        <v>90</v>
      </c>
      <c r="N10" s="117" t="n">
        <f aca="false">SUM(G10:M10)</f>
        <v>2400</v>
      </c>
      <c r="O10" s="21"/>
      <c r="P10" s="19" t="s">
        <v>19</v>
      </c>
      <c r="Q10" s="117" t="n">
        <v>925</v>
      </c>
      <c r="R10" s="21"/>
      <c r="S10" s="19" t="s">
        <v>19</v>
      </c>
      <c r="T10" s="117" t="n">
        <v>500</v>
      </c>
      <c r="U10" s="21"/>
      <c r="V10" s="19" t="s">
        <v>19</v>
      </c>
      <c r="W10" s="117" t="n">
        <v>138</v>
      </c>
      <c r="Y10" s="19" t="s">
        <v>19</v>
      </c>
      <c r="Z10" s="117" t="n">
        <v>150</v>
      </c>
      <c r="AA10" s="19" t="s">
        <v>19</v>
      </c>
      <c r="AB10" s="117" t="n">
        <v>200</v>
      </c>
      <c r="AD10" s="19" t="s">
        <v>19</v>
      </c>
      <c r="AE10" s="117" t="n">
        <v>240</v>
      </c>
    </row>
    <row r="11" customFormat="false" ht="15" hidden="false" customHeight="false" outlineLevel="0" collapsed="false">
      <c r="A11" s="19" t="s">
        <v>20</v>
      </c>
      <c r="B11" s="119" t="n">
        <f aca="false">B10</f>
        <v>300</v>
      </c>
      <c r="C11" s="119" t="n">
        <f aca="false">C10</f>
        <v>1300</v>
      </c>
      <c r="D11" s="117" t="n">
        <f aca="false">SUM(B11:C11)</f>
        <v>1600</v>
      </c>
      <c r="E11" s="21"/>
      <c r="F11" s="19" t="s">
        <v>20</v>
      </c>
      <c r="G11" s="119" t="n">
        <f aca="false">G10</f>
        <v>360</v>
      </c>
      <c r="H11" s="119" t="n">
        <f aca="false">H10</f>
        <v>425</v>
      </c>
      <c r="I11" s="119" t="n">
        <f aca="false">I10</f>
        <v>450</v>
      </c>
      <c r="J11" s="119" t="n">
        <f aca="false">J10</f>
        <v>380</v>
      </c>
      <c r="K11" s="119" t="n">
        <f aca="false">K10</f>
        <v>335</v>
      </c>
      <c r="L11" s="119" t="n">
        <f aca="false">L10</f>
        <v>360</v>
      </c>
      <c r="M11" s="119" t="n">
        <f aca="false">M10</f>
        <v>90</v>
      </c>
      <c r="N11" s="117" t="n">
        <f aca="false">SUM(G11:M11)</f>
        <v>2400</v>
      </c>
      <c r="O11" s="21"/>
      <c r="P11" s="19" t="s">
        <v>20</v>
      </c>
      <c r="Q11" s="117" t="n">
        <f aca="false">Q10</f>
        <v>925</v>
      </c>
      <c r="R11" s="21"/>
      <c r="S11" s="19" t="s">
        <v>20</v>
      </c>
      <c r="T11" s="117" t="n">
        <f aca="false">T10</f>
        <v>500</v>
      </c>
      <c r="U11" s="21"/>
      <c r="V11" s="19" t="s">
        <v>20</v>
      </c>
      <c r="W11" s="117" t="n">
        <f aca="false">W10</f>
        <v>138</v>
      </c>
      <c r="Y11" s="19" t="s">
        <v>20</v>
      </c>
      <c r="Z11" s="117" t="n">
        <f aca="false">Z10</f>
        <v>150</v>
      </c>
      <c r="AA11" s="19" t="s">
        <v>20</v>
      </c>
      <c r="AB11" s="117" t="n">
        <f aca="false">AB10</f>
        <v>200</v>
      </c>
      <c r="AD11" s="19" t="s">
        <v>20</v>
      </c>
      <c r="AE11" s="117" t="n">
        <f aca="false">AE10</f>
        <v>240</v>
      </c>
    </row>
    <row r="12" customFormat="false" ht="15" hidden="false" customHeight="false" outlineLevel="0" collapsed="false">
      <c r="A12" s="19" t="s">
        <v>21</v>
      </c>
      <c r="B12" s="119" t="n">
        <f aca="false">B11</f>
        <v>300</v>
      </c>
      <c r="C12" s="119" t="n">
        <f aca="false">C11</f>
        <v>1300</v>
      </c>
      <c r="D12" s="117" t="n">
        <f aca="false">SUM(B12:C12)</f>
        <v>1600</v>
      </c>
      <c r="E12" s="21"/>
      <c r="F12" s="19" t="s">
        <v>21</v>
      </c>
      <c r="G12" s="119" t="n">
        <f aca="false">G11</f>
        <v>360</v>
      </c>
      <c r="H12" s="119" t="n">
        <f aca="false">H11</f>
        <v>425</v>
      </c>
      <c r="I12" s="119" t="n">
        <f aca="false">I11</f>
        <v>450</v>
      </c>
      <c r="J12" s="119" t="n">
        <f aca="false">J11</f>
        <v>380</v>
      </c>
      <c r="K12" s="119" t="n">
        <f aca="false">K11</f>
        <v>335</v>
      </c>
      <c r="L12" s="119" t="n">
        <f aca="false">L11</f>
        <v>360</v>
      </c>
      <c r="M12" s="119" t="n">
        <f aca="false">M11</f>
        <v>90</v>
      </c>
      <c r="N12" s="117" t="n">
        <f aca="false">SUM(G12:M12)</f>
        <v>2400</v>
      </c>
      <c r="O12" s="21"/>
      <c r="P12" s="19" t="s">
        <v>21</v>
      </c>
      <c r="Q12" s="117" t="n">
        <f aca="false">Q11</f>
        <v>925</v>
      </c>
      <c r="R12" s="21"/>
      <c r="S12" s="19" t="s">
        <v>21</v>
      </c>
      <c r="T12" s="117" t="n">
        <f aca="false">T11</f>
        <v>500</v>
      </c>
      <c r="U12" s="21"/>
      <c r="V12" s="19" t="s">
        <v>21</v>
      </c>
      <c r="W12" s="117" t="n">
        <f aca="false">W11</f>
        <v>138</v>
      </c>
      <c r="Y12" s="19" t="s">
        <v>21</v>
      </c>
      <c r="Z12" s="117" t="n">
        <f aca="false">Z11</f>
        <v>150</v>
      </c>
      <c r="AA12" s="19" t="s">
        <v>21</v>
      </c>
      <c r="AB12" s="117" t="n">
        <f aca="false">AB11</f>
        <v>200</v>
      </c>
      <c r="AD12" s="19" t="s">
        <v>21</v>
      </c>
      <c r="AE12" s="117" t="n">
        <f aca="false">AE11</f>
        <v>240</v>
      </c>
    </row>
    <row r="13" customFormat="false" ht="15" hidden="false" customHeight="false" outlineLevel="0" collapsed="false">
      <c r="A13" s="19" t="s">
        <v>22</v>
      </c>
      <c r="B13" s="119" t="n">
        <f aca="false">B12</f>
        <v>300</v>
      </c>
      <c r="C13" s="119" t="n">
        <f aca="false">C12</f>
        <v>1300</v>
      </c>
      <c r="D13" s="117" t="n">
        <f aca="false">SUM(B13:C13)</f>
        <v>1600</v>
      </c>
      <c r="E13" s="21"/>
      <c r="F13" s="19" t="s">
        <v>22</v>
      </c>
      <c r="G13" s="119" t="n">
        <f aca="false">G12</f>
        <v>360</v>
      </c>
      <c r="H13" s="119" t="n">
        <f aca="false">H12</f>
        <v>425</v>
      </c>
      <c r="I13" s="119" t="n">
        <f aca="false">I12</f>
        <v>450</v>
      </c>
      <c r="J13" s="119" t="n">
        <f aca="false">J12</f>
        <v>380</v>
      </c>
      <c r="K13" s="119" t="n">
        <f aca="false">K12</f>
        <v>335</v>
      </c>
      <c r="L13" s="119" t="n">
        <f aca="false">L12</f>
        <v>360</v>
      </c>
      <c r="M13" s="119" t="n">
        <f aca="false">M12</f>
        <v>90</v>
      </c>
      <c r="N13" s="117" t="n">
        <f aca="false">SUM(G13:M13)</f>
        <v>2400</v>
      </c>
      <c r="O13" s="21"/>
      <c r="P13" s="19" t="s">
        <v>22</v>
      </c>
      <c r="Q13" s="117" t="n">
        <f aca="false">Q12</f>
        <v>925</v>
      </c>
      <c r="R13" s="21"/>
      <c r="S13" s="19" t="s">
        <v>22</v>
      </c>
      <c r="T13" s="117" t="n">
        <f aca="false">T12</f>
        <v>500</v>
      </c>
      <c r="U13" s="21"/>
      <c r="V13" s="19" t="s">
        <v>22</v>
      </c>
      <c r="W13" s="117" t="n">
        <f aca="false">W12</f>
        <v>138</v>
      </c>
      <c r="Y13" s="19" t="s">
        <v>22</v>
      </c>
      <c r="Z13" s="117" t="n">
        <f aca="false">Z12</f>
        <v>150</v>
      </c>
      <c r="AA13" s="19" t="s">
        <v>22</v>
      </c>
      <c r="AB13" s="117" t="n">
        <f aca="false">AB12</f>
        <v>200</v>
      </c>
      <c r="AD13" s="19" t="s">
        <v>22</v>
      </c>
      <c r="AE13" s="117" t="n">
        <f aca="false">AE12</f>
        <v>240</v>
      </c>
    </row>
    <row r="14" customFormat="false" ht="15" hidden="false" customHeight="false" outlineLevel="0" collapsed="false">
      <c r="A14" s="19" t="s">
        <v>23</v>
      </c>
      <c r="B14" s="119" t="n">
        <f aca="false">B13</f>
        <v>300</v>
      </c>
      <c r="C14" s="119" t="n">
        <f aca="false">C13</f>
        <v>1300</v>
      </c>
      <c r="D14" s="117" t="n">
        <f aca="false">SUM(B14:C14)</f>
        <v>1600</v>
      </c>
      <c r="E14" s="21"/>
      <c r="F14" s="19" t="s">
        <v>23</v>
      </c>
      <c r="G14" s="119" t="n">
        <f aca="false">G13</f>
        <v>360</v>
      </c>
      <c r="H14" s="119" t="n">
        <f aca="false">H13</f>
        <v>425</v>
      </c>
      <c r="I14" s="119" t="n">
        <f aca="false">I13</f>
        <v>450</v>
      </c>
      <c r="J14" s="119" t="n">
        <f aca="false">J13</f>
        <v>380</v>
      </c>
      <c r="K14" s="119" t="n">
        <f aca="false">K13</f>
        <v>335</v>
      </c>
      <c r="L14" s="119" t="n">
        <f aca="false">L13</f>
        <v>360</v>
      </c>
      <c r="M14" s="119" t="n">
        <f aca="false">M13</f>
        <v>90</v>
      </c>
      <c r="N14" s="117" t="n">
        <f aca="false">SUM(G14:M14)</f>
        <v>2400</v>
      </c>
      <c r="O14" s="21"/>
      <c r="P14" s="19" t="s">
        <v>23</v>
      </c>
      <c r="Q14" s="117" t="n">
        <f aca="false">Q13</f>
        <v>925</v>
      </c>
      <c r="R14" s="21"/>
      <c r="S14" s="19" t="s">
        <v>23</v>
      </c>
      <c r="T14" s="117" t="n">
        <f aca="false">T13</f>
        <v>500</v>
      </c>
      <c r="U14" s="21"/>
      <c r="V14" s="19" t="s">
        <v>23</v>
      </c>
      <c r="W14" s="117" t="n">
        <f aca="false">W13</f>
        <v>138</v>
      </c>
      <c r="Y14" s="19" t="s">
        <v>23</v>
      </c>
      <c r="Z14" s="117" t="n">
        <f aca="false">Z13</f>
        <v>150</v>
      </c>
      <c r="AA14" s="19" t="s">
        <v>23</v>
      </c>
      <c r="AB14" s="117" t="n">
        <f aca="false">AB13</f>
        <v>200</v>
      </c>
      <c r="AD14" s="19" t="s">
        <v>23</v>
      </c>
      <c r="AE14" s="117" t="n">
        <f aca="false">AE13</f>
        <v>240</v>
      </c>
    </row>
    <row r="15" customFormat="false" ht="15" hidden="false" customHeight="false" outlineLevel="0" collapsed="false">
      <c r="A15" s="19" t="s">
        <v>24</v>
      </c>
      <c r="B15" s="119" t="n">
        <f aca="false">B14</f>
        <v>300</v>
      </c>
      <c r="C15" s="119" t="n">
        <f aca="false">C14</f>
        <v>1300</v>
      </c>
      <c r="D15" s="117" t="n">
        <f aca="false">SUM(B15:C15)</f>
        <v>1600</v>
      </c>
      <c r="E15" s="21"/>
      <c r="F15" s="19" t="s">
        <v>24</v>
      </c>
      <c r="G15" s="119" t="n">
        <f aca="false">G14</f>
        <v>360</v>
      </c>
      <c r="H15" s="119" t="n">
        <f aca="false">H14</f>
        <v>425</v>
      </c>
      <c r="I15" s="119" t="n">
        <f aca="false">I14</f>
        <v>450</v>
      </c>
      <c r="J15" s="119" t="n">
        <f aca="false">J14</f>
        <v>380</v>
      </c>
      <c r="K15" s="119" t="n">
        <f aca="false">K14</f>
        <v>335</v>
      </c>
      <c r="L15" s="119" t="n">
        <f aca="false">L14</f>
        <v>360</v>
      </c>
      <c r="M15" s="119" t="n">
        <f aca="false">M14</f>
        <v>90</v>
      </c>
      <c r="N15" s="117" t="n">
        <f aca="false">SUM(G15:M15)</f>
        <v>2400</v>
      </c>
      <c r="O15" s="21"/>
      <c r="P15" s="19" t="s">
        <v>24</v>
      </c>
      <c r="Q15" s="117" t="n">
        <f aca="false">Q14</f>
        <v>925</v>
      </c>
      <c r="R15" s="21"/>
      <c r="S15" s="19" t="s">
        <v>24</v>
      </c>
      <c r="T15" s="117" t="n">
        <f aca="false">T14</f>
        <v>500</v>
      </c>
      <c r="U15" s="21"/>
      <c r="V15" s="19" t="s">
        <v>24</v>
      </c>
      <c r="W15" s="117" t="n">
        <f aca="false">W14</f>
        <v>138</v>
      </c>
      <c r="Y15" s="19" t="s">
        <v>24</v>
      </c>
      <c r="Z15" s="117" t="n">
        <f aca="false">Z14</f>
        <v>150</v>
      </c>
      <c r="AA15" s="19" t="s">
        <v>24</v>
      </c>
      <c r="AB15" s="117" t="n">
        <f aca="false">AB14</f>
        <v>200</v>
      </c>
      <c r="AD15" s="19" t="s">
        <v>24</v>
      </c>
      <c r="AE15" s="117" t="n">
        <f aca="false">AE14</f>
        <v>240</v>
      </c>
    </row>
    <row r="16" customFormat="false" ht="15" hidden="false" customHeight="false" outlineLevel="0" collapsed="false">
      <c r="A16" s="19" t="s">
        <v>25</v>
      </c>
      <c r="B16" s="119" t="n">
        <f aca="false">B15</f>
        <v>300</v>
      </c>
      <c r="C16" s="119" t="n">
        <f aca="false">C15</f>
        <v>1300</v>
      </c>
      <c r="D16" s="117" t="n">
        <f aca="false">SUM(B16:C16)</f>
        <v>1600</v>
      </c>
      <c r="E16" s="21"/>
      <c r="F16" s="19" t="s">
        <v>25</v>
      </c>
      <c r="G16" s="119" t="n">
        <f aca="false">G15</f>
        <v>360</v>
      </c>
      <c r="H16" s="119" t="n">
        <f aca="false">H15</f>
        <v>425</v>
      </c>
      <c r="I16" s="119" t="n">
        <f aca="false">I15</f>
        <v>450</v>
      </c>
      <c r="J16" s="119" t="n">
        <f aca="false">J15</f>
        <v>380</v>
      </c>
      <c r="K16" s="119" t="n">
        <f aca="false">K15</f>
        <v>335</v>
      </c>
      <c r="L16" s="119" t="n">
        <f aca="false">L15</f>
        <v>360</v>
      </c>
      <c r="M16" s="119" t="n">
        <f aca="false">M15</f>
        <v>90</v>
      </c>
      <c r="N16" s="117" t="n">
        <f aca="false">SUM(G16:M16)</f>
        <v>2400</v>
      </c>
      <c r="O16" s="21"/>
      <c r="P16" s="19" t="s">
        <v>25</v>
      </c>
      <c r="Q16" s="117" t="n">
        <f aca="false">Q15</f>
        <v>925</v>
      </c>
      <c r="R16" s="21"/>
      <c r="S16" s="19" t="s">
        <v>25</v>
      </c>
      <c r="T16" s="117" t="n">
        <f aca="false">T15</f>
        <v>500</v>
      </c>
      <c r="U16" s="21"/>
      <c r="V16" s="19" t="s">
        <v>25</v>
      </c>
      <c r="W16" s="117" t="n">
        <f aca="false">W15</f>
        <v>138</v>
      </c>
      <c r="Y16" s="19" t="s">
        <v>25</v>
      </c>
      <c r="Z16" s="117" t="n">
        <f aca="false">Z15</f>
        <v>150</v>
      </c>
      <c r="AA16" s="19" t="s">
        <v>25</v>
      </c>
      <c r="AB16" s="117" t="n">
        <f aca="false">AB15</f>
        <v>200</v>
      </c>
      <c r="AD16" s="19" t="s">
        <v>25</v>
      </c>
      <c r="AE16" s="117" t="n">
        <f aca="false">AE15</f>
        <v>240</v>
      </c>
    </row>
    <row r="17" customFormat="false" ht="15" hidden="false" customHeight="false" outlineLevel="0" collapsed="false">
      <c r="A17" s="19" t="s">
        <v>26</v>
      </c>
      <c r="B17" s="119" t="n">
        <f aca="false">B16</f>
        <v>300</v>
      </c>
      <c r="C17" s="119" t="n">
        <f aca="false">C16</f>
        <v>1300</v>
      </c>
      <c r="D17" s="117" t="n">
        <f aca="false">SUM(B17:C17)</f>
        <v>1600</v>
      </c>
      <c r="E17" s="21"/>
      <c r="F17" s="19" t="s">
        <v>26</v>
      </c>
      <c r="G17" s="119" t="n">
        <f aca="false">G16</f>
        <v>360</v>
      </c>
      <c r="H17" s="119" t="n">
        <f aca="false">H16</f>
        <v>425</v>
      </c>
      <c r="I17" s="119" t="n">
        <f aca="false">I16</f>
        <v>450</v>
      </c>
      <c r="J17" s="119" t="n">
        <f aca="false">J16</f>
        <v>380</v>
      </c>
      <c r="K17" s="119" t="n">
        <f aca="false">K16</f>
        <v>335</v>
      </c>
      <c r="L17" s="119" t="n">
        <f aca="false">L16</f>
        <v>360</v>
      </c>
      <c r="M17" s="119" t="n">
        <f aca="false">M16</f>
        <v>90</v>
      </c>
      <c r="N17" s="117" t="n">
        <f aca="false">SUM(G17:M17)</f>
        <v>2400</v>
      </c>
      <c r="O17" s="21"/>
      <c r="P17" s="19" t="s">
        <v>26</v>
      </c>
      <c r="Q17" s="117" t="n">
        <f aca="false">Q16</f>
        <v>925</v>
      </c>
      <c r="R17" s="21"/>
      <c r="S17" s="19" t="s">
        <v>26</v>
      </c>
      <c r="T17" s="117" t="n">
        <f aca="false">T16</f>
        <v>500</v>
      </c>
      <c r="U17" s="21"/>
      <c r="V17" s="19" t="s">
        <v>26</v>
      </c>
      <c r="W17" s="117" t="n">
        <f aca="false">W16</f>
        <v>138</v>
      </c>
      <c r="Y17" s="19" t="s">
        <v>26</v>
      </c>
      <c r="Z17" s="117" t="n">
        <f aca="false">Z16</f>
        <v>150</v>
      </c>
      <c r="AA17" s="19" t="s">
        <v>26</v>
      </c>
      <c r="AB17" s="117" t="n">
        <f aca="false">AB16</f>
        <v>200</v>
      </c>
      <c r="AD17" s="19" t="s">
        <v>26</v>
      </c>
      <c r="AE17" s="117" t="n">
        <f aca="false">AE16</f>
        <v>240</v>
      </c>
    </row>
    <row r="18" customFormat="false" ht="15" hidden="false" customHeight="false" outlineLevel="0" collapsed="false">
      <c r="A18" s="19" t="s">
        <v>27</v>
      </c>
      <c r="B18" s="119" t="n">
        <f aca="false">B17</f>
        <v>300</v>
      </c>
      <c r="C18" s="119" t="n">
        <f aca="false">C17</f>
        <v>1300</v>
      </c>
      <c r="D18" s="117" t="n">
        <f aca="false">SUM(B18:C18)</f>
        <v>1600</v>
      </c>
      <c r="E18" s="21"/>
      <c r="F18" s="19" t="s">
        <v>27</v>
      </c>
      <c r="G18" s="119" t="n">
        <f aca="false">G17</f>
        <v>360</v>
      </c>
      <c r="H18" s="119" t="n">
        <f aca="false">H17</f>
        <v>425</v>
      </c>
      <c r="I18" s="119" t="n">
        <f aca="false">I17</f>
        <v>450</v>
      </c>
      <c r="J18" s="119" t="n">
        <f aca="false">J17</f>
        <v>380</v>
      </c>
      <c r="K18" s="119" t="n">
        <f aca="false">K17</f>
        <v>335</v>
      </c>
      <c r="L18" s="119" t="n">
        <f aca="false">L17</f>
        <v>360</v>
      </c>
      <c r="M18" s="119" t="n">
        <f aca="false">M17</f>
        <v>90</v>
      </c>
      <c r="N18" s="117" t="n">
        <f aca="false">SUM(G18:M18)</f>
        <v>2400</v>
      </c>
      <c r="O18" s="21"/>
      <c r="P18" s="19" t="s">
        <v>27</v>
      </c>
      <c r="Q18" s="117" t="n">
        <f aca="false">Q17</f>
        <v>925</v>
      </c>
      <c r="R18" s="21"/>
      <c r="S18" s="19" t="s">
        <v>27</v>
      </c>
      <c r="T18" s="117" t="n">
        <f aca="false">T17</f>
        <v>500</v>
      </c>
      <c r="U18" s="21"/>
      <c r="V18" s="19" t="s">
        <v>27</v>
      </c>
      <c r="W18" s="117" t="n">
        <f aca="false">W17</f>
        <v>138</v>
      </c>
      <c r="Y18" s="19" t="s">
        <v>27</v>
      </c>
      <c r="Z18" s="117" t="n">
        <f aca="false">Z17</f>
        <v>150</v>
      </c>
      <c r="AA18" s="19" t="s">
        <v>27</v>
      </c>
      <c r="AB18" s="117" t="n">
        <f aca="false">AB17</f>
        <v>200</v>
      </c>
      <c r="AD18" s="19" t="s">
        <v>27</v>
      </c>
      <c r="AE18" s="117" t="n">
        <f aca="false">AE17</f>
        <v>240</v>
      </c>
    </row>
    <row r="19" customFormat="false" ht="15" hidden="false" customHeight="false" outlineLevel="0" collapsed="false">
      <c r="A19" s="19" t="s">
        <v>28</v>
      </c>
      <c r="B19" s="119" t="n">
        <f aca="false">B18</f>
        <v>300</v>
      </c>
      <c r="C19" s="119" t="n">
        <f aca="false">C18</f>
        <v>1300</v>
      </c>
      <c r="D19" s="117" t="n">
        <f aca="false">SUM(B19:C19)</f>
        <v>1600</v>
      </c>
      <c r="E19" s="21"/>
      <c r="F19" s="19" t="s">
        <v>28</v>
      </c>
      <c r="G19" s="119" t="n">
        <f aca="false">G18</f>
        <v>360</v>
      </c>
      <c r="H19" s="119" t="n">
        <f aca="false">H18</f>
        <v>425</v>
      </c>
      <c r="I19" s="119" t="n">
        <f aca="false">I18</f>
        <v>450</v>
      </c>
      <c r="J19" s="119" t="n">
        <f aca="false">J18</f>
        <v>380</v>
      </c>
      <c r="K19" s="119" t="n">
        <f aca="false">K18</f>
        <v>335</v>
      </c>
      <c r="L19" s="119" t="n">
        <f aca="false">L18</f>
        <v>360</v>
      </c>
      <c r="M19" s="119" t="n">
        <f aca="false">M18</f>
        <v>90</v>
      </c>
      <c r="N19" s="117" t="n">
        <f aca="false">SUM(G19:M19)</f>
        <v>2400</v>
      </c>
      <c r="O19" s="21"/>
      <c r="P19" s="19" t="s">
        <v>28</v>
      </c>
      <c r="Q19" s="117" t="n">
        <f aca="false">Q18</f>
        <v>925</v>
      </c>
      <c r="R19" s="21"/>
      <c r="S19" s="19" t="s">
        <v>28</v>
      </c>
      <c r="T19" s="117" t="n">
        <f aca="false">T18</f>
        <v>500</v>
      </c>
      <c r="U19" s="21"/>
      <c r="V19" s="19" t="s">
        <v>28</v>
      </c>
      <c r="W19" s="117" t="n">
        <f aca="false">W18</f>
        <v>138</v>
      </c>
      <c r="Y19" s="19" t="s">
        <v>28</v>
      </c>
      <c r="Z19" s="117" t="n">
        <f aca="false">Z18</f>
        <v>150</v>
      </c>
      <c r="AA19" s="19" t="s">
        <v>28</v>
      </c>
      <c r="AB19" s="117" t="n">
        <f aca="false">AB18</f>
        <v>200</v>
      </c>
      <c r="AD19" s="19" t="s">
        <v>28</v>
      </c>
      <c r="AE19" s="117" t="n">
        <f aca="false">AE18</f>
        <v>240</v>
      </c>
    </row>
    <row r="20" customFormat="false" ht="15" hidden="false" customHeight="false" outlineLevel="0" collapsed="false">
      <c r="A20" s="19" t="s">
        <v>29</v>
      </c>
      <c r="B20" s="119" t="n">
        <f aca="false">B19</f>
        <v>300</v>
      </c>
      <c r="C20" s="119" t="n">
        <f aca="false">C19</f>
        <v>1300</v>
      </c>
      <c r="D20" s="117" t="n">
        <f aca="false">SUM(B20:C20)</f>
        <v>1600</v>
      </c>
      <c r="E20" s="21"/>
      <c r="F20" s="19" t="s">
        <v>29</v>
      </c>
      <c r="G20" s="119" t="n">
        <f aca="false">G19</f>
        <v>360</v>
      </c>
      <c r="H20" s="119" t="n">
        <f aca="false">H19</f>
        <v>425</v>
      </c>
      <c r="I20" s="119" t="n">
        <f aca="false">I19</f>
        <v>450</v>
      </c>
      <c r="J20" s="119" t="n">
        <f aca="false">J19</f>
        <v>380</v>
      </c>
      <c r="K20" s="119" t="n">
        <f aca="false">K19</f>
        <v>335</v>
      </c>
      <c r="L20" s="119" t="n">
        <f aca="false">L19</f>
        <v>360</v>
      </c>
      <c r="M20" s="119" t="n">
        <f aca="false">M19</f>
        <v>90</v>
      </c>
      <c r="N20" s="117" t="n">
        <f aca="false">SUM(G20:M20)</f>
        <v>2400</v>
      </c>
      <c r="O20" s="21"/>
      <c r="P20" s="19" t="s">
        <v>29</v>
      </c>
      <c r="Q20" s="117" t="n">
        <f aca="false">Q19</f>
        <v>925</v>
      </c>
      <c r="R20" s="21"/>
      <c r="S20" s="19" t="s">
        <v>29</v>
      </c>
      <c r="T20" s="117" t="n">
        <f aca="false">T19</f>
        <v>500</v>
      </c>
      <c r="U20" s="21"/>
      <c r="V20" s="19" t="s">
        <v>29</v>
      </c>
      <c r="W20" s="117" t="n">
        <f aca="false">W19</f>
        <v>138</v>
      </c>
      <c r="Y20" s="19" t="s">
        <v>29</v>
      </c>
      <c r="Z20" s="117" t="n">
        <f aca="false">Z19</f>
        <v>150</v>
      </c>
      <c r="AA20" s="19" t="s">
        <v>29</v>
      </c>
      <c r="AB20" s="117" t="n">
        <f aca="false">AB19</f>
        <v>200</v>
      </c>
      <c r="AD20" s="19" t="s">
        <v>29</v>
      </c>
      <c r="AE20" s="117" t="n">
        <f aca="false">AE19</f>
        <v>240</v>
      </c>
    </row>
    <row r="21" customFormat="false" ht="15" hidden="false" customHeight="false" outlineLevel="0" collapsed="false">
      <c r="A21" s="19" t="s">
        <v>30</v>
      </c>
      <c r="B21" s="119" t="n">
        <f aca="false">B20</f>
        <v>300</v>
      </c>
      <c r="C21" s="119" t="n">
        <f aca="false">C20</f>
        <v>1300</v>
      </c>
      <c r="D21" s="117" t="n">
        <f aca="false">SUM(B21:C21)</f>
        <v>1600</v>
      </c>
      <c r="E21" s="21"/>
      <c r="F21" s="19" t="s">
        <v>30</v>
      </c>
      <c r="G21" s="119" t="n">
        <f aca="false">G20</f>
        <v>360</v>
      </c>
      <c r="H21" s="119" t="n">
        <f aca="false">H20</f>
        <v>425</v>
      </c>
      <c r="I21" s="119" t="n">
        <f aca="false">I20</f>
        <v>450</v>
      </c>
      <c r="J21" s="119" t="n">
        <f aca="false">J20</f>
        <v>380</v>
      </c>
      <c r="K21" s="119" t="n">
        <f aca="false">K20</f>
        <v>335</v>
      </c>
      <c r="L21" s="119" t="n">
        <f aca="false">L18</f>
        <v>360</v>
      </c>
      <c r="M21" s="119" t="n">
        <f aca="false">M18</f>
        <v>90</v>
      </c>
      <c r="N21" s="117" t="n">
        <f aca="false">SUM(G21:M21)</f>
        <v>2400</v>
      </c>
      <c r="O21" s="21"/>
      <c r="P21" s="19" t="s">
        <v>30</v>
      </c>
      <c r="Q21" s="117" t="n">
        <f aca="false">Q20</f>
        <v>925</v>
      </c>
      <c r="R21" s="21"/>
      <c r="S21" s="19" t="s">
        <v>30</v>
      </c>
      <c r="T21" s="117" t="n">
        <f aca="false">T20</f>
        <v>500</v>
      </c>
      <c r="U21" s="21"/>
      <c r="V21" s="19" t="s">
        <v>30</v>
      </c>
      <c r="W21" s="117" t="n">
        <f aca="false">W20</f>
        <v>138</v>
      </c>
      <c r="Y21" s="19" t="s">
        <v>30</v>
      </c>
      <c r="Z21" s="117" t="n">
        <f aca="false">Z20</f>
        <v>150</v>
      </c>
      <c r="AA21" s="19" t="s">
        <v>30</v>
      </c>
      <c r="AB21" s="117" t="n">
        <f aca="false">AB20</f>
        <v>200</v>
      </c>
      <c r="AD21" s="19" t="s">
        <v>30</v>
      </c>
      <c r="AE21" s="117" t="n">
        <f aca="false">AE20</f>
        <v>240</v>
      </c>
    </row>
    <row r="22" customFormat="false" ht="15" hidden="false" customHeight="false" outlineLevel="0" collapsed="false">
      <c r="A22" s="19" t="s">
        <v>31</v>
      </c>
      <c r="B22" s="119" t="n">
        <f aca="false">B21</f>
        <v>300</v>
      </c>
      <c r="C22" s="119" t="n">
        <f aca="false">C21</f>
        <v>1300</v>
      </c>
      <c r="D22" s="117" t="n">
        <f aca="false">SUM(B22:C22)</f>
        <v>1600</v>
      </c>
      <c r="E22" s="21"/>
      <c r="F22" s="19" t="s">
        <v>31</v>
      </c>
      <c r="G22" s="119" t="n">
        <f aca="false">G21</f>
        <v>360</v>
      </c>
      <c r="H22" s="119" t="n">
        <f aca="false">H21</f>
        <v>425</v>
      </c>
      <c r="I22" s="119" t="n">
        <f aca="false">I21</f>
        <v>450</v>
      </c>
      <c r="J22" s="119" t="n">
        <f aca="false">J21</f>
        <v>380</v>
      </c>
      <c r="K22" s="119" t="n">
        <f aca="false">K21</f>
        <v>335</v>
      </c>
      <c r="L22" s="119" t="n">
        <f aca="false">L21</f>
        <v>360</v>
      </c>
      <c r="M22" s="119" t="n">
        <f aca="false">M21</f>
        <v>90</v>
      </c>
      <c r="N22" s="117" t="n">
        <f aca="false">SUM(G22:M22)</f>
        <v>2400</v>
      </c>
      <c r="O22" s="21"/>
      <c r="P22" s="19" t="s">
        <v>31</v>
      </c>
      <c r="Q22" s="117" t="n">
        <f aca="false">Q21</f>
        <v>925</v>
      </c>
      <c r="R22" s="21"/>
      <c r="S22" s="19" t="s">
        <v>31</v>
      </c>
      <c r="T22" s="117" t="n">
        <f aca="false">T21</f>
        <v>500</v>
      </c>
      <c r="U22" s="21"/>
      <c r="V22" s="19" t="s">
        <v>31</v>
      </c>
      <c r="W22" s="117" t="n">
        <f aca="false">W21</f>
        <v>138</v>
      </c>
      <c r="Y22" s="19" t="s">
        <v>31</v>
      </c>
      <c r="Z22" s="117" t="n">
        <f aca="false">Z21</f>
        <v>150</v>
      </c>
      <c r="AA22" s="19" t="s">
        <v>31</v>
      </c>
      <c r="AB22" s="117" t="n">
        <f aca="false">AB21</f>
        <v>200</v>
      </c>
      <c r="AD22" s="19" t="s">
        <v>31</v>
      </c>
      <c r="AE22" s="117" t="n">
        <f aca="false">AE21</f>
        <v>240</v>
      </c>
    </row>
    <row r="23" customFormat="false" ht="15" hidden="false" customHeight="false" outlineLevel="0" collapsed="false">
      <c r="A23" s="19" t="s">
        <v>32</v>
      </c>
      <c r="B23" s="119" t="n">
        <f aca="false">B22</f>
        <v>300</v>
      </c>
      <c r="C23" s="119" t="n">
        <f aca="false">C22</f>
        <v>1300</v>
      </c>
      <c r="D23" s="117" t="n">
        <f aca="false">SUM(B23:C23)</f>
        <v>1600</v>
      </c>
      <c r="E23" s="21"/>
      <c r="F23" s="19" t="s">
        <v>32</v>
      </c>
      <c r="G23" s="119" t="n">
        <f aca="false">G22</f>
        <v>360</v>
      </c>
      <c r="H23" s="119" t="n">
        <f aca="false">H22</f>
        <v>425</v>
      </c>
      <c r="I23" s="119" t="n">
        <f aca="false">I22</f>
        <v>450</v>
      </c>
      <c r="J23" s="119" t="n">
        <f aca="false">J22</f>
        <v>380</v>
      </c>
      <c r="K23" s="119" t="n">
        <f aca="false">K22</f>
        <v>335</v>
      </c>
      <c r="L23" s="119" t="n">
        <f aca="false">L22</f>
        <v>360</v>
      </c>
      <c r="M23" s="119" t="n">
        <f aca="false">M22</f>
        <v>90</v>
      </c>
      <c r="N23" s="117" t="n">
        <f aca="false">SUM(G23:M23)</f>
        <v>2400</v>
      </c>
      <c r="O23" s="21"/>
      <c r="P23" s="19" t="s">
        <v>32</v>
      </c>
      <c r="Q23" s="117" t="n">
        <f aca="false">Q22</f>
        <v>925</v>
      </c>
      <c r="R23" s="21"/>
      <c r="S23" s="19" t="s">
        <v>32</v>
      </c>
      <c r="T23" s="117" t="n">
        <f aca="false">T22</f>
        <v>500</v>
      </c>
      <c r="U23" s="21"/>
      <c r="V23" s="19" t="s">
        <v>32</v>
      </c>
      <c r="W23" s="117" t="n">
        <f aca="false">W22</f>
        <v>138</v>
      </c>
      <c r="Y23" s="19" t="s">
        <v>32</v>
      </c>
      <c r="Z23" s="117" t="n">
        <f aca="false">Z22</f>
        <v>150</v>
      </c>
      <c r="AA23" s="19" t="s">
        <v>32</v>
      </c>
      <c r="AB23" s="117" t="n">
        <f aca="false">AB22</f>
        <v>200</v>
      </c>
      <c r="AD23" s="19" t="s">
        <v>32</v>
      </c>
      <c r="AE23" s="117" t="n">
        <f aca="false">AE22</f>
        <v>240</v>
      </c>
    </row>
    <row r="24" customFormat="false" ht="15" hidden="false" customHeight="false" outlineLevel="0" collapsed="false">
      <c r="A24" s="19" t="s">
        <v>33</v>
      </c>
      <c r="B24" s="119" t="n">
        <f aca="false">B23</f>
        <v>300</v>
      </c>
      <c r="C24" s="119" t="n">
        <f aca="false">C23</f>
        <v>1300</v>
      </c>
      <c r="D24" s="117" t="n">
        <f aca="false">SUM(B24:C24)</f>
        <v>1600</v>
      </c>
      <c r="E24" s="21"/>
      <c r="F24" s="19" t="s">
        <v>33</v>
      </c>
      <c r="G24" s="119" t="n">
        <f aca="false">G23</f>
        <v>360</v>
      </c>
      <c r="H24" s="119" t="n">
        <f aca="false">H23</f>
        <v>425</v>
      </c>
      <c r="I24" s="119" t="n">
        <f aca="false">I23</f>
        <v>450</v>
      </c>
      <c r="J24" s="119" t="n">
        <f aca="false">J23</f>
        <v>380</v>
      </c>
      <c r="K24" s="119" t="n">
        <f aca="false">K23</f>
        <v>335</v>
      </c>
      <c r="L24" s="119" t="n">
        <f aca="false">L23</f>
        <v>360</v>
      </c>
      <c r="M24" s="119" t="n">
        <f aca="false">M23</f>
        <v>90</v>
      </c>
      <c r="N24" s="117" t="n">
        <f aca="false">SUM(G24:M24)</f>
        <v>2400</v>
      </c>
      <c r="O24" s="21"/>
      <c r="P24" s="19" t="s">
        <v>33</v>
      </c>
      <c r="Q24" s="117" t="n">
        <f aca="false">Q23</f>
        <v>925</v>
      </c>
      <c r="R24" s="21"/>
      <c r="S24" s="19" t="s">
        <v>33</v>
      </c>
      <c r="T24" s="117" t="n">
        <f aca="false">T23</f>
        <v>500</v>
      </c>
      <c r="U24" s="21"/>
      <c r="V24" s="19" t="s">
        <v>33</v>
      </c>
      <c r="W24" s="117" t="n">
        <f aca="false">W23</f>
        <v>138</v>
      </c>
      <c r="Y24" s="19" t="s">
        <v>33</v>
      </c>
      <c r="Z24" s="117" t="n">
        <f aca="false">Z23</f>
        <v>150</v>
      </c>
      <c r="AA24" s="19" t="s">
        <v>33</v>
      </c>
      <c r="AB24" s="117" t="n">
        <f aca="false">AB23</f>
        <v>200</v>
      </c>
      <c r="AD24" s="19" t="s">
        <v>33</v>
      </c>
      <c r="AE24" s="117" t="n">
        <f aca="false">AE23</f>
        <v>240</v>
      </c>
    </row>
    <row r="25" customFormat="false" ht="15" hidden="false" customHeight="false" outlineLevel="0" collapsed="false">
      <c r="A25" s="19" t="s">
        <v>34</v>
      </c>
      <c r="B25" s="119" t="n">
        <f aca="false">B24</f>
        <v>300</v>
      </c>
      <c r="C25" s="119" t="n">
        <f aca="false">C24</f>
        <v>1300</v>
      </c>
      <c r="D25" s="117" t="n">
        <f aca="false">SUM(B25:C25)</f>
        <v>1600</v>
      </c>
      <c r="E25" s="21"/>
      <c r="F25" s="19" t="s">
        <v>34</v>
      </c>
      <c r="G25" s="119" t="n">
        <f aca="false">G24</f>
        <v>360</v>
      </c>
      <c r="H25" s="119" t="n">
        <f aca="false">H24</f>
        <v>425</v>
      </c>
      <c r="I25" s="119" t="n">
        <f aca="false">I24</f>
        <v>450</v>
      </c>
      <c r="J25" s="119" t="n">
        <f aca="false">J24</f>
        <v>380</v>
      </c>
      <c r="K25" s="119" t="n">
        <f aca="false">K24</f>
        <v>335</v>
      </c>
      <c r="L25" s="119" t="n">
        <f aca="false">L24</f>
        <v>360</v>
      </c>
      <c r="M25" s="119" t="n">
        <f aca="false">M24</f>
        <v>90</v>
      </c>
      <c r="N25" s="117" t="n">
        <f aca="false">SUM(G25:M25)</f>
        <v>2400</v>
      </c>
      <c r="O25" s="21"/>
      <c r="P25" s="19" t="s">
        <v>34</v>
      </c>
      <c r="Q25" s="117" t="n">
        <f aca="false">Q24</f>
        <v>925</v>
      </c>
      <c r="R25" s="21"/>
      <c r="S25" s="19" t="s">
        <v>34</v>
      </c>
      <c r="T25" s="117" t="n">
        <f aca="false">T24</f>
        <v>500</v>
      </c>
      <c r="U25" s="21"/>
      <c r="V25" s="19" t="s">
        <v>34</v>
      </c>
      <c r="W25" s="117" t="n">
        <f aca="false">W24</f>
        <v>138</v>
      </c>
      <c r="Y25" s="19" t="s">
        <v>34</v>
      </c>
      <c r="Z25" s="117" t="n">
        <f aca="false">Z24</f>
        <v>150</v>
      </c>
      <c r="AA25" s="19" t="s">
        <v>34</v>
      </c>
      <c r="AB25" s="117" t="n">
        <f aca="false">AB24</f>
        <v>200</v>
      </c>
      <c r="AD25" s="19" t="s">
        <v>34</v>
      </c>
      <c r="AE25" s="117" t="n">
        <f aca="false">AE24</f>
        <v>240</v>
      </c>
    </row>
    <row r="26" customFormat="false" ht="15" hidden="false" customHeight="false" outlineLevel="0" collapsed="false">
      <c r="A26" s="19" t="s">
        <v>35</v>
      </c>
      <c r="B26" s="119" t="n">
        <f aca="false">B25</f>
        <v>300</v>
      </c>
      <c r="C26" s="119" t="n">
        <f aca="false">C25</f>
        <v>1300</v>
      </c>
      <c r="D26" s="117" t="n">
        <f aca="false">SUM(B26:C26)</f>
        <v>1600</v>
      </c>
      <c r="E26" s="21"/>
      <c r="F26" s="19" t="s">
        <v>35</v>
      </c>
      <c r="G26" s="119" t="n">
        <f aca="false">G25</f>
        <v>360</v>
      </c>
      <c r="H26" s="119" t="n">
        <f aca="false">H25</f>
        <v>425</v>
      </c>
      <c r="I26" s="119" t="n">
        <f aca="false">I25</f>
        <v>450</v>
      </c>
      <c r="J26" s="119" t="n">
        <f aca="false">J25</f>
        <v>380</v>
      </c>
      <c r="K26" s="119" t="n">
        <f aca="false">K25</f>
        <v>335</v>
      </c>
      <c r="L26" s="119" t="n">
        <f aca="false">L25</f>
        <v>360</v>
      </c>
      <c r="M26" s="119" t="n">
        <f aca="false">M25</f>
        <v>90</v>
      </c>
      <c r="N26" s="117" t="n">
        <f aca="false">SUM(G26:M26)</f>
        <v>2400</v>
      </c>
      <c r="O26" s="21"/>
      <c r="P26" s="19" t="s">
        <v>35</v>
      </c>
      <c r="Q26" s="117" t="n">
        <f aca="false">Q25</f>
        <v>925</v>
      </c>
      <c r="R26" s="21"/>
      <c r="S26" s="19" t="s">
        <v>35</v>
      </c>
      <c r="T26" s="117" t="n">
        <f aca="false">T25</f>
        <v>500</v>
      </c>
      <c r="U26" s="21"/>
      <c r="V26" s="19" t="s">
        <v>35</v>
      </c>
      <c r="W26" s="117" t="n">
        <f aca="false">W25</f>
        <v>138</v>
      </c>
      <c r="Y26" s="19" t="s">
        <v>35</v>
      </c>
      <c r="Z26" s="117" t="n">
        <f aca="false">Z25</f>
        <v>150</v>
      </c>
      <c r="AA26" s="19" t="s">
        <v>35</v>
      </c>
      <c r="AB26" s="117" t="n">
        <v>200</v>
      </c>
      <c r="AD26" s="19" t="s">
        <v>35</v>
      </c>
      <c r="AE26" s="117" t="n">
        <f aca="false">AE25</f>
        <v>240</v>
      </c>
    </row>
    <row r="27" customFormat="false" ht="15" hidden="false" customHeight="false" outlineLevel="0" collapsed="false">
      <c r="A27" s="19" t="s">
        <v>36</v>
      </c>
      <c r="B27" s="119" t="n">
        <v>275</v>
      </c>
      <c r="C27" s="119" t="n">
        <v>1275</v>
      </c>
      <c r="D27" s="117" t="n">
        <f aca="false">SUM(B27:C27)</f>
        <v>1550</v>
      </c>
      <c r="E27" s="21"/>
      <c r="F27" s="19" t="s">
        <v>36</v>
      </c>
      <c r="G27" s="119" t="n">
        <f aca="false">G26</f>
        <v>360</v>
      </c>
      <c r="H27" s="119" t="n">
        <f aca="false">H26</f>
        <v>425</v>
      </c>
      <c r="I27" s="119" t="n">
        <f aca="false">I26</f>
        <v>450</v>
      </c>
      <c r="J27" s="119" t="n">
        <f aca="false">J26</f>
        <v>380</v>
      </c>
      <c r="K27" s="119" t="n">
        <f aca="false">K26</f>
        <v>335</v>
      </c>
      <c r="L27" s="119" t="n">
        <f aca="false">L26</f>
        <v>360</v>
      </c>
      <c r="M27" s="119" t="n">
        <f aca="false">M26</f>
        <v>90</v>
      </c>
      <c r="N27" s="117" t="n">
        <f aca="false">SUM(G27:M27)</f>
        <v>2400</v>
      </c>
      <c r="O27" s="21"/>
      <c r="P27" s="19" t="s">
        <v>36</v>
      </c>
      <c r="Q27" s="117" t="n">
        <f aca="false">Q26</f>
        <v>925</v>
      </c>
      <c r="R27" s="21"/>
      <c r="S27" s="19" t="s">
        <v>36</v>
      </c>
      <c r="T27" s="117" t="n">
        <f aca="false">T26</f>
        <v>500</v>
      </c>
      <c r="U27" s="21"/>
      <c r="V27" s="19" t="s">
        <v>36</v>
      </c>
      <c r="W27" s="117" t="n">
        <f aca="false">W26</f>
        <v>138</v>
      </c>
      <c r="Y27" s="19" t="s">
        <v>36</v>
      </c>
      <c r="Z27" s="117" t="n">
        <f aca="false">Z26</f>
        <v>150</v>
      </c>
      <c r="AA27" s="19" t="s">
        <v>36</v>
      </c>
      <c r="AB27" s="117" t="n">
        <f aca="false">AB26</f>
        <v>200</v>
      </c>
      <c r="AD27" s="19" t="s">
        <v>36</v>
      </c>
      <c r="AE27" s="117" t="n">
        <f aca="false">AE26</f>
        <v>240</v>
      </c>
    </row>
    <row r="28" customFormat="false" ht="15" hidden="false" customHeight="false" outlineLevel="0" collapsed="false">
      <c r="A28" s="19" t="s">
        <v>37</v>
      </c>
      <c r="B28" s="119" t="n">
        <f aca="false">B27</f>
        <v>275</v>
      </c>
      <c r="C28" s="119" t="n">
        <f aca="false">C27</f>
        <v>1275</v>
      </c>
      <c r="D28" s="117" t="n">
        <f aca="false">SUM(B28:C28)</f>
        <v>1550</v>
      </c>
      <c r="E28" s="21"/>
      <c r="F28" s="19" t="s">
        <v>37</v>
      </c>
      <c r="G28" s="119" t="n">
        <f aca="false">G27</f>
        <v>360</v>
      </c>
      <c r="H28" s="119" t="n">
        <f aca="false">H27</f>
        <v>425</v>
      </c>
      <c r="I28" s="119" t="n">
        <f aca="false">I27</f>
        <v>450</v>
      </c>
      <c r="J28" s="119" t="n">
        <f aca="false">J27</f>
        <v>380</v>
      </c>
      <c r="K28" s="119" t="n">
        <f aca="false">K27</f>
        <v>335</v>
      </c>
      <c r="L28" s="119" t="n">
        <f aca="false">L27</f>
        <v>360</v>
      </c>
      <c r="M28" s="119" t="n">
        <f aca="false">M27</f>
        <v>90</v>
      </c>
      <c r="N28" s="117" t="n">
        <f aca="false">SUM(G28:M28)</f>
        <v>2400</v>
      </c>
      <c r="O28" s="21"/>
      <c r="P28" s="19" t="s">
        <v>37</v>
      </c>
      <c r="Q28" s="117" t="n">
        <f aca="false">Q27</f>
        <v>925</v>
      </c>
      <c r="R28" s="21"/>
      <c r="S28" s="19" t="s">
        <v>37</v>
      </c>
      <c r="T28" s="117" t="n">
        <f aca="false">T27</f>
        <v>500</v>
      </c>
      <c r="U28" s="21"/>
      <c r="V28" s="19" t="s">
        <v>37</v>
      </c>
      <c r="W28" s="117" t="n">
        <f aca="false">W27</f>
        <v>138</v>
      </c>
      <c r="Y28" s="19" t="s">
        <v>37</v>
      </c>
      <c r="Z28" s="117" t="n">
        <f aca="false">Z27</f>
        <v>150</v>
      </c>
      <c r="AA28" s="19" t="s">
        <v>37</v>
      </c>
      <c r="AB28" s="117" t="n">
        <f aca="false">AB27</f>
        <v>200</v>
      </c>
      <c r="AD28" s="19" t="s">
        <v>37</v>
      </c>
      <c r="AE28" s="117" t="n">
        <f aca="false">AE27</f>
        <v>240</v>
      </c>
    </row>
    <row r="29" customFormat="false" ht="15" hidden="false" customHeight="false" outlineLevel="0" collapsed="false">
      <c r="A29" s="19" t="s">
        <v>38</v>
      </c>
      <c r="B29" s="119" t="n">
        <f aca="false">B28</f>
        <v>275</v>
      </c>
      <c r="C29" s="119" t="n">
        <f aca="false">C28</f>
        <v>1275</v>
      </c>
      <c r="D29" s="117" t="n">
        <f aca="false">SUM(B29:C29)</f>
        <v>1550</v>
      </c>
      <c r="E29" s="21"/>
      <c r="F29" s="19" t="s">
        <v>38</v>
      </c>
      <c r="G29" s="119" t="n">
        <f aca="false">G28</f>
        <v>360</v>
      </c>
      <c r="H29" s="119" t="n">
        <f aca="false">H28</f>
        <v>425</v>
      </c>
      <c r="I29" s="119" t="n">
        <f aca="false">I28</f>
        <v>450</v>
      </c>
      <c r="J29" s="119" t="n">
        <f aca="false">J28</f>
        <v>380</v>
      </c>
      <c r="K29" s="119" t="n">
        <f aca="false">K28</f>
        <v>335</v>
      </c>
      <c r="L29" s="119" t="n">
        <f aca="false">L28</f>
        <v>360</v>
      </c>
      <c r="M29" s="119" t="n">
        <f aca="false">M28</f>
        <v>90</v>
      </c>
      <c r="N29" s="117" t="n">
        <f aca="false">SUM(G29:M29)</f>
        <v>2400</v>
      </c>
      <c r="O29" s="21"/>
      <c r="P29" s="19" t="s">
        <v>38</v>
      </c>
      <c r="Q29" s="117" t="n">
        <f aca="false">Q28</f>
        <v>925</v>
      </c>
      <c r="R29" s="21"/>
      <c r="S29" s="19" t="s">
        <v>38</v>
      </c>
      <c r="T29" s="117" t="n">
        <f aca="false">T28</f>
        <v>500</v>
      </c>
      <c r="U29" s="21"/>
      <c r="V29" s="19" t="s">
        <v>38</v>
      </c>
      <c r="W29" s="117" t="n">
        <f aca="false">W28</f>
        <v>138</v>
      </c>
      <c r="Y29" s="19" t="s">
        <v>38</v>
      </c>
      <c r="Z29" s="117" t="n">
        <f aca="false">Z28</f>
        <v>150</v>
      </c>
      <c r="AA29" s="19" t="s">
        <v>38</v>
      </c>
      <c r="AB29" s="117" t="n">
        <f aca="false">AB28</f>
        <v>200</v>
      </c>
      <c r="AD29" s="19" t="s">
        <v>38</v>
      </c>
      <c r="AE29" s="117" t="n">
        <f aca="false">AE28</f>
        <v>240</v>
      </c>
    </row>
    <row r="30" customFormat="false" ht="15" hidden="false" customHeight="false" outlineLevel="0" collapsed="false">
      <c r="A30" s="19" t="s">
        <v>39</v>
      </c>
      <c r="B30" s="119" t="n">
        <f aca="false">B29</f>
        <v>275</v>
      </c>
      <c r="C30" s="119" t="n">
        <f aca="false">C29</f>
        <v>1275</v>
      </c>
      <c r="D30" s="117" t="n">
        <f aca="false">SUM(B30:C30)</f>
        <v>1550</v>
      </c>
      <c r="E30" s="21"/>
      <c r="F30" s="19" t="s">
        <v>39</v>
      </c>
      <c r="G30" s="119" t="n">
        <f aca="false">G29</f>
        <v>360</v>
      </c>
      <c r="H30" s="119" t="n">
        <f aca="false">H29</f>
        <v>425</v>
      </c>
      <c r="I30" s="119" t="n">
        <f aca="false">I29</f>
        <v>450</v>
      </c>
      <c r="J30" s="119" t="n">
        <f aca="false">J29</f>
        <v>380</v>
      </c>
      <c r="K30" s="119" t="n">
        <f aca="false">K29</f>
        <v>335</v>
      </c>
      <c r="L30" s="119" t="n">
        <f aca="false">L29</f>
        <v>360</v>
      </c>
      <c r="M30" s="119" t="n">
        <f aca="false">M29</f>
        <v>90</v>
      </c>
      <c r="N30" s="117" t="n">
        <f aca="false">SUM(G30:M30)</f>
        <v>2400</v>
      </c>
      <c r="O30" s="21"/>
      <c r="P30" s="19" t="s">
        <v>39</v>
      </c>
      <c r="Q30" s="117" t="n">
        <f aca="false">Q29</f>
        <v>925</v>
      </c>
      <c r="R30" s="21"/>
      <c r="S30" s="19" t="s">
        <v>39</v>
      </c>
      <c r="T30" s="117" t="n">
        <f aca="false">T29</f>
        <v>500</v>
      </c>
      <c r="U30" s="21"/>
      <c r="V30" s="19" t="s">
        <v>39</v>
      </c>
      <c r="W30" s="117" t="n">
        <f aca="false">W29</f>
        <v>138</v>
      </c>
      <c r="Y30" s="19" t="s">
        <v>39</v>
      </c>
      <c r="Z30" s="117" t="n">
        <f aca="false">Z29</f>
        <v>150</v>
      </c>
      <c r="AA30" s="19" t="s">
        <v>39</v>
      </c>
      <c r="AB30" s="117" t="n">
        <f aca="false">AB29</f>
        <v>200</v>
      </c>
      <c r="AD30" s="19" t="s">
        <v>39</v>
      </c>
      <c r="AE30" s="117" t="n">
        <f aca="false">AE29</f>
        <v>240</v>
      </c>
    </row>
    <row r="31" customFormat="false" ht="15" hidden="false" customHeight="false" outlineLevel="0" collapsed="false">
      <c r="A31" s="19" t="s">
        <v>40</v>
      </c>
      <c r="B31" s="119" t="n">
        <f aca="false">B30</f>
        <v>275</v>
      </c>
      <c r="C31" s="119" t="n">
        <f aca="false">C30</f>
        <v>1275</v>
      </c>
      <c r="D31" s="117" t="n">
        <f aca="false">SUM(B31:C31)</f>
        <v>1550</v>
      </c>
      <c r="E31" s="21"/>
      <c r="F31" s="19" t="s">
        <v>40</v>
      </c>
      <c r="G31" s="119" t="n">
        <f aca="false">G30</f>
        <v>360</v>
      </c>
      <c r="H31" s="119" t="n">
        <f aca="false">H30</f>
        <v>425</v>
      </c>
      <c r="I31" s="119" t="n">
        <f aca="false">I30</f>
        <v>450</v>
      </c>
      <c r="J31" s="119" t="n">
        <f aca="false">J30</f>
        <v>380</v>
      </c>
      <c r="K31" s="119" t="n">
        <f aca="false">K30</f>
        <v>335</v>
      </c>
      <c r="L31" s="119" t="n">
        <f aca="false">L30</f>
        <v>360</v>
      </c>
      <c r="M31" s="119" t="n">
        <f aca="false">M30</f>
        <v>90</v>
      </c>
      <c r="N31" s="117" t="n">
        <f aca="false">SUM(G31:M31)</f>
        <v>2400</v>
      </c>
      <c r="O31" s="21"/>
      <c r="P31" s="19" t="s">
        <v>40</v>
      </c>
      <c r="Q31" s="117" t="n">
        <f aca="false">Q30</f>
        <v>925</v>
      </c>
      <c r="R31" s="21"/>
      <c r="S31" s="19" t="s">
        <v>40</v>
      </c>
      <c r="T31" s="117" t="n">
        <f aca="false">T30</f>
        <v>500</v>
      </c>
      <c r="U31" s="21"/>
      <c r="V31" s="19" t="s">
        <v>40</v>
      </c>
      <c r="W31" s="117" t="n">
        <f aca="false">W30</f>
        <v>138</v>
      </c>
      <c r="Y31" s="19" t="s">
        <v>40</v>
      </c>
      <c r="Z31" s="117" t="n">
        <f aca="false">Z30</f>
        <v>150</v>
      </c>
      <c r="AA31" s="19" t="s">
        <v>40</v>
      </c>
      <c r="AB31" s="117" t="n">
        <f aca="false">AB30</f>
        <v>200</v>
      </c>
      <c r="AD31" s="19" t="s">
        <v>40</v>
      </c>
      <c r="AE31" s="117" t="n">
        <f aca="false">AE30</f>
        <v>240</v>
      </c>
    </row>
    <row r="32" customFormat="false" ht="15" hidden="false" customHeight="false" outlineLevel="0" collapsed="false">
      <c r="A32" s="19" t="s">
        <v>41</v>
      </c>
      <c r="B32" s="119" t="n">
        <f aca="false">B26</f>
        <v>300</v>
      </c>
      <c r="C32" s="119" t="n">
        <f aca="false">C26</f>
        <v>1300</v>
      </c>
      <c r="D32" s="117" t="n">
        <f aca="false">SUM(B32:C32)</f>
        <v>1600</v>
      </c>
      <c r="E32" s="21"/>
      <c r="F32" s="19" t="s">
        <v>41</v>
      </c>
      <c r="G32" s="119" t="n">
        <f aca="false">G31</f>
        <v>360</v>
      </c>
      <c r="H32" s="119" t="n">
        <f aca="false">H26</f>
        <v>425</v>
      </c>
      <c r="I32" s="119" t="n">
        <f aca="false">I26</f>
        <v>450</v>
      </c>
      <c r="J32" s="119" t="n">
        <f aca="false">J31</f>
        <v>380</v>
      </c>
      <c r="K32" s="119" t="n">
        <f aca="false">K25</f>
        <v>335</v>
      </c>
      <c r="L32" s="119" t="n">
        <f aca="false">L26</f>
        <v>360</v>
      </c>
      <c r="M32" s="119" t="n">
        <f aca="false">M26</f>
        <v>90</v>
      </c>
      <c r="N32" s="117" t="n">
        <f aca="false">SUM(G32:M32)</f>
        <v>2400</v>
      </c>
      <c r="O32" s="21"/>
      <c r="P32" s="19" t="s">
        <v>41</v>
      </c>
      <c r="Q32" s="117" t="n">
        <f aca="false">Q26</f>
        <v>925</v>
      </c>
      <c r="R32" s="21"/>
      <c r="S32" s="19" t="s">
        <v>41</v>
      </c>
      <c r="T32" s="117" t="n">
        <f aca="false">T31</f>
        <v>500</v>
      </c>
      <c r="U32" s="21"/>
      <c r="V32" s="19" t="s">
        <v>41</v>
      </c>
      <c r="W32" s="117" t="n">
        <f aca="false">W31</f>
        <v>138</v>
      </c>
      <c r="Y32" s="19" t="s">
        <v>41</v>
      </c>
      <c r="Z32" s="117" t="n">
        <f aca="false">Z31</f>
        <v>150</v>
      </c>
      <c r="AA32" s="19" t="s">
        <v>41</v>
      </c>
      <c r="AB32" s="117" t="n">
        <v>200</v>
      </c>
      <c r="AD32" s="19" t="s">
        <v>41</v>
      </c>
      <c r="AE32" s="117" t="n">
        <f aca="false">AE31</f>
        <v>240</v>
      </c>
    </row>
    <row r="33" customFormat="false" ht="15" hidden="false" customHeight="false" outlineLevel="0" collapsed="false">
      <c r="A33" s="19" t="s">
        <v>42</v>
      </c>
      <c r="B33" s="119" t="n">
        <f aca="false">B32</f>
        <v>300</v>
      </c>
      <c r="C33" s="119" t="n">
        <f aca="false">C32</f>
        <v>1300</v>
      </c>
      <c r="D33" s="117" t="n">
        <f aca="false">SUM(B33:C33)</f>
        <v>1600</v>
      </c>
      <c r="E33" s="21"/>
      <c r="F33" s="19" t="s">
        <v>42</v>
      </c>
      <c r="G33" s="119" t="n">
        <f aca="false">G32</f>
        <v>360</v>
      </c>
      <c r="H33" s="119" t="n">
        <f aca="false">H32</f>
        <v>425</v>
      </c>
      <c r="I33" s="119" t="n">
        <f aca="false">I32</f>
        <v>450</v>
      </c>
      <c r="J33" s="119" t="n">
        <f aca="false">J32</f>
        <v>380</v>
      </c>
      <c r="K33" s="119" t="n">
        <f aca="false">K32</f>
        <v>335</v>
      </c>
      <c r="L33" s="119" t="n">
        <f aca="false">L32</f>
        <v>360</v>
      </c>
      <c r="M33" s="119" t="n">
        <f aca="false">M32</f>
        <v>90</v>
      </c>
      <c r="N33" s="117" t="n">
        <f aca="false">SUM(G33:M33)</f>
        <v>2400</v>
      </c>
      <c r="O33" s="21"/>
      <c r="P33" s="19" t="s">
        <v>42</v>
      </c>
      <c r="Q33" s="117" t="n">
        <f aca="false">Q32</f>
        <v>925</v>
      </c>
      <c r="R33" s="21"/>
      <c r="S33" s="19" t="s">
        <v>42</v>
      </c>
      <c r="T33" s="117" t="n">
        <f aca="false">T32</f>
        <v>500</v>
      </c>
      <c r="U33" s="21"/>
      <c r="V33" s="19" t="s">
        <v>42</v>
      </c>
      <c r="W33" s="117" t="n">
        <f aca="false">W32</f>
        <v>138</v>
      </c>
      <c r="Y33" s="19" t="s">
        <v>42</v>
      </c>
      <c r="Z33" s="117" t="n">
        <f aca="false">Z32</f>
        <v>150</v>
      </c>
      <c r="AA33" s="19" t="s">
        <v>42</v>
      </c>
      <c r="AB33" s="117" t="n">
        <f aca="false">AB32</f>
        <v>200</v>
      </c>
      <c r="AD33" s="19" t="s">
        <v>42</v>
      </c>
      <c r="AE33" s="117" t="n">
        <f aca="false">AE32</f>
        <v>240</v>
      </c>
    </row>
    <row r="34" customFormat="false" ht="15" hidden="false" customHeight="false" outlineLevel="0" collapsed="false">
      <c r="A34" s="22" t="s">
        <v>43</v>
      </c>
      <c r="B34" s="120" t="n">
        <f aca="false">SUM(B10:B33)</f>
        <v>7075</v>
      </c>
      <c r="C34" s="120" t="n">
        <f aca="false">SUM(C10:C33)</f>
        <v>31075</v>
      </c>
      <c r="D34" s="121" t="n">
        <f aca="false">SUM(D10:D33)</f>
        <v>38150</v>
      </c>
      <c r="E34" s="25"/>
      <c r="F34" s="22" t="s">
        <v>43</v>
      </c>
      <c r="G34" s="120" t="n">
        <f aca="false">SUM(G10:G33)</f>
        <v>8640</v>
      </c>
      <c r="H34" s="120" t="n">
        <f aca="false">SUM(H10:H33)</f>
        <v>10200</v>
      </c>
      <c r="I34" s="120" t="n">
        <f aca="false">SUM(I10:I33)</f>
        <v>10800</v>
      </c>
      <c r="J34" s="120" t="n">
        <f aca="false">SUM(J10:J33)</f>
        <v>9120</v>
      </c>
      <c r="K34" s="120" t="n">
        <f aca="false">SUM(K10:K33)</f>
        <v>8040</v>
      </c>
      <c r="L34" s="120" t="n">
        <f aca="false">SUM(L10:L33)</f>
        <v>8640</v>
      </c>
      <c r="M34" s="120" t="n">
        <f aca="false">SUM(M10:M33)</f>
        <v>2160</v>
      </c>
      <c r="N34" s="120" t="n">
        <f aca="false">SUM(N10:N33)</f>
        <v>57600</v>
      </c>
      <c r="O34" s="25"/>
      <c r="P34" s="26" t="s">
        <v>43</v>
      </c>
      <c r="Q34" s="121" t="n">
        <f aca="false">SUM(Q10:Q33)</f>
        <v>22200</v>
      </c>
      <c r="R34" s="25"/>
      <c r="S34" s="26" t="s">
        <v>43</v>
      </c>
      <c r="T34" s="121" t="n">
        <f aca="false">SUM(T10:T33)</f>
        <v>12000</v>
      </c>
      <c r="U34" s="25"/>
      <c r="V34" s="26" t="s">
        <v>43</v>
      </c>
      <c r="W34" s="121" t="n">
        <f aca="false">SUM(W10:W33)</f>
        <v>3312</v>
      </c>
      <c r="Y34" s="26" t="s">
        <v>43</v>
      </c>
      <c r="Z34" s="121" t="n">
        <f aca="false">SUM(Z10:Z33)</f>
        <v>3600</v>
      </c>
      <c r="AA34" s="26" t="s">
        <v>43</v>
      </c>
      <c r="AB34" s="121" t="n">
        <f aca="false">SUM(AB10:AB33)</f>
        <v>4800</v>
      </c>
      <c r="AD34" s="26" t="s">
        <v>43</v>
      </c>
      <c r="AE34" s="121" t="n">
        <f aca="false">SUM(AE10:AE33)</f>
        <v>5760</v>
      </c>
    </row>
    <row r="35" customFormat="false" ht="15.75" hidden="false" customHeight="false" outlineLevel="0" collapsed="false">
      <c r="A35" s="27" t="s">
        <v>44</v>
      </c>
      <c r="B35" s="122" t="n">
        <f aca="false">+B34/24</f>
        <v>294.791666666667</v>
      </c>
      <c r="C35" s="122" t="n">
        <f aca="false">+C34/24</f>
        <v>1294.79166666667</v>
      </c>
      <c r="D35" s="123" t="n">
        <f aca="false">+D34/24</f>
        <v>1589.58333333333</v>
      </c>
      <c r="E35" s="21"/>
      <c r="F35" s="27" t="s">
        <v>44</v>
      </c>
      <c r="G35" s="122" t="n">
        <f aca="false">+G34/24</f>
        <v>360</v>
      </c>
      <c r="H35" s="122" t="n">
        <f aca="false">+H34/24</f>
        <v>425</v>
      </c>
      <c r="I35" s="122" t="n">
        <f aca="false">+I34/24</f>
        <v>450</v>
      </c>
      <c r="J35" s="122" t="n">
        <f aca="false">+J34/24</f>
        <v>380</v>
      </c>
      <c r="K35" s="122" t="n">
        <f aca="false">+K34/24</f>
        <v>335</v>
      </c>
      <c r="L35" s="122" t="n">
        <f aca="false">+L34/24</f>
        <v>360</v>
      </c>
      <c r="M35" s="122" t="n">
        <f aca="false">+M34/24</f>
        <v>90</v>
      </c>
      <c r="N35" s="123" t="n">
        <f aca="false">+N34/24</f>
        <v>2400</v>
      </c>
      <c r="O35" s="21"/>
      <c r="P35" s="27" t="s">
        <v>44</v>
      </c>
      <c r="Q35" s="123" t="n">
        <f aca="false">+Q34/24</f>
        <v>925</v>
      </c>
      <c r="R35" s="21"/>
      <c r="S35" s="27" t="s">
        <v>44</v>
      </c>
      <c r="T35" s="123" t="n">
        <f aca="false">+T34/24</f>
        <v>500</v>
      </c>
      <c r="U35" s="21"/>
      <c r="V35" s="27" t="s">
        <v>44</v>
      </c>
      <c r="W35" s="123" t="n">
        <f aca="false">+W34/24</f>
        <v>138</v>
      </c>
      <c r="Y35" s="27" t="s">
        <v>44</v>
      </c>
      <c r="Z35" s="123" t="n">
        <f aca="false">+Z34/24</f>
        <v>150</v>
      </c>
      <c r="AA35" s="27" t="s">
        <v>44</v>
      </c>
      <c r="AB35" s="123" t="n">
        <f aca="false">+AB34/24</f>
        <v>200</v>
      </c>
      <c r="AD35" s="27" t="s">
        <v>44</v>
      </c>
      <c r="AE35" s="123" t="n">
        <f aca="false">+AE34/24</f>
        <v>240</v>
      </c>
    </row>
    <row r="37" customFormat="false" ht="15" hidden="false" customHeight="false" outlineLevel="0" collapsed="false">
      <c r="A37" s="30"/>
      <c r="B37" s="1"/>
      <c r="C37" s="1"/>
      <c r="D37" s="1"/>
      <c r="E37" s="1"/>
      <c r="F37" s="30"/>
      <c r="G37" s="30"/>
      <c r="H37" s="30"/>
      <c r="I37" s="30"/>
      <c r="J37" s="30"/>
      <c r="K37" s="30"/>
      <c r="L37" s="30"/>
      <c r="M37" s="30"/>
      <c r="N37" s="1"/>
      <c r="O37" s="1"/>
      <c r="Q37" s="30"/>
      <c r="R37" s="31" t="s">
        <v>94</v>
      </c>
      <c r="S37" s="31"/>
      <c r="T37" s="30"/>
      <c r="U37" s="30"/>
      <c r="W37" s="1"/>
    </row>
    <row r="38" customFormat="false" ht="15" hidden="false" customHeight="false" outlineLevel="0" collapsed="false">
      <c r="A38" s="30"/>
      <c r="B38" s="1"/>
      <c r="C38" s="1"/>
      <c r="D38" s="32" t="s">
        <v>46</v>
      </c>
      <c r="E38" s="1"/>
      <c r="F38" s="30"/>
      <c r="G38" s="30"/>
      <c r="H38" s="30"/>
      <c r="I38" s="30"/>
      <c r="J38" s="30"/>
      <c r="K38" s="30"/>
      <c r="L38" s="30"/>
      <c r="M38" s="30"/>
      <c r="N38" s="1"/>
      <c r="O38" s="1"/>
      <c r="Q38" s="30"/>
      <c r="R38" s="31" t="s">
        <v>47</v>
      </c>
      <c r="S38" s="31"/>
      <c r="T38" s="30"/>
      <c r="U38" s="30"/>
      <c r="W38" s="1"/>
    </row>
    <row r="39" customFormat="false" ht="15" hidden="false" customHeight="false" outlineLevel="0" collapsed="false">
      <c r="A39" s="30"/>
      <c r="B39" s="1"/>
      <c r="C39" s="1"/>
      <c r="D39" s="32"/>
      <c r="E39" s="1"/>
      <c r="F39" s="30"/>
      <c r="G39" s="30"/>
      <c r="H39" s="30"/>
      <c r="I39" s="30"/>
      <c r="J39" s="30"/>
      <c r="K39" s="30"/>
      <c r="L39" s="30"/>
      <c r="M39" s="30"/>
      <c r="N39" s="1"/>
      <c r="O39" s="1"/>
      <c r="Q39" s="30"/>
      <c r="R39" s="30"/>
      <c r="S39" s="30"/>
      <c r="T39" s="30"/>
      <c r="U39" s="30"/>
      <c r="W39" s="1"/>
    </row>
    <row r="40" customFormat="false" ht="15" hidden="false" customHeight="false" outlineLevel="0" collapsed="false">
      <c r="A40" s="30"/>
      <c r="B40" s="1"/>
      <c r="C40" s="1"/>
      <c r="D40" s="32"/>
      <c r="E40" s="1"/>
      <c r="F40" s="30"/>
      <c r="G40" s="30"/>
      <c r="H40" s="30"/>
      <c r="I40" s="30"/>
      <c r="J40" s="30"/>
      <c r="K40" s="30"/>
      <c r="L40" s="30"/>
      <c r="M40" s="30"/>
      <c r="N40" s="1"/>
      <c r="O40" s="1"/>
      <c r="Q40" s="30"/>
      <c r="R40" s="30"/>
      <c r="S40" s="30"/>
      <c r="T40" s="30"/>
      <c r="U40" s="30"/>
      <c r="W40" s="1"/>
    </row>
    <row r="41" customFormat="false" ht="15" hidden="false" customHeight="false" outlineLevel="0" collapsed="false">
      <c r="A41" s="30"/>
      <c r="B41" s="1"/>
      <c r="C41" s="1"/>
      <c r="D41" s="32"/>
      <c r="E41" s="1"/>
      <c r="F41" s="30"/>
      <c r="G41" s="30"/>
      <c r="H41" s="30"/>
      <c r="I41" s="30"/>
      <c r="J41" s="30"/>
      <c r="K41" s="30"/>
      <c r="L41" s="30"/>
      <c r="M41" s="30"/>
      <c r="N41" s="1"/>
      <c r="O41" s="1"/>
      <c r="Q41" s="30"/>
      <c r="R41" s="30"/>
      <c r="S41" s="30"/>
      <c r="T41" s="30"/>
      <c r="U41" s="30"/>
      <c r="W41" s="1"/>
    </row>
    <row r="42" customFormat="false" ht="15" hidden="false" customHeight="false" outlineLevel="0" collapsed="false">
      <c r="A42" s="30"/>
      <c r="B42" s="1"/>
      <c r="C42" s="1"/>
      <c r="D42" s="34" t="s">
        <v>95</v>
      </c>
      <c r="E42" s="1"/>
      <c r="F42" s="30"/>
      <c r="G42" s="30"/>
      <c r="H42" s="30"/>
      <c r="I42" s="30"/>
      <c r="J42" s="30"/>
      <c r="K42" s="30"/>
      <c r="L42" s="30"/>
      <c r="M42" s="30"/>
      <c r="N42" s="1"/>
      <c r="O42" s="34" t="s">
        <v>96</v>
      </c>
      <c r="P42" s="35"/>
      <c r="Q42" s="1"/>
      <c r="R42" s="34"/>
      <c r="S42" s="36"/>
      <c r="T42" s="34" t="s">
        <v>50</v>
      </c>
      <c r="W42" s="1"/>
    </row>
    <row r="43" customFormat="false" ht="15" hidden="false" customHeight="false" outlineLevel="0" collapsed="false">
      <c r="A43" s="30"/>
      <c r="B43" s="1"/>
      <c r="C43" s="1"/>
      <c r="D43" s="32" t="s">
        <v>51</v>
      </c>
      <c r="E43" s="1"/>
      <c r="F43" s="30"/>
      <c r="G43" s="30"/>
      <c r="H43" s="30"/>
      <c r="I43" s="30"/>
      <c r="J43" s="30"/>
      <c r="K43" s="30"/>
      <c r="L43" s="30"/>
      <c r="M43" s="30"/>
      <c r="N43" s="1"/>
      <c r="O43" s="31" t="s">
        <v>97</v>
      </c>
      <c r="P43" s="30"/>
      <c r="Q43" s="1"/>
      <c r="R43" s="31"/>
      <c r="S43" s="31"/>
      <c r="T43" s="31" t="s">
        <v>53</v>
      </c>
      <c r="W43" s="1"/>
    </row>
  </sheetData>
  <mergeCells count="21">
    <mergeCell ref="A3:AE3"/>
    <mergeCell ref="A4:AE4"/>
    <mergeCell ref="A5:W5"/>
    <mergeCell ref="A7:D7"/>
    <mergeCell ref="F7:N7"/>
    <mergeCell ref="P7:Q7"/>
    <mergeCell ref="S7:T7"/>
    <mergeCell ref="V7:W7"/>
    <mergeCell ref="Y7:Z7"/>
    <mergeCell ref="AA7:AB7"/>
    <mergeCell ref="AD7:AE7"/>
    <mergeCell ref="A8:A9"/>
    <mergeCell ref="B8:D8"/>
    <mergeCell ref="F8:F9"/>
    <mergeCell ref="G8:N8"/>
    <mergeCell ref="P8:P9"/>
    <mergeCell ref="S8:S9"/>
    <mergeCell ref="V8:V9"/>
    <mergeCell ref="Y8:Y9"/>
    <mergeCell ref="AA8:AA9"/>
    <mergeCell ref="AD8:AD9"/>
  </mergeCells>
  <printOptions headings="false" gridLines="false" gridLinesSet="true" horizontalCentered="true" verticalCentered="false"/>
  <pageMargins left="0.275694444444444" right="0.275694444444444" top="0.196527777777778" bottom="0.118055555555556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4" min="3" style="0" width="9.14"/>
    <col collapsed="false" customWidth="true" hidden="false" outlineLevel="0" max="5" min="5" style="0" width="14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7" min="16" style="0" width="11.28"/>
    <col collapsed="false" customWidth="true" hidden="false" outlineLevel="0" max="18" min="18" style="0" width="9.85"/>
    <col collapsed="false" customWidth="true" hidden="false" outlineLevel="0" max="19" min="19" style="0" width="3.28"/>
    <col collapsed="false" customWidth="true" hidden="false" outlineLevel="0" max="52" min="52" style="0" width="10.13"/>
  </cols>
  <sheetData>
    <row r="1" customFormat="false" ht="18.75" hidden="false" customHeight="fals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21" hidden="false" customHeight="false" outlineLevel="0" collapsed="false">
      <c r="B2" s="41" t="s">
        <v>5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T2" s="41" t="s">
        <v>54</v>
      </c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</row>
    <row r="3" customFormat="false" ht="18.75" hidden="false" customHeight="false" outlineLevel="0" collapsed="false">
      <c r="B3" s="42" t="s">
        <v>9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42" t="s">
        <v>98</v>
      </c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</row>
    <row r="4" customFormat="false" ht="15.75" hidden="false" customHeight="false" outlineLevel="0" collapsed="false">
      <c r="B4" s="43"/>
      <c r="C4" s="44"/>
      <c r="D4" s="44"/>
      <c r="E4" s="44"/>
      <c r="F4" s="44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T4" s="43"/>
      <c r="U4" s="44"/>
      <c r="V4" s="44"/>
      <c r="W4" s="44"/>
      <c r="X4" s="44"/>
      <c r="Y4" s="44"/>
      <c r="Z4" s="44"/>
      <c r="AA4" s="44"/>
      <c r="AB4" s="44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1"/>
    </row>
    <row r="5" customFormat="false" ht="16.5" hidden="false" customHeight="false" outlineLevel="0" collapsed="false">
      <c r="B5" s="45" t="s">
        <v>8</v>
      </c>
      <c r="C5" s="46" t="s">
        <v>56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T5" s="45" t="s">
        <v>8</v>
      </c>
      <c r="U5" s="47" t="s">
        <v>57</v>
      </c>
      <c r="V5" s="47"/>
      <c r="W5" s="47" t="s">
        <v>58</v>
      </c>
      <c r="X5" s="47"/>
      <c r="Y5" s="47" t="s">
        <v>59</v>
      </c>
      <c r="Z5" s="47"/>
      <c r="AA5" s="47" t="s">
        <v>60</v>
      </c>
      <c r="AB5" s="47"/>
      <c r="AC5" s="47" t="s">
        <v>61</v>
      </c>
      <c r="AD5" s="47"/>
      <c r="AE5" s="47" t="s">
        <v>62</v>
      </c>
      <c r="AF5" s="47"/>
      <c r="AG5" s="47" t="s">
        <v>63</v>
      </c>
      <c r="AH5" s="47"/>
      <c r="AI5" s="47" t="s">
        <v>64</v>
      </c>
      <c r="AJ5" s="47"/>
      <c r="AK5" s="47" t="s">
        <v>65</v>
      </c>
      <c r="AL5" s="47"/>
      <c r="AM5" s="47" t="s">
        <v>66</v>
      </c>
      <c r="AN5" s="47"/>
      <c r="AO5" s="47" t="s">
        <v>67</v>
      </c>
      <c r="AP5" s="47"/>
      <c r="AQ5" s="47" t="s">
        <v>68</v>
      </c>
      <c r="AR5" s="47"/>
      <c r="AS5" s="47" t="s">
        <v>69</v>
      </c>
      <c r="AT5" s="47"/>
      <c r="AU5" s="47" t="s">
        <v>70</v>
      </c>
      <c r="AV5" s="47"/>
      <c r="AW5" s="47" t="s">
        <v>71</v>
      </c>
      <c r="AX5" s="47"/>
      <c r="AY5" s="48" t="s">
        <v>72</v>
      </c>
      <c r="AZ5" s="48"/>
    </row>
    <row r="6" customFormat="false" ht="18.75" hidden="false" customHeight="true" outlineLevel="0" collapsed="false">
      <c r="B6" s="45"/>
      <c r="C6" s="49" t="s">
        <v>57</v>
      </c>
      <c r="D6" s="50" t="s">
        <v>58</v>
      </c>
      <c r="E6" s="50" t="s">
        <v>59</v>
      </c>
      <c r="F6" s="50" t="s">
        <v>60</v>
      </c>
      <c r="G6" s="51" t="s">
        <v>61</v>
      </c>
      <c r="H6" s="51" t="s">
        <v>73</v>
      </c>
      <c r="I6" s="51" t="s">
        <v>74</v>
      </c>
      <c r="J6" s="51" t="s">
        <v>75</v>
      </c>
      <c r="K6" s="51" t="s">
        <v>65</v>
      </c>
      <c r="L6" s="51" t="s">
        <v>66</v>
      </c>
      <c r="M6" s="51" t="s">
        <v>76</v>
      </c>
      <c r="N6" s="51" t="s">
        <v>68</v>
      </c>
      <c r="O6" s="51" t="s">
        <v>77</v>
      </c>
      <c r="P6" s="52" t="s">
        <v>78</v>
      </c>
      <c r="Q6" s="52" t="s">
        <v>71</v>
      </c>
      <c r="R6" s="53" t="s">
        <v>72</v>
      </c>
      <c r="T6" s="45"/>
      <c r="U6" s="54" t="s">
        <v>79</v>
      </c>
      <c r="V6" s="55" t="s">
        <v>80</v>
      </c>
      <c r="W6" s="54" t="s">
        <v>79</v>
      </c>
      <c r="X6" s="55" t="s">
        <v>80</v>
      </c>
      <c r="Y6" s="54" t="s">
        <v>79</v>
      </c>
      <c r="Z6" s="55" t="s">
        <v>80</v>
      </c>
      <c r="AA6" s="54" t="s">
        <v>79</v>
      </c>
      <c r="AB6" s="55" t="s">
        <v>80</v>
      </c>
      <c r="AC6" s="54" t="s">
        <v>79</v>
      </c>
      <c r="AD6" s="55" t="s">
        <v>80</v>
      </c>
      <c r="AE6" s="54" t="s">
        <v>79</v>
      </c>
      <c r="AF6" s="55" t="s">
        <v>80</v>
      </c>
      <c r="AG6" s="54" t="s">
        <v>79</v>
      </c>
      <c r="AH6" s="55" t="s">
        <v>80</v>
      </c>
      <c r="AI6" s="54" t="s">
        <v>79</v>
      </c>
      <c r="AJ6" s="55" t="s">
        <v>80</v>
      </c>
      <c r="AK6" s="54" t="s">
        <v>79</v>
      </c>
      <c r="AL6" s="55" t="s">
        <v>80</v>
      </c>
      <c r="AM6" s="54" t="s">
        <v>79</v>
      </c>
      <c r="AN6" s="55" t="s">
        <v>80</v>
      </c>
      <c r="AO6" s="54" t="s">
        <v>79</v>
      </c>
      <c r="AP6" s="55" t="s">
        <v>80</v>
      </c>
      <c r="AQ6" s="54" t="s">
        <v>79</v>
      </c>
      <c r="AR6" s="55" t="s">
        <v>80</v>
      </c>
      <c r="AS6" s="54" t="s">
        <v>79</v>
      </c>
      <c r="AT6" s="55" t="s">
        <v>80</v>
      </c>
      <c r="AU6" s="54" t="s">
        <v>79</v>
      </c>
      <c r="AV6" s="55" t="s">
        <v>80</v>
      </c>
      <c r="AW6" s="54" t="s">
        <v>79</v>
      </c>
      <c r="AX6" s="55" t="s">
        <v>80</v>
      </c>
      <c r="AY6" s="54" t="s">
        <v>79</v>
      </c>
      <c r="AZ6" s="56" t="s">
        <v>80</v>
      </c>
    </row>
    <row r="7" customFormat="false" ht="18" hidden="false" customHeight="true" outlineLevel="0" collapsed="false">
      <c r="B7" s="57" t="s">
        <v>19</v>
      </c>
      <c r="C7" s="58" t="n">
        <f aca="false">V7</f>
        <v>2</v>
      </c>
      <c r="D7" s="58" t="n">
        <v>2</v>
      </c>
      <c r="E7" s="59" t="n">
        <v>3</v>
      </c>
      <c r="F7" s="59" t="n">
        <f aca="false">AB7</f>
        <v>4</v>
      </c>
      <c r="G7" s="60" t="n">
        <f aca="false">AD7</f>
        <v>3</v>
      </c>
      <c r="H7" s="60" t="str">
        <f aca="false">H29</f>
        <v>2 (45 Hz )</v>
      </c>
      <c r="I7" s="60" t="n">
        <f aca="false">AH7</f>
        <v>3</v>
      </c>
      <c r="J7" s="60" t="n">
        <f aca="false">AJ7</f>
        <v>3</v>
      </c>
      <c r="K7" s="60" t="n">
        <v>2</v>
      </c>
      <c r="L7" s="60" t="n">
        <f aca="false">AN7</f>
        <v>1</v>
      </c>
      <c r="M7" s="60" t="n">
        <f aca="false">AP7</f>
        <v>2</v>
      </c>
      <c r="N7" s="60" t="n">
        <f aca="false">AR7</f>
        <v>3</v>
      </c>
      <c r="O7" s="60" t="n">
        <f aca="false">AT7</f>
        <v>2</v>
      </c>
      <c r="P7" s="60" t="n">
        <f aca="false">AV7</f>
        <v>1</v>
      </c>
      <c r="Q7" s="60" t="n">
        <f aca="false">AX7</f>
        <v>2</v>
      </c>
      <c r="R7" s="61" t="n">
        <v>2</v>
      </c>
      <c r="T7" s="124" t="n">
        <v>0.208333333333333</v>
      </c>
      <c r="U7" s="125" t="n">
        <v>2</v>
      </c>
      <c r="V7" s="64" t="n">
        <v>2</v>
      </c>
      <c r="W7" s="126" t="s">
        <v>81</v>
      </c>
      <c r="X7" s="66" t="n">
        <v>1</v>
      </c>
      <c r="Y7" s="127" t="n">
        <v>2</v>
      </c>
      <c r="Z7" s="64" t="n">
        <v>4</v>
      </c>
      <c r="AA7" s="127" t="n">
        <v>4</v>
      </c>
      <c r="AB7" s="64" t="n">
        <v>4</v>
      </c>
      <c r="AC7" s="127" t="n">
        <v>3</v>
      </c>
      <c r="AD7" s="64" t="n">
        <v>3</v>
      </c>
      <c r="AE7" s="68" t="s">
        <v>99</v>
      </c>
      <c r="AF7" s="69" t="s">
        <v>99</v>
      </c>
      <c r="AG7" s="127" t="n">
        <v>3</v>
      </c>
      <c r="AH7" s="64" t="n">
        <v>3</v>
      </c>
      <c r="AI7" s="127" t="n">
        <v>3</v>
      </c>
      <c r="AJ7" s="70" t="n">
        <v>3</v>
      </c>
      <c r="AK7" s="127" t="n">
        <v>1</v>
      </c>
      <c r="AL7" s="70" t="n">
        <v>1</v>
      </c>
      <c r="AM7" s="127" t="n">
        <v>1</v>
      </c>
      <c r="AN7" s="64" t="n">
        <v>1</v>
      </c>
      <c r="AO7" s="127" t="n">
        <v>2</v>
      </c>
      <c r="AP7" s="64" t="n">
        <v>2</v>
      </c>
      <c r="AQ7" s="127" t="n">
        <v>3</v>
      </c>
      <c r="AR7" s="70" t="n">
        <v>3</v>
      </c>
      <c r="AS7" s="127" t="n">
        <v>2</v>
      </c>
      <c r="AT7" s="64" t="n">
        <v>2</v>
      </c>
      <c r="AU7" s="127" t="n">
        <v>1</v>
      </c>
      <c r="AV7" s="70" t="n">
        <v>1</v>
      </c>
      <c r="AW7" s="127" t="n">
        <v>1</v>
      </c>
      <c r="AX7" s="64" t="n">
        <v>2</v>
      </c>
      <c r="AY7" s="127" t="n">
        <v>2</v>
      </c>
      <c r="AZ7" s="71" t="n">
        <v>3</v>
      </c>
    </row>
    <row r="8" customFormat="false" ht="18" hidden="false" customHeight="true" outlineLevel="0" collapsed="false">
      <c r="B8" s="72" t="s">
        <v>20</v>
      </c>
      <c r="C8" s="65" t="n">
        <f aca="false">V8</f>
        <v>2</v>
      </c>
      <c r="D8" s="73" t="n">
        <v>2</v>
      </c>
      <c r="E8" s="74" t="n">
        <f aca="false">Z8</f>
        <v>4</v>
      </c>
      <c r="F8" s="73" t="n">
        <f aca="false">AB8</f>
        <v>4</v>
      </c>
      <c r="G8" s="75" t="n">
        <f aca="false">AD8</f>
        <v>3</v>
      </c>
      <c r="H8" s="75" t="s">
        <v>84</v>
      </c>
      <c r="I8" s="75" t="n">
        <f aca="false">AH8</f>
        <v>3</v>
      </c>
      <c r="J8" s="75" t="n">
        <f aca="false">AJ8</f>
        <v>3</v>
      </c>
      <c r="K8" s="75" t="n">
        <v>2</v>
      </c>
      <c r="L8" s="75" t="n">
        <f aca="false">AN8</f>
        <v>2</v>
      </c>
      <c r="M8" s="75" t="n">
        <f aca="false">AP8</f>
        <v>3</v>
      </c>
      <c r="N8" s="75" t="n">
        <f aca="false">AR8</f>
        <v>3</v>
      </c>
      <c r="O8" s="75" t="n">
        <f aca="false">AT8</f>
        <v>2</v>
      </c>
      <c r="P8" s="75" t="n">
        <f aca="false">AV8</f>
        <v>1</v>
      </c>
      <c r="Q8" s="75" t="n">
        <f aca="false">AX8</f>
        <v>2</v>
      </c>
      <c r="R8" s="76" t="n">
        <v>2</v>
      </c>
      <c r="T8" s="128" t="n">
        <v>0.25</v>
      </c>
      <c r="U8" s="129" t="n">
        <v>2</v>
      </c>
      <c r="V8" s="66" t="n">
        <v>2</v>
      </c>
      <c r="W8" s="129" t="n">
        <v>2</v>
      </c>
      <c r="X8" s="66" t="n">
        <v>1</v>
      </c>
      <c r="Y8" s="130" t="n">
        <v>4</v>
      </c>
      <c r="Z8" s="66" t="n">
        <v>4</v>
      </c>
      <c r="AA8" s="130" t="n">
        <v>4</v>
      </c>
      <c r="AB8" s="66" t="n">
        <v>4</v>
      </c>
      <c r="AC8" s="130" t="n">
        <v>3</v>
      </c>
      <c r="AD8" s="66" t="n">
        <v>3</v>
      </c>
      <c r="AE8" s="75" t="s">
        <v>100</v>
      </c>
      <c r="AF8" s="77" t="s">
        <v>100</v>
      </c>
      <c r="AG8" s="130" t="n">
        <v>3</v>
      </c>
      <c r="AH8" s="66" t="n">
        <v>3</v>
      </c>
      <c r="AI8" s="130" t="n">
        <v>3</v>
      </c>
      <c r="AJ8" s="70" t="n">
        <v>3</v>
      </c>
      <c r="AK8" s="130" t="n">
        <v>1</v>
      </c>
      <c r="AL8" s="66" t="n">
        <v>1</v>
      </c>
      <c r="AM8" s="130" t="n">
        <v>2</v>
      </c>
      <c r="AN8" s="66" t="n">
        <v>2</v>
      </c>
      <c r="AO8" s="130" t="n">
        <v>3</v>
      </c>
      <c r="AP8" s="66" t="n">
        <v>3</v>
      </c>
      <c r="AQ8" s="130" t="n">
        <v>3</v>
      </c>
      <c r="AR8" s="70" t="n">
        <v>3</v>
      </c>
      <c r="AS8" s="130" t="n">
        <v>2</v>
      </c>
      <c r="AT8" s="66" t="n">
        <v>2</v>
      </c>
      <c r="AU8" s="130" t="n">
        <v>1</v>
      </c>
      <c r="AV8" s="66" t="n">
        <v>1</v>
      </c>
      <c r="AW8" s="130" t="n">
        <v>2</v>
      </c>
      <c r="AX8" s="66" t="n">
        <v>2</v>
      </c>
      <c r="AY8" s="130" t="n">
        <v>3</v>
      </c>
      <c r="AZ8" s="78" t="n">
        <v>3</v>
      </c>
    </row>
    <row r="9" customFormat="false" ht="18" hidden="false" customHeight="true" outlineLevel="0" collapsed="false">
      <c r="B9" s="72" t="s">
        <v>21</v>
      </c>
      <c r="C9" s="65" t="n">
        <f aca="false">V9</f>
        <v>2</v>
      </c>
      <c r="D9" s="73" t="n">
        <v>2</v>
      </c>
      <c r="E9" s="74" t="n">
        <f aca="false">Z9</f>
        <v>4</v>
      </c>
      <c r="F9" s="73" t="n">
        <f aca="false">AB9</f>
        <v>4</v>
      </c>
      <c r="G9" s="75" t="n">
        <f aca="false">AD9</f>
        <v>3</v>
      </c>
      <c r="H9" s="75" t="str">
        <f aca="false">H8</f>
        <v>2 (50 Hz)</v>
      </c>
      <c r="I9" s="75" t="n">
        <f aca="false">AH9</f>
        <v>3</v>
      </c>
      <c r="J9" s="75" t="n">
        <f aca="false">AJ9</f>
        <v>3</v>
      </c>
      <c r="K9" s="75" t="n">
        <v>2</v>
      </c>
      <c r="L9" s="75" t="n">
        <f aca="false">AN9</f>
        <v>2</v>
      </c>
      <c r="M9" s="75" t="n">
        <f aca="false">AP9</f>
        <v>3</v>
      </c>
      <c r="N9" s="75" t="n">
        <f aca="false">AR9</f>
        <v>3</v>
      </c>
      <c r="O9" s="75" t="n">
        <f aca="false">AT9</f>
        <v>2</v>
      </c>
      <c r="P9" s="75" t="n">
        <f aca="false">AV9</f>
        <v>1</v>
      </c>
      <c r="Q9" s="75" t="n">
        <f aca="false">AX9</f>
        <v>2</v>
      </c>
      <c r="R9" s="76" t="n">
        <v>2</v>
      </c>
      <c r="T9" s="128" t="n">
        <v>0.291666666666667</v>
      </c>
      <c r="U9" s="129" t="n">
        <v>2</v>
      </c>
      <c r="V9" s="66" t="n">
        <v>2</v>
      </c>
      <c r="W9" s="129" t="n">
        <v>2</v>
      </c>
      <c r="X9" s="66" t="n">
        <v>1</v>
      </c>
      <c r="Y9" s="130" t="n">
        <v>4</v>
      </c>
      <c r="Z9" s="66" t="n">
        <v>4</v>
      </c>
      <c r="AA9" s="130" t="n">
        <v>4</v>
      </c>
      <c r="AB9" s="66" t="n">
        <v>4</v>
      </c>
      <c r="AC9" s="130" t="n">
        <v>3</v>
      </c>
      <c r="AD9" s="66" t="n">
        <v>3</v>
      </c>
      <c r="AE9" s="75" t="s">
        <v>100</v>
      </c>
      <c r="AF9" s="77" t="s">
        <v>100</v>
      </c>
      <c r="AG9" s="130" t="n">
        <v>3</v>
      </c>
      <c r="AH9" s="66" t="n">
        <v>3</v>
      </c>
      <c r="AI9" s="130" t="n">
        <v>3</v>
      </c>
      <c r="AJ9" s="70" t="n">
        <v>3</v>
      </c>
      <c r="AK9" s="130" t="n">
        <v>1</v>
      </c>
      <c r="AL9" s="66" t="n">
        <v>1</v>
      </c>
      <c r="AM9" s="130" t="n">
        <v>2</v>
      </c>
      <c r="AN9" s="66" t="n">
        <v>2</v>
      </c>
      <c r="AO9" s="130" t="n">
        <v>3</v>
      </c>
      <c r="AP9" s="66" t="n">
        <v>3</v>
      </c>
      <c r="AQ9" s="130" t="n">
        <v>3</v>
      </c>
      <c r="AR9" s="70" t="n">
        <v>3</v>
      </c>
      <c r="AS9" s="130" t="n">
        <v>2</v>
      </c>
      <c r="AT9" s="66" t="n">
        <v>2</v>
      </c>
      <c r="AU9" s="130" t="n">
        <v>1</v>
      </c>
      <c r="AV9" s="66" t="n">
        <v>1</v>
      </c>
      <c r="AW9" s="130" t="n">
        <v>2</v>
      </c>
      <c r="AX9" s="66" t="n">
        <v>2</v>
      </c>
      <c r="AY9" s="130" t="n">
        <v>3</v>
      </c>
      <c r="AZ9" s="78" t="n">
        <v>3</v>
      </c>
    </row>
    <row r="10" customFormat="false" ht="18" hidden="false" customHeight="true" outlineLevel="0" collapsed="false">
      <c r="B10" s="72" t="s">
        <v>22</v>
      </c>
      <c r="C10" s="65" t="n">
        <f aca="false">V10</f>
        <v>2</v>
      </c>
      <c r="D10" s="73" t="n">
        <v>2</v>
      </c>
      <c r="E10" s="74" t="n">
        <f aca="false">Z10</f>
        <v>4</v>
      </c>
      <c r="F10" s="73" t="n">
        <f aca="false">AB10</f>
        <v>4</v>
      </c>
      <c r="G10" s="75" t="n">
        <f aca="false">AD10</f>
        <v>1</v>
      </c>
      <c r="H10" s="75" t="str">
        <f aca="false">H9</f>
        <v>2 (50 Hz)</v>
      </c>
      <c r="I10" s="75" t="n">
        <f aca="false">AH10</f>
        <v>3</v>
      </c>
      <c r="J10" s="75" t="n">
        <f aca="false">AJ10</f>
        <v>3</v>
      </c>
      <c r="K10" s="75" t="n">
        <v>2</v>
      </c>
      <c r="L10" s="75" t="n">
        <f aca="false">AN10</f>
        <v>2</v>
      </c>
      <c r="M10" s="75" t="n">
        <f aca="false">AP10</f>
        <v>3</v>
      </c>
      <c r="N10" s="75" t="n">
        <f aca="false">AR10</f>
        <v>3</v>
      </c>
      <c r="O10" s="75" t="n">
        <f aca="false">AT10</f>
        <v>2</v>
      </c>
      <c r="P10" s="75" t="n">
        <f aca="false">AV10</f>
        <v>1</v>
      </c>
      <c r="Q10" s="75" t="n">
        <f aca="false">AX10</f>
        <v>2</v>
      </c>
      <c r="R10" s="76" t="n">
        <v>2</v>
      </c>
      <c r="T10" s="128" t="n">
        <v>0.333333333333333</v>
      </c>
      <c r="U10" s="129" t="n">
        <v>2</v>
      </c>
      <c r="V10" s="66" t="n">
        <v>2</v>
      </c>
      <c r="W10" s="129" t="n">
        <v>2</v>
      </c>
      <c r="X10" s="66" t="n">
        <v>1</v>
      </c>
      <c r="Y10" s="130" t="n">
        <v>4</v>
      </c>
      <c r="Z10" s="66" t="n">
        <v>4</v>
      </c>
      <c r="AA10" s="130" t="n">
        <v>4</v>
      </c>
      <c r="AB10" s="66" t="n">
        <v>4</v>
      </c>
      <c r="AC10" s="130" t="n">
        <v>1</v>
      </c>
      <c r="AD10" s="66" t="n">
        <v>1</v>
      </c>
      <c r="AE10" s="75" t="s">
        <v>100</v>
      </c>
      <c r="AF10" s="77" t="s">
        <v>100</v>
      </c>
      <c r="AG10" s="130" t="n">
        <v>3</v>
      </c>
      <c r="AH10" s="66" t="n">
        <v>3</v>
      </c>
      <c r="AI10" s="130" t="n">
        <v>3</v>
      </c>
      <c r="AJ10" s="70" t="n">
        <v>3</v>
      </c>
      <c r="AK10" s="130" t="n">
        <v>1</v>
      </c>
      <c r="AL10" s="66" t="n">
        <v>1</v>
      </c>
      <c r="AM10" s="130" t="n">
        <v>2</v>
      </c>
      <c r="AN10" s="66" t="n">
        <v>2</v>
      </c>
      <c r="AO10" s="130" t="n">
        <v>3</v>
      </c>
      <c r="AP10" s="66" t="n">
        <v>3</v>
      </c>
      <c r="AQ10" s="130" t="n">
        <v>3</v>
      </c>
      <c r="AR10" s="70" t="n">
        <v>3</v>
      </c>
      <c r="AS10" s="130" t="n">
        <v>2</v>
      </c>
      <c r="AT10" s="66" t="n">
        <v>2</v>
      </c>
      <c r="AU10" s="130" t="n">
        <v>1</v>
      </c>
      <c r="AV10" s="66" t="n">
        <v>1</v>
      </c>
      <c r="AW10" s="130" t="n">
        <v>2</v>
      </c>
      <c r="AX10" s="66" t="n">
        <v>2</v>
      </c>
      <c r="AY10" s="130" t="n">
        <v>3</v>
      </c>
      <c r="AZ10" s="78" t="n">
        <v>3</v>
      </c>
    </row>
    <row r="11" customFormat="false" ht="18" hidden="false" customHeight="true" outlineLevel="0" collapsed="false">
      <c r="B11" s="72" t="s">
        <v>23</v>
      </c>
      <c r="C11" s="65" t="n">
        <f aca="false">V11</f>
        <v>2</v>
      </c>
      <c r="D11" s="73" t="n">
        <f aca="false">X11</f>
        <v>2</v>
      </c>
      <c r="E11" s="74" t="n">
        <f aca="false">Z11</f>
        <v>4</v>
      </c>
      <c r="F11" s="73" t="n">
        <f aca="false">AB11</f>
        <v>4</v>
      </c>
      <c r="G11" s="75" t="n">
        <f aca="false">AD11</f>
        <v>1</v>
      </c>
      <c r="H11" s="75" t="str">
        <f aca="false">H10</f>
        <v>2 (50 Hz)</v>
      </c>
      <c r="I11" s="75" t="n">
        <v>2</v>
      </c>
      <c r="J11" s="75" t="n">
        <f aca="false">AJ11</f>
        <v>3</v>
      </c>
      <c r="K11" s="75" t="n">
        <v>2</v>
      </c>
      <c r="L11" s="75" t="n">
        <f aca="false">AN11</f>
        <v>1</v>
      </c>
      <c r="M11" s="75" t="n">
        <v>3</v>
      </c>
      <c r="N11" s="75" t="n">
        <f aca="false">AR11</f>
        <v>3</v>
      </c>
      <c r="O11" s="75" t="n">
        <f aca="false">AT11</f>
        <v>2</v>
      </c>
      <c r="P11" s="75" t="n">
        <f aca="false">AV11</f>
        <v>1</v>
      </c>
      <c r="Q11" s="75" t="n">
        <f aca="false">AX11</f>
        <v>1</v>
      </c>
      <c r="R11" s="76" t="n">
        <v>2</v>
      </c>
      <c r="T11" s="128" t="n">
        <v>0.375</v>
      </c>
      <c r="U11" s="129" t="n">
        <v>2</v>
      </c>
      <c r="V11" s="66" t="n">
        <v>2</v>
      </c>
      <c r="W11" s="129" t="n">
        <v>2</v>
      </c>
      <c r="X11" s="66" t="n">
        <v>2</v>
      </c>
      <c r="Y11" s="130" t="n">
        <v>4</v>
      </c>
      <c r="Z11" s="66" t="n">
        <v>4</v>
      </c>
      <c r="AA11" s="130" t="n">
        <v>4</v>
      </c>
      <c r="AB11" s="66" t="n">
        <v>4</v>
      </c>
      <c r="AC11" s="130" t="n">
        <v>1</v>
      </c>
      <c r="AD11" s="66" t="n">
        <v>1</v>
      </c>
      <c r="AE11" s="75" t="s">
        <v>100</v>
      </c>
      <c r="AF11" s="77" t="s">
        <v>100</v>
      </c>
      <c r="AG11" s="130" t="n">
        <v>3</v>
      </c>
      <c r="AH11" s="66" t="n">
        <v>3</v>
      </c>
      <c r="AI11" s="130" t="n">
        <v>3</v>
      </c>
      <c r="AJ11" s="70" t="n">
        <v>3</v>
      </c>
      <c r="AK11" s="130" t="n">
        <v>1</v>
      </c>
      <c r="AL11" s="66" t="n">
        <v>1</v>
      </c>
      <c r="AM11" s="130" t="n">
        <v>1</v>
      </c>
      <c r="AN11" s="66" t="n">
        <v>1</v>
      </c>
      <c r="AO11" s="130" t="n">
        <v>3</v>
      </c>
      <c r="AP11" s="66" t="n">
        <v>3</v>
      </c>
      <c r="AQ11" s="130" t="n">
        <v>3</v>
      </c>
      <c r="AR11" s="70" t="n">
        <v>3</v>
      </c>
      <c r="AS11" s="130" t="n">
        <v>2</v>
      </c>
      <c r="AT11" s="66" t="n">
        <v>2</v>
      </c>
      <c r="AU11" s="130" t="n">
        <v>1</v>
      </c>
      <c r="AV11" s="66" t="n">
        <v>1</v>
      </c>
      <c r="AW11" s="130" t="n">
        <v>2</v>
      </c>
      <c r="AX11" s="66" t="n">
        <v>1</v>
      </c>
      <c r="AY11" s="130" t="n">
        <v>3</v>
      </c>
      <c r="AZ11" s="78" t="n">
        <v>3</v>
      </c>
    </row>
    <row r="12" customFormat="false" ht="18" hidden="false" customHeight="true" outlineLevel="0" collapsed="false">
      <c r="B12" s="72" t="s">
        <v>24</v>
      </c>
      <c r="C12" s="65" t="n">
        <f aca="false">V12</f>
        <v>2</v>
      </c>
      <c r="D12" s="73" t="n">
        <f aca="false">X12</f>
        <v>2</v>
      </c>
      <c r="E12" s="74" t="n">
        <f aca="false">Z12</f>
        <v>4</v>
      </c>
      <c r="F12" s="73" t="n">
        <f aca="false">AB12</f>
        <v>4</v>
      </c>
      <c r="G12" s="75" t="n">
        <f aca="false">AD12</f>
        <v>1</v>
      </c>
      <c r="H12" s="75" t="str">
        <f aca="false">H11</f>
        <v>2 (50 Hz)</v>
      </c>
      <c r="I12" s="75" t="n">
        <f aca="false">AH12</f>
        <v>2</v>
      </c>
      <c r="J12" s="75" t="n">
        <v>2</v>
      </c>
      <c r="K12" s="75" t="n">
        <v>2</v>
      </c>
      <c r="L12" s="75" t="n">
        <f aca="false">AN12</f>
        <v>1</v>
      </c>
      <c r="M12" s="75" t="n">
        <v>2</v>
      </c>
      <c r="N12" s="75" t="n">
        <v>1</v>
      </c>
      <c r="O12" s="75" t="n">
        <v>2</v>
      </c>
      <c r="P12" s="75" t="n">
        <f aca="false">AV12</f>
        <v>1</v>
      </c>
      <c r="Q12" s="75" t="n">
        <v>1</v>
      </c>
      <c r="R12" s="76" t="n">
        <v>2</v>
      </c>
      <c r="T12" s="128" t="n">
        <v>0.416666666666667</v>
      </c>
      <c r="U12" s="129" t="n">
        <v>2</v>
      </c>
      <c r="V12" s="66" t="n">
        <v>2</v>
      </c>
      <c r="W12" s="129" t="n">
        <v>2</v>
      </c>
      <c r="X12" s="66" t="n">
        <v>2</v>
      </c>
      <c r="Y12" s="130" t="n">
        <v>4</v>
      </c>
      <c r="Z12" s="66" t="n">
        <v>4</v>
      </c>
      <c r="AA12" s="130" t="n">
        <v>4</v>
      </c>
      <c r="AB12" s="66" t="n">
        <v>4</v>
      </c>
      <c r="AC12" s="130" t="n">
        <v>1</v>
      </c>
      <c r="AD12" s="66" t="n">
        <v>1</v>
      </c>
      <c r="AE12" s="75" t="s">
        <v>100</v>
      </c>
      <c r="AF12" s="77" t="s">
        <v>100</v>
      </c>
      <c r="AG12" s="130" t="n">
        <v>2</v>
      </c>
      <c r="AH12" s="66" t="n">
        <v>2</v>
      </c>
      <c r="AI12" s="130" t="n">
        <v>3</v>
      </c>
      <c r="AJ12" s="70" t="n">
        <v>2</v>
      </c>
      <c r="AK12" s="130" t="n">
        <v>1</v>
      </c>
      <c r="AL12" s="79" t="n">
        <v>1</v>
      </c>
      <c r="AM12" s="130" t="n">
        <v>1</v>
      </c>
      <c r="AN12" s="66" t="n">
        <v>1</v>
      </c>
      <c r="AO12" s="130" t="n">
        <v>3</v>
      </c>
      <c r="AP12" s="66" t="n">
        <v>2</v>
      </c>
      <c r="AQ12" s="130" t="n">
        <v>3</v>
      </c>
      <c r="AR12" s="70" t="n">
        <v>2</v>
      </c>
      <c r="AS12" s="130" t="n">
        <v>2</v>
      </c>
      <c r="AT12" s="66" t="n">
        <v>2</v>
      </c>
      <c r="AU12" s="130" t="n">
        <v>1</v>
      </c>
      <c r="AV12" s="66" t="n">
        <v>1</v>
      </c>
      <c r="AW12" s="130" t="n">
        <v>2</v>
      </c>
      <c r="AX12" s="66" t="n">
        <v>1</v>
      </c>
      <c r="AY12" s="130" t="n">
        <v>3</v>
      </c>
      <c r="AZ12" s="78" t="n">
        <v>2</v>
      </c>
    </row>
    <row r="13" customFormat="false" ht="18" hidden="false" customHeight="true" outlineLevel="0" collapsed="false">
      <c r="B13" s="72" t="s">
        <v>25</v>
      </c>
      <c r="C13" s="65" t="n">
        <f aca="false">V13</f>
        <v>2</v>
      </c>
      <c r="D13" s="73" t="n">
        <f aca="false">X13</f>
        <v>2</v>
      </c>
      <c r="E13" s="74" t="str">
        <f aca="false">Z13</f>
        <v>4 J</v>
      </c>
      <c r="F13" s="73" t="n">
        <v>4</v>
      </c>
      <c r="G13" s="75" t="str">
        <f aca="false">AD13</f>
        <v>Stop</v>
      </c>
      <c r="H13" s="75" t="str">
        <f aca="false">H12</f>
        <v>2 (50 Hz)</v>
      </c>
      <c r="I13" s="75" t="n">
        <v>2</v>
      </c>
      <c r="J13" s="75" t="n">
        <f aca="false">AJ13</f>
        <v>2</v>
      </c>
      <c r="K13" s="65" t="n">
        <v>1</v>
      </c>
      <c r="L13" s="75" t="n">
        <f aca="false">AN13</f>
        <v>1</v>
      </c>
      <c r="M13" s="75" t="n">
        <v>1</v>
      </c>
      <c r="N13" s="75" t="n">
        <v>1</v>
      </c>
      <c r="O13" s="75" t="n">
        <f aca="false">AT13</f>
        <v>2</v>
      </c>
      <c r="P13" s="75" t="n">
        <f aca="false">AV13</f>
        <v>1</v>
      </c>
      <c r="Q13" s="75" t="n">
        <f aca="false">AX13</f>
        <v>1</v>
      </c>
      <c r="R13" s="76" t="n">
        <f aca="false">AZ13</f>
        <v>2</v>
      </c>
      <c r="T13" s="128" t="n">
        <v>0.458333333333333</v>
      </c>
      <c r="U13" s="129" t="n">
        <v>2</v>
      </c>
      <c r="V13" s="66" t="n">
        <v>2</v>
      </c>
      <c r="W13" s="129" t="n">
        <v>2</v>
      </c>
      <c r="X13" s="66" t="n">
        <v>2</v>
      </c>
      <c r="Y13" s="130" t="n">
        <v>4</v>
      </c>
      <c r="Z13" s="66" t="s">
        <v>87</v>
      </c>
      <c r="AA13" s="130" t="n">
        <v>3</v>
      </c>
      <c r="AB13" s="66" t="n">
        <v>3</v>
      </c>
      <c r="AC13" s="131" t="s">
        <v>81</v>
      </c>
      <c r="AD13" s="66" t="s">
        <v>81</v>
      </c>
      <c r="AE13" s="75" t="s">
        <v>99</v>
      </c>
      <c r="AF13" s="77" t="s">
        <v>99</v>
      </c>
      <c r="AG13" s="130" t="n">
        <v>2</v>
      </c>
      <c r="AH13" s="66" t="s">
        <v>81</v>
      </c>
      <c r="AI13" s="130" t="n">
        <v>2</v>
      </c>
      <c r="AJ13" s="66" t="n">
        <v>2</v>
      </c>
      <c r="AK13" s="130" t="n">
        <v>1</v>
      </c>
      <c r="AL13" s="79" t="n">
        <v>1</v>
      </c>
      <c r="AM13" s="130" t="n">
        <v>1</v>
      </c>
      <c r="AN13" s="66" t="n">
        <v>1</v>
      </c>
      <c r="AO13" s="130" t="n">
        <v>2</v>
      </c>
      <c r="AP13" s="66" t="n">
        <v>2</v>
      </c>
      <c r="AQ13" s="130" t="n">
        <v>2</v>
      </c>
      <c r="AR13" s="66" t="n">
        <v>2</v>
      </c>
      <c r="AS13" s="130" t="n">
        <v>2</v>
      </c>
      <c r="AT13" s="66" t="n">
        <v>2</v>
      </c>
      <c r="AU13" s="130" t="n">
        <v>1</v>
      </c>
      <c r="AV13" s="66" t="n">
        <v>1</v>
      </c>
      <c r="AW13" s="130" t="n">
        <v>1</v>
      </c>
      <c r="AX13" s="66" t="n">
        <v>1</v>
      </c>
      <c r="AY13" s="130" t="n">
        <v>2</v>
      </c>
      <c r="AZ13" s="78" t="n">
        <v>2</v>
      </c>
    </row>
    <row r="14" customFormat="false" ht="18" hidden="false" customHeight="true" outlineLevel="0" collapsed="false">
      <c r="B14" s="72" t="s">
        <v>26</v>
      </c>
      <c r="C14" s="65" t="n">
        <f aca="false">V14</f>
        <v>2</v>
      </c>
      <c r="D14" s="73" t="n">
        <v>2</v>
      </c>
      <c r="E14" s="74" t="str">
        <f aca="false">Z14</f>
        <v> 4 J</v>
      </c>
      <c r="F14" s="73" t="n">
        <v>3</v>
      </c>
      <c r="G14" s="75" t="n">
        <f aca="false">AD14</f>
        <v>2</v>
      </c>
      <c r="H14" s="75" t="str">
        <f aca="false">H13</f>
        <v>2 (50 Hz)</v>
      </c>
      <c r="I14" s="75" t="str">
        <f aca="false">AH14</f>
        <v>Stop</v>
      </c>
      <c r="J14" s="75" t="n">
        <f aca="false">AJ14</f>
        <v>2</v>
      </c>
      <c r="K14" s="75" t="n">
        <v>1</v>
      </c>
      <c r="L14" s="75" t="n">
        <f aca="false">AN14</f>
        <v>1</v>
      </c>
      <c r="M14" s="75" t="n">
        <f aca="false">AP14</f>
        <v>2</v>
      </c>
      <c r="N14" s="75" t="n">
        <f aca="false">AR14</f>
        <v>2</v>
      </c>
      <c r="O14" s="75" t="str">
        <f aca="false">AT14</f>
        <v>Stop</v>
      </c>
      <c r="P14" s="75" t="n">
        <f aca="false">AV14</f>
        <v>1</v>
      </c>
      <c r="Q14" s="75" t="n">
        <f aca="false">AX14</f>
        <v>1</v>
      </c>
      <c r="R14" s="76" t="n">
        <f aca="false">AZ14</f>
        <v>2</v>
      </c>
      <c r="T14" s="128" t="n">
        <v>0.5</v>
      </c>
      <c r="U14" s="129" t="n">
        <v>2</v>
      </c>
      <c r="V14" s="66" t="n">
        <v>2</v>
      </c>
      <c r="W14" s="129" t="n">
        <v>2</v>
      </c>
      <c r="X14" s="66" t="n">
        <v>2</v>
      </c>
      <c r="Y14" s="130" t="s">
        <v>101</v>
      </c>
      <c r="Z14" s="66" t="s">
        <v>88</v>
      </c>
      <c r="AA14" s="130" t="n">
        <v>3</v>
      </c>
      <c r="AB14" s="66" t="n">
        <v>2</v>
      </c>
      <c r="AC14" s="130" t="n">
        <v>2</v>
      </c>
      <c r="AD14" s="66" t="n">
        <v>2</v>
      </c>
      <c r="AE14" s="75" t="s">
        <v>99</v>
      </c>
      <c r="AF14" s="77" t="s">
        <v>99</v>
      </c>
      <c r="AG14" s="131" t="s">
        <v>81</v>
      </c>
      <c r="AH14" s="66" t="s">
        <v>81</v>
      </c>
      <c r="AI14" s="130" t="n">
        <v>2</v>
      </c>
      <c r="AJ14" s="66" t="n">
        <v>2</v>
      </c>
      <c r="AK14" s="126" t="s">
        <v>81</v>
      </c>
      <c r="AL14" s="66" t="s">
        <v>81</v>
      </c>
      <c r="AM14" s="130" t="n">
        <v>1</v>
      </c>
      <c r="AN14" s="66" t="n">
        <v>1</v>
      </c>
      <c r="AO14" s="130" t="n">
        <v>1</v>
      </c>
      <c r="AP14" s="66" t="n">
        <v>2</v>
      </c>
      <c r="AQ14" s="130" t="n">
        <v>2</v>
      </c>
      <c r="AR14" s="66" t="n">
        <v>2</v>
      </c>
      <c r="AS14" s="130" t="n">
        <v>2</v>
      </c>
      <c r="AT14" s="79" t="s">
        <v>81</v>
      </c>
      <c r="AU14" s="130" t="n">
        <v>1</v>
      </c>
      <c r="AV14" s="66" t="n">
        <v>1</v>
      </c>
      <c r="AW14" s="130" t="n">
        <v>1</v>
      </c>
      <c r="AX14" s="66" t="n">
        <v>1</v>
      </c>
      <c r="AY14" s="130" t="n">
        <v>2</v>
      </c>
      <c r="AZ14" s="78" t="n">
        <v>2</v>
      </c>
    </row>
    <row r="15" customFormat="false" ht="18" hidden="false" customHeight="true" outlineLevel="0" collapsed="false">
      <c r="B15" s="72" t="s">
        <v>27</v>
      </c>
      <c r="C15" s="65" t="n">
        <f aca="false">V15</f>
        <v>2</v>
      </c>
      <c r="D15" s="73" t="n">
        <v>1</v>
      </c>
      <c r="E15" s="74" t="str">
        <f aca="false">Z15</f>
        <v> 4 J</v>
      </c>
      <c r="F15" s="73" t="n">
        <v>3</v>
      </c>
      <c r="G15" s="75" t="n">
        <f aca="false">AD15</f>
        <v>2</v>
      </c>
      <c r="H15" s="75" t="str">
        <f aca="false">H14</f>
        <v>2 (50 Hz)</v>
      </c>
      <c r="I15" s="65" t="str">
        <f aca="false">AH15</f>
        <v>Stop</v>
      </c>
      <c r="J15" s="75" t="n">
        <f aca="false">AJ15</f>
        <v>2</v>
      </c>
      <c r="K15" s="75" t="n">
        <v>1</v>
      </c>
      <c r="L15" s="75" t="n">
        <f aca="false">AN15</f>
        <v>1</v>
      </c>
      <c r="M15" s="75" t="n">
        <v>2</v>
      </c>
      <c r="N15" s="75" t="n">
        <v>2</v>
      </c>
      <c r="O15" s="65" t="n">
        <v>2</v>
      </c>
      <c r="P15" s="75" t="n">
        <f aca="false">AV15</f>
        <v>1</v>
      </c>
      <c r="Q15" s="75" t="n">
        <f aca="false">AX15</f>
        <v>1</v>
      </c>
      <c r="R15" s="76" t="n">
        <f aca="false">AZ15</f>
        <v>2</v>
      </c>
      <c r="T15" s="128" t="n">
        <v>0.541666666666667</v>
      </c>
      <c r="U15" s="129" t="n">
        <v>1</v>
      </c>
      <c r="V15" s="79" t="n">
        <v>2</v>
      </c>
      <c r="W15" s="129" t="n">
        <v>1</v>
      </c>
      <c r="X15" s="66" t="n">
        <v>1</v>
      </c>
      <c r="Y15" s="130" t="s">
        <v>101</v>
      </c>
      <c r="Z15" s="66" t="s">
        <v>88</v>
      </c>
      <c r="AA15" s="130" t="n">
        <v>2</v>
      </c>
      <c r="AB15" s="66" t="n">
        <v>2</v>
      </c>
      <c r="AC15" s="130" t="n">
        <v>2</v>
      </c>
      <c r="AD15" s="79" t="n">
        <v>2</v>
      </c>
      <c r="AE15" s="75" t="s">
        <v>99</v>
      </c>
      <c r="AF15" s="77" t="s">
        <v>99</v>
      </c>
      <c r="AG15" s="131" t="s">
        <v>81</v>
      </c>
      <c r="AH15" s="79" t="s">
        <v>81</v>
      </c>
      <c r="AI15" s="130" t="n">
        <v>2</v>
      </c>
      <c r="AJ15" s="79" t="n">
        <v>2</v>
      </c>
      <c r="AK15" s="126" t="s">
        <v>81</v>
      </c>
      <c r="AL15" s="66" t="s">
        <v>81</v>
      </c>
      <c r="AM15" s="130" t="n">
        <v>1</v>
      </c>
      <c r="AN15" s="79" t="n">
        <v>1</v>
      </c>
      <c r="AO15" s="130" t="n">
        <v>1</v>
      </c>
      <c r="AP15" s="66" t="n">
        <v>1</v>
      </c>
      <c r="AQ15" s="130" t="n">
        <v>1</v>
      </c>
      <c r="AR15" s="66" t="n">
        <v>1</v>
      </c>
      <c r="AS15" s="126" t="s">
        <v>81</v>
      </c>
      <c r="AT15" s="79" t="s">
        <v>81</v>
      </c>
      <c r="AU15" s="130" t="n">
        <v>1</v>
      </c>
      <c r="AV15" s="66" t="n">
        <v>1</v>
      </c>
      <c r="AW15" s="130" t="n">
        <v>1</v>
      </c>
      <c r="AX15" s="79" t="n">
        <v>1</v>
      </c>
      <c r="AY15" s="130" t="n">
        <v>2</v>
      </c>
      <c r="AZ15" s="78" t="n">
        <v>2</v>
      </c>
    </row>
    <row r="16" customFormat="false" ht="18" hidden="false" customHeight="true" outlineLevel="0" collapsed="false">
      <c r="B16" s="72" t="s">
        <v>28</v>
      </c>
      <c r="C16" s="65" t="str">
        <f aca="false">V16</f>
        <v>Stop</v>
      </c>
      <c r="D16" s="73" t="n">
        <f aca="false">X16</f>
        <v>1</v>
      </c>
      <c r="E16" s="74" t="str">
        <f aca="false">Z16</f>
        <v> 4 J</v>
      </c>
      <c r="F16" s="73" t="n">
        <f aca="false">AB16</f>
        <v>2</v>
      </c>
      <c r="G16" s="65" t="str">
        <f aca="false">AD16</f>
        <v>Stop</v>
      </c>
      <c r="H16" s="75" t="str">
        <f aca="false">H15</f>
        <v>2 (50 Hz)</v>
      </c>
      <c r="I16" s="65" t="str">
        <f aca="false">AH16</f>
        <v>Stop</v>
      </c>
      <c r="J16" s="65" t="str">
        <f aca="false">AJ16</f>
        <v>Stop</v>
      </c>
      <c r="K16" s="65" t="n">
        <v>1</v>
      </c>
      <c r="L16" s="75" t="n">
        <f aca="false">AN16</f>
        <v>1</v>
      </c>
      <c r="M16" s="75" t="n">
        <f aca="false">AP16</f>
        <v>1</v>
      </c>
      <c r="N16" s="75" t="n">
        <f aca="false">AR16</f>
        <v>1</v>
      </c>
      <c r="O16" s="65" t="str">
        <f aca="false">AT16</f>
        <v>Stop</v>
      </c>
      <c r="P16" s="75" t="n">
        <f aca="false">AV16</f>
        <v>1</v>
      </c>
      <c r="Q16" s="75" t="s">
        <v>81</v>
      </c>
      <c r="R16" s="76" t="n">
        <v>2</v>
      </c>
      <c r="T16" s="128" t="n">
        <v>0.583333333333333</v>
      </c>
      <c r="U16" s="126" t="s">
        <v>81</v>
      </c>
      <c r="V16" s="79" t="s">
        <v>81</v>
      </c>
      <c r="W16" s="129" t="n">
        <v>1</v>
      </c>
      <c r="X16" s="66" t="n">
        <v>1</v>
      </c>
      <c r="Y16" s="130" t="s">
        <v>101</v>
      </c>
      <c r="Z16" s="66" t="s">
        <v>88</v>
      </c>
      <c r="AA16" s="130" t="n">
        <v>2</v>
      </c>
      <c r="AB16" s="66" t="n">
        <v>2</v>
      </c>
      <c r="AC16" s="131" t="s">
        <v>81</v>
      </c>
      <c r="AD16" s="66" t="s">
        <v>81</v>
      </c>
      <c r="AE16" s="75" t="s">
        <v>99</v>
      </c>
      <c r="AF16" s="77" t="s">
        <v>99</v>
      </c>
      <c r="AG16" s="131" t="s">
        <v>81</v>
      </c>
      <c r="AH16" s="79" t="s">
        <v>81</v>
      </c>
      <c r="AI16" s="131" t="s">
        <v>81</v>
      </c>
      <c r="AJ16" s="79" t="s">
        <v>81</v>
      </c>
      <c r="AK16" s="126" t="s">
        <v>81</v>
      </c>
      <c r="AL16" s="66" t="s">
        <v>81</v>
      </c>
      <c r="AM16" s="130" t="n">
        <v>1</v>
      </c>
      <c r="AN16" s="79" t="n">
        <v>1</v>
      </c>
      <c r="AO16" s="130" t="n">
        <v>1</v>
      </c>
      <c r="AP16" s="66" t="n">
        <v>1</v>
      </c>
      <c r="AQ16" s="130" t="n">
        <v>1</v>
      </c>
      <c r="AR16" s="66" t="n">
        <v>1</v>
      </c>
      <c r="AS16" s="126" t="s">
        <v>81</v>
      </c>
      <c r="AT16" s="79" t="s">
        <v>81</v>
      </c>
      <c r="AU16" s="130" t="n">
        <v>1</v>
      </c>
      <c r="AV16" s="66" t="n">
        <v>1</v>
      </c>
      <c r="AW16" s="130" t="n">
        <v>1</v>
      </c>
      <c r="AX16" s="79" t="n">
        <v>1</v>
      </c>
      <c r="AY16" s="130" t="n">
        <v>2</v>
      </c>
      <c r="AZ16" s="78" t="n">
        <v>1</v>
      </c>
    </row>
    <row r="17" customFormat="false" ht="18" hidden="false" customHeight="true" outlineLevel="0" collapsed="false">
      <c r="B17" s="72" t="s">
        <v>29</v>
      </c>
      <c r="C17" s="65" t="str">
        <f aca="false">V17</f>
        <v>Stop</v>
      </c>
      <c r="D17" s="73" t="n">
        <f aca="false">X17</f>
        <v>1</v>
      </c>
      <c r="E17" s="74" t="str">
        <f aca="false">Z17</f>
        <v> 4 J</v>
      </c>
      <c r="F17" s="73" t="n">
        <f aca="false">AB17</f>
        <v>2</v>
      </c>
      <c r="G17" s="65" t="str">
        <f aca="false">AD17</f>
        <v>Stop</v>
      </c>
      <c r="H17" s="75" t="str">
        <f aca="false">H16</f>
        <v>2 (50 Hz)</v>
      </c>
      <c r="I17" s="65" t="str">
        <f aca="false">AH17</f>
        <v>Stop</v>
      </c>
      <c r="J17" s="65" t="str">
        <f aca="false">AJ17</f>
        <v>Stop</v>
      </c>
      <c r="K17" s="65" t="n">
        <v>1</v>
      </c>
      <c r="L17" s="75" t="n">
        <f aca="false">AN17</f>
        <v>1</v>
      </c>
      <c r="M17" s="75" t="n">
        <f aca="false">AP17</f>
        <v>1</v>
      </c>
      <c r="N17" s="75" t="n">
        <f aca="false">AR17</f>
        <v>1</v>
      </c>
      <c r="O17" s="75" t="n">
        <f aca="false">AT17</f>
        <v>2</v>
      </c>
      <c r="P17" s="75" t="n">
        <f aca="false">AV17</f>
        <v>1</v>
      </c>
      <c r="Q17" s="75" t="s">
        <v>81</v>
      </c>
      <c r="R17" s="76" t="n">
        <v>2</v>
      </c>
      <c r="T17" s="128" t="n">
        <v>0.625</v>
      </c>
      <c r="U17" s="126" t="s">
        <v>81</v>
      </c>
      <c r="V17" s="79" t="s">
        <v>81</v>
      </c>
      <c r="W17" s="129" t="n">
        <v>1</v>
      </c>
      <c r="X17" s="66" t="n">
        <v>1</v>
      </c>
      <c r="Y17" s="130" t="s">
        <v>101</v>
      </c>
      <c r="Z17" s="66" t="s">
        <v>88</v>
      </c>
      <c r="AA17" s="130" t="n">
        <v>2</v>
      </c>
      <c r="AB17" s="66" t="n">
        <v>2</v>
      </c>
      <c r="AC17" s="131" t="s">
        <v>81</v>
      </c>
      <c r="AD17" s="66" t="s">
        <v>81</v>
      </c>
      <c r="AE17" s="75" t="s">
        <v>99</v>
      </c>
      <c r="AF17" s="77" t="s">
        <v>99</v>
      </c>
      <c r="AG17" s="131" t="s">
        <v>81</v>
      </c>
      <c r="AH17" s="79" t="s">
        <v>81</v>
      </c>
      <c r="AI17" s="131" t="s">
        <v>81</v>
      </c>
      <c r="AJ17" s="79" t="s">
        <v>81</v>
      </c>
      <c r="AK17" s="130" t="n">
        <v>1</v>
      </c>
      <c r="AL17" s="66" t="s">
        <v>81</v>
      </c>
      <c r="AM17" s="130" t="n">
        <v>1</v>
      </c>
      <c r="AN17" s="79" t="n">
        <v>1</v>
      </c>
      <c r="AO17" s="130" t="n">
        <v>1</v>
      </c>
      <c r="AP17" s="66" t="n">
        <v>1</v>
      </c>
      <c r="AQ17" s="130" t="n">
        <v>1</v>
      </c>
      <c r="AR17" s="66" t="n">
        <v>1</v>
      </c>
      <c r="AS17" s="126" t="s">
        <v>81</v>
      </c>
      <c r="AT17" s="66" t="n">
        <v>2</v>
      </c>
      <c r="AU17" s="130" t="n">
        <v>1</v>
      </c>
      <c r="AV17" s="66" t="n">
        <v>1</v>
      </c>
      <c r="AW17" s="130" t="n">
        <v>1</v>
      </c>
      <c r="AX17" s="79" t="n">
        <v>1</v>
      </c>
      <c r="AY17" s="130" t="n">
        <v>2</v>
      </c>
      <c r="AZ17" s="78" t="n">
        <v>1</v>
      </c>
    </row>
    <row r="18" customFormat="false" ht="18" hidden="false" customHeight="true" outlineLevel="0" collapsed="false">
      <c r="B18" s="72" t="s">
        <v>30</v>
      </c>
      <c r="C18" s="65" t="n">
        <f aca="false">V18</f>
        <v>2</v>
      </c>
      <c r="D18" s="73" t="n">
        <f aca="false">X18</f>
        <v>1</v>
      </c>
      <c r="E18" s="74" t="n">
        <f aca="false">Z18</f>
        <v>4</v>
      </c>
      <c r="F18" s="73" t="n">
        <f aca="false">AB18</f>
        <v>3</v>
      </c>
      <c r="G18" s="75" t="n">
        <v>2</v>
      </c>
      <c r="H18" s="75" t="str">
        <f aca="false">H17</f>
        <v>2 (50 Hz)</v>
      </c>
      <c r="I18" s="75" t="n">
        <v>2</v>
      </c>
      <c r="J18" s="75" t="n">
        <f aca="false">AJ18</f>
        <v>3</v>
      </c>
      <c r="K18" s="75" t="n">
        <v>2</v>
      </c>
      <c r="L18" s="75" t="n">
        <f aca="false">AN18</f>
        <v>1</v>
      </c>
      <c r="M18" s="75" t="n">
        <f aca="false">AP18</f>
        <v>2</v>
      </c>
      <c r="N18" s="75" t="n">
        <f aca="false">AR18</f>
        <v>1</v>
      </c>
      <c r="O18" s="75" t="n">
        <f aca="false">AT18</f>
        <v>2</v>
      </c>
      <c r="P18" s="75" t="n">
        <f aca="false">AV18</f>
        <v>1</v>
      </c>
      <c r="Q18" s="75" t="n">
        <v>1</v>
      </c>
      <c r="R18" s="76" t="n">
        <v>2</v>
      </c>
      <c r="T18" s="128" t="n">
        <v>0.666666666666667</v>
      </c>
      <c r="U18" s="129" t="n">
        <v>2</v>
      </c>
      <c r="V18" s="79" t="n">
        <v>2</v>
      </c>
      <c r="W18" s="129" t="n">
        <v>1</v>
      </c>
      <c r="X18" s="66" t="n">
        <v>1</v>
      </c>
      <c r="Y18" s="130" t="n">
        <v>4</v>
      </c>
      <c r="Z18" s="66" t="n">
        <v>4</v>
      </c>
      <c r="AA18" s="130" t="n">
        <v>3</v>
      </c>
      <c r="AB18" s="66" t="n">
        <v>3</v>
      </c>
      <c r="AC18" s="130" t="n">
        <v>3</v>
      </c>
      <c r="AD18" s="66" t="n">
        <v>3</v>
      </c>
      <c r="AE18" s="75" t="s">
        <v>99</v>
      </c>
      <c r="AF18" s="77" t="s">
        <v>99</v>
      </c>
      <c r="AG18" s="130" t="n">
        <v>3</v>
      </c>
      <c r="AH18" s="66" t="n">
        <v>3</v>
      </c>
      <c r="AI18" s="130" t="n">
        <v>3</v>
      </c>
      <c r="AJ18" s="66" t="n">
        <v>3</v>
      </c>
      <c r="AK18" s="130" t="n">
        <v>1</v>
      </c>
      <c r="AL18" s="66" t="n">
        <v>1</v>
      </c>
      <c r="AM18" s="130" t="n">
        <v>1</v>
      </c>
      <c r="AN18" s="66" t="n">
        <v>1</v>
      </c>
      <c r="AO18" s="130" t="n">
        <v>2</v>
      </c>
      <c r="AP18" s="66" t="n">
        <v>2</v>
      </c>
      <c r="AQ18" s="130" t="n">
        <v>1</v>
      </c>
      <c r="AR18" s="66" t="n">
        <v>1</v>
      </c>
      <c r="AS18" s="130" t="n">
        <v>2</v>
      </c>
      <c r="AT18" s="66" t="n">
        <v>2</v>
      </c>
      <c r="AU18" s="130" t="n">
        <v>1</v>
      </c>
      <c r="AV18" s="66" t="n">
        <v>1</v>
      </c>
      <c r="AW18" s="130" t="n">
        <v>1</v>
      </c>
      <c r="AX18" s="79" t="n">
        <v>1</v>
      </c>
      <c r="AY18" s="130" t="n">
        <v>3</v>
      </c>
      <c r="AZ18" s="78" t="n">
        <v>3</v>
      </c>
    </row>
    <row r="19" customFormat="false" ht="18" hidden="false" customHeight="true" outlineLevel="0" collapsed="false">
      <c r="B19" s="72" t="s">
        <v>31</v>
      </c>
      <c r="C19" s="65" t="n">
        <f aca="false">V19</f>
        <v>2</v>
      </c>
      <c r="D19" s="73" t="n">
        <f aca="false">X19</f>
        <v>2</v>
      </c>
      <c r="E19" s="74" t="n">
        <f aca="false">Z19</f>
        <v>4</v>
      </c>
      <c r="F19" s="73" t="n">
        <f aca="false">AB19</f>
        <v>4</v>
      </c>
      <c r="G19" s="75" t="n">
        <f aca="false">AD19</f>
        <v>3</v>
      </c>
      <c r="H19" s="75" t="str">
        <f aca="false">H18</f>
        <v>2 (50 Hz)</v>
      </c>
      <c r="I19" s="75" t="n">
        <f aca="false">AH19</f>
        <v>3</v>
      </c>
      <c r="J19" s="75" t="n">
        <f aca="false">AJ19</f>
        <v>3</v>
      </c>
      <c r="K19" s="75" t="n">
        <v>2</v>
      </c>
      <c r="L19" s="75" t="n">
        <f aca="false">AN19</f>
        <v>1</v>
      </c>
      <c r="M19" s="75" t="n">
        <f aca="false">AP19</f>
        <v>3</v>
      </c>
      <c r="N19" s="75" t="n">
        <f aca="false">AR19</f>
        <v>3</v>
      </c>
      <c r="O19" s="75" t="n">
        <f aca="false">AT19</f>
        <v>2</v>
      </c>
      <c r="P19" s="75" t="n">
        <f aca="false">AV19</f>
        <v>1</v>
      </c>
      <c r="Q19" s="75" t="n">
        <f aca="false">AX19</f>
        <v>1</v>
      </c>
      <c r="R19" s="76" t="n">
        <v>2</v>
      </c>
      <c r="T19" s="128" t="n">
        <v>0.708333333333333</v>
      </c>
      <c r="U19" s="129" t="n">
        <v>2</v>
      </c>
      <c r="V19" s="79" t="n">
        <v>2</v>
      </c>
      <c r="W19" s="129" t="n">
        <v>2</v>
      </c>
      <c r="X19" s="66" t="n">
        <v>2</v>
      </c>
      <c r="Y19" s="130" t="n">
        <v>4</v>
      </c>
      <c r="Z19" s="66" t="n">
        <v>4</v>
      </c>
      <c r="AA19" s="130" t="n">
        <v>4</v>
      </c>
      <c r="AB19" s="66" t="n">
        <v>4</v>
      </c>
      <c r="AC19" s="130" t="n">
        <v>3</v>
      </c>
      <c r="AD19" s="66" t="n">
        <v>3</v>
      </c>
      <c r="AE19" s="75" t="s">
        <v>100</v>
      </c>
      <c r="AF19" s="77" t="s">
        <v>100</v>
      </c>
      <c r="AG19" s="130" t="n">
        <v>3</v>
      </c>
      <c r="AH19" s="66" t="n">
        <v>3</v>
      </c>
      <c r="AI19" s="130" t="n">
        <v>3</v>
      </c>
      <c r="AJ19" s="66" t="n">
        <v>3</v>
      </c>
      <c r="AK19" s="130" t="n">
        <v>1</v>
      </c>
      <c r="AL19" s="66" t="n">
        <v>1</v>
      </c>
      <c r="AM19" s="130" t="n">
        <v>1</v>
      </c>
      <c r="AN19" s="66" t="n">
        <v>1</v>
      </c>
      <c r="AO19" s="130" t="n">
        <v>3</v>
      </c>
      <c r="AP19" s="66" t="n">
        <v>3</v>
      </c>
      <c r="AQ19" s="130" t="n">
        <v>3</v>
      </c>
      <c r="AR19" s="66" t="n">
        <v>3</v>
      </c>
      <c r="AS19" s="130" t="n">
        <v>2</v>
      </c>
      <c r="AT19" s="66" t="n">
        <v>2</v>
      </c>
      <c r="AU19" s="130" t="n">
        <v>1</v>
      </c>
      <c r="AV19" s="66" t="n">
        <v>1</v>
      </c>
      <c r="AW19" s="130" t="n">
        <v>1</v>
      </c>
      <c r="AX19" s="79" t="n">
        <v>1</v>
      </c>
      <c r="AY19" s="130" t="n">
        <v>3</v>
      </c>
      <c r="AZ19" s="78" t="n">
        <v>3</v>
      </c>
    </row>
    <row r="20" customFormat="false" ht="18" hidden="false" customHeight="true" outlineLevel="0" collapsed="false">
      <c r="B20" s="72" t="s">
        <v>32</v>
      </c>
      <c r="C20" s="65" t="n">
        <f aca="false">V20</f>
        <v>2</v>
      </c>
      <c r="D20" s="73" t="n">
        <f aca="false">X20</f>
        <v>2</v>
      </c>
      <c r="E20" s="74" t="n">
        <f aca="false">Z20</f>
        <v>4</v>
      </c>
      <c r="F20" s="73" t="n">
        <f aca="false">AB20</f>
        <v>4</v>
      </c>
      <c r="G20" s="75" t="n">
        <f aca="false">AD20</f>
        <v>3</v>
      </c>
      <c r="H20" s="75" t="str">
        <f aca="false">H19</f>
        <v>2 (50 Hz)</v>
      </c>
      <c r="I20" s="75" t="n">
        <f aca="false">AH20</f>
        <v>3</v>
      </c>
      <c r="J20" s="75" t="n">
        <f aca="false">AJ20</f>
        <v>3</v>
      </c>
      <c r="K20" s="75" t="n">
        <v>2</v>
      </c>
      <c r="L20" s="75" t="n">
        <f aca="false">AN20</f>
        <v>1</v>
      </c>
      <c r="M20" s="75" t="n">
        <f aca="false">AP20</f>
        <v>3</v>
      </c>
      <c r="N20" s="75" t="n">
        <f aca="false">AR20</f>
        <v>3</v>
      </c>
      <c r="O20" s="75" t="n">
        <f aca="false">AT20</f>
        <v>2</v>
      </c>
      <c r="P20" s="75" t="n">
        <f aca="false">AV20</f>
        <v>1</v>
      </c>
      <c r="Q20" s="75" t="n">
        <f aca="false">AX20</f>
        <v>1</v>
      </c>
      <c r="R20" s="76" t="n">
        <v>2</v>
      </c>
      <c r="T20" s="128" t="n">
        <v>0.75</v>
      </c>
      <c r="U20" s="129" t="n">
        <v>2</v>
      </c>
      <c r="V20" s="79" t="n">
        <v>2</v>
      </c>
      <c r="W20" s="129" t="n">
        <v>2</v>
      </c>
      <c r="X20" s="66" t="n">
        <v>2</v>
      </c>
      <c r="Y20" s="130" t="n">
        <v>4</v>
      </c>
      <c r="Z20" s="66" t="n">
        <v>4</v>
      </c>
      <c r="AA20" s="130" t="n">
        <v>4</v>
      </c>
      <c r="AB20" s="66" t="n">
        <v>4</v>
      </c>
      <c r="AC20" s="130" t="n">
        <v>3</v>
      </c>
      <c r="AD20" s="66" t="n">
        <v>3</v>
      </c>
      <c r="AE20" s="75" t="s">
        <v>100</v>
      </c>
      <c r="AF20" s="77" t="s">
        <v>100</v>
      </c>
      <c r="AG20" s="130" t="n">
        <v>3</v>
      </c>
      <c r="AH20" s="66" t="n">
        <v>3</v>
      </c>
      <c r="AI20" s="130" t="n">
        <v>3</v>
      </c>
      <c r="AJ20" s="66" t="n">
        <v>3</v>
      </c>
      <c r="AK20" s="130" t="n">
        <v>1</v>
      </c>
      <c r="AL20" s="66" t="n">
        <v>1</v>
      </c>
      <c r="AM20" s="130" t="n">
        <v>1</v>
      </c>
      <c r="AN20" s="66" t="n">
        <v>1</v>
      </c>
      <c r="AO20" s="130" t="n">
        <v>3</v>
      </c>
      <c r="AP20" s="66" t="n">
        <v>3</v>
      </c>
      <c r="AQ20" s="130" t="n">
        <v>3</v>
      </c>
      <c r="AR20" s="66" t="n">
        <v>3</v>
      </c>
      <c r="AS20" s="130" t="n">
        <v>2</v>
      </c>
      <c r="AT20" s="66" t="n">
        <v>2</v>
      </c>
      <c r="AU20" s="130" t="n">
        <v>1</v>
      </c>
      <c r="AV20" s="66" t="n">
        <v>1</v>
      </c>
      <c r="AW20" s="130" t="n">
        <v>1</v>
      </c>
      <c r="AX20" s="79" t="n">
        <v>1</v>
      </c>
      <c r="AY20" s="130" t="n">
        <v>3</v>
      </c>
      <c r="AZ20" s="78" t="n">
        <v>3</v>
      </c>
    </row>
    <row r="21" customFormat="false" ht="18" hidden="false" customHeight="true" outlineLevel="0" collapsed="false">
      <c r="B21" s="72" t="s">
        <v>33</v>
      </c>
      <c r="C21" s="65" t="n">
        <f aca="false">V21</f>
        <v>2</v>
      </c>
      <c r="D21" s="73" t="n">
        <f aca="false">X21</f>
        <v>2</v>
      </c>
      <c r="E21" s="74" t="n">
        <f aca="false">Z21</f>
        <v>4</v>
      </c>
      <c r="F21" s="73" t="n">
        <f aca="false">AB21</f>
        <v>4</v>
      </c>
      <c r="G21" s="75" t="n">
        <f aca="false">AD21</f>
        <v>3</v>
      </c>
      <c r="H21" s="75" t="str">
        <f aca="false">H20</f>
        <v>2 (50 Hz)</v>
      </c>
      <c r="I21" s="75" t="n">
        <f aca="false">AH21</f>
        <v>3</v>
      </c>
      <c r="J21" s="75" t="n">
        <f aca="false">AJ21</f>
        <v>3</v>
      </c>
      <c r="K21" s="75" t="n">
        <v>2</v>
      </c>
      <c r="L21" s="75" t="n">
        <f aca="false">AN21</f>
        <v>1</v>
      </c>
      <c r="M21" s="75" t="n">
        <v>3</v>
      </c>
      <c r="N21" s="75" t="n">
        <f aca="false">AR21</f>
        <v>3</v>
      </c>
      <c r="O21" s="75" t="n">
        <f aca="false">AT21</f>
        <v>2</v>
      </c>
      <c r="P21" s="75" t="n">
        <f aca="false">AV21</f>
        <v>1</v>
      </c>
      <c r="Q21" s="75" t="n">
        <v>2</v>
      </c>
      <c r="R21" s="76" t="n">
        <v>2</v>
      </c>
      <c r="T21" s="128" t="n">
        <v>0.791666666666667</v>
      </c>
      <c r="U21" s="129" t="n">
        <v>2</v>
      </c>
      <c r="V21" s="79" t="n">
        <v>2</v>
      </c>
      <c r="W21" s="129" t="n">
        <v>2</v>
      </c>
      <c r="X21" s="66" t="n">
        <v>2</v>
      </c>
      <c r="Y21" s="130" t="n">
        <v>4</v>
      </c>
      <c r="Z21" s="66" t="n">
        <v>4</v>
      </c>
      <c r="AA21" s="130" t="n">
        <v>4</v>
      </c>
      <c r="AB21" s="66" t="n">
        <v>4</v>
      </c>
      <c r="AC21" s="130" t="n">
        <v>3</v>
      </c>
      <c r="AD21" s="66" t="n">
        <v>3</v>
      </c>
      <c r="AE21" s="75" t="s">
        <v>100</v>
      </c>
      <c r="AF21" s="77" t="s">
        <v>100</v>
      </c>
      <c r="AG21" s="130" t="n">
        <v>3</v>
      </c>
      <c r="AH21" s="66" t="n">
        <v>3</v>
      </c>
      <c r="AI21" s="130" t="n">
        <v>3</v>
      </c>
      <c r="AJ21" s="66" t="n">
        <v>3</v>
      </c>
      <c r="AK21" s="130" t="n">
        <v>1</v>
      </c>
      <c r="AL21" s="66" t="n">
        <v>1</v>
      </c>
      <c r="AM21" s="130" t="n">
        <v>1</v>
      </c>
      <c r="AN21" s="66" t="n">
        <v>1</v>
      </c>
      <c r="AO21" s="130" t="n">
        <v>2</v>
      </c>
      <c r="AP21" s="66" t="n">
        <v>2</v>
      </c>
      <c r="AQ21" s="130" t="n">
        <v>3</v>
      </c>
      <c r="AR21" s="66" t="n">
        <v>3</v>
      </c>
      <c r="AS21" s="130" t="n">
        <v>2</v>
      </c>
      <c r="AT21" s="66" t="n">
        <v>2</v>
      </c>
      <c r="AU21" s="130" t="n">
        <v>1</v>
      </c>
      <c r="AV21" s="66" t="n">
        <v>1</v>
      </c>
      <c r="AW21" s="130" t="n">
        <v>1</v>
      </c>
      <c r="AX21" s="79" t="n">
        <v>1</v>
      </c>
      <c r="AY21" s="130" t="n">
        <v>3</v>
      </c>
      <c r="AZ21" s="78" t="n">
        <v>3</v>
      </c>
    </row>
    <row r="22" customFormat="false" ht="18" hidden="false" customHeight="true" outlineLevel="0" collapsed="false">
      <c r="B22" s="72" t="s">
        <v>34</v>
      </c>
      <c r="C22" s="80" t="n">
        <f aca="false">V22</f>
        <v>2</v>
      </c>
      <c r="D22" s="73" t="n">
        <f aca="false">X22</f>
        <v>2</v>
      </c>
      <c r="E22" s="74" t="n">
        <v>4</v>
      </c>
      <c r="F22" s="73" t="n">
        <f aca="false">AB22</f>
        <v>4</v>
      </c>
      <c r="G22" s="75" t="n">
        <f aca="false">AD22</f>
        <v>1</v>
      </c>
      <c r="H22" s="75" t="str">
        <f aca="false">H21</f>
        <v>2 (50 Hz)</v>
      </c>
      <c r="I22" s="65" t="str">
        <f aca="false">AH22</f>
        <v>Stop</v>
      </c>
      <c r="J22" s="75" t="n">
        <f aca="false">AJ22</f>
        <v>3</v>
      </c>
      <c r="K22" s="75" t="n">
        <v>2</v>
      </c>
      <c r="L22" s="75" t="n">
        <f aca="false">AN22</f>
        <v>1</v>
      </c>
      <c r="M22" s="75" t="n">
        <f aca="false">AP22</f>
        <v>2</v>
      </c>
      <c r="N22" s="75" t="n">
        <f aca="false">AR22</f>
        <v>2</v>
      </c>
      <c r="O22" s="75" t="n">
        <f aca="false">AT22</f>
        <v>2</v>
      </c>
      <c r="P22" s="75" t="n">
        <f aca="false">AV22</f>
        <v>1</v>
      </c>
      <c r="Q22" s="75" t="n">
        <f aca="false">AX22</f>
        <v>1</v>
      </c>
      <c r="R22" s="76" t="n">
        <v>2</v>
      </c>
      <c r="T22" s="128" t="n">
        <v>0.833333333333333</v>
      </c>
      <c r="U22" s="129" t="n">
        <v>2</v>
      </c>
      <c r="V22" s="79" t="n">
        <v>2</v>
      </c>
      <c r="W22" s="129" t="n">
        <v>2</v>
      </c>
      <c r="X22" s="66" t="n">
        <v>2</v>
      </c>
      <c r="Y22" s="130" t="n">
        <v>4</v>
      </c>
      <c r="Z22" s="66" t="n">
        <v>3</v>
      </c>
      <c r="AA22" s="130" t="n">
        <v>4</v>
      </c>
      <c r="AB22" s="66" t="n">
        <v>4</v>
      </c>
      <c r="AC22" s="130" t="n">
        <v>1</v>
      </c>
      <c r="AD22" s="66" t="n">
        <v>1</v>
      </c>
      <c r="AE22" s="75" t="s">
        <v>100</v>
      </c>
      <c r="AF22" s="77" t="s">
        <v>100</v>
      </c>
      <c r="AG22" s="131" t="s">
        <v>81</v>
      </c>
      <c r="AH22" s="79" t="s">
        <v>81</v>
      </c>
      <c r="AI22" s="130" t="n">
        <v>2</v>
      </c>
      <c r="AJ22" s="66" t="n">
        <v>3</v>
      </c>
      <c r="AK22" s="126" t="s">
        <v>81</v>
      </c>
      <c r="AL22" s="66" t="n">
        <v>1</v>
      </c>
      <c r="AM22" s="130" t="n">
        <v>1</v>
      </c>
      <c r="AN22" s="66" t="n">
        <v>1</v>
      </c>
      <c r="AO22" s="130" t="n">
        <v>2</v>
      </c>
      <c r="AP22" s="66" t="n">
        <v>2</v>
      </c>
      <c r="AQ22" s="130" t="n">
        <v>2</v>
      </c>
      <c r="AR22" s="66" t="n">
        <v>2</v>
      </c>
      <c r="AS22" s="130" t="n">
        <v>2</v>
      </c>
      <c r="AT22" s="66" t="n">
        <v>2</v>
      </c>
      <c r="AU22" s="130" t="n">
        <v>1</v>
      </c>
      <c r="AV22" s="66" t="n">
        <v>1</v>
      </c>
      <c r="AW22" s="130" t="n">
        <v>1</v>
      </c>
      <c r="AX22" s="66" t="n">
        <v>1</v>
      </c>
      <c r="AY22" s="130" t="n">
        <v>2</v>
      </c>
      <c r="AZ22" s="78" t="n">
        <v>3</v>
      </c>
    </row>
    <row r="23" customFormat="false" ht="18" hidden="false" customHeight="true" outlineLevel="0" collapsed="false">
      <c r="B23" s="72" t="s">
        <v>35</v>
      </c>
      <c r="C23" s="65" t="n">
        <f aca="false">V23</f>
        <v>2</v>
      </c>
      <c r="D23" s="73" t="n">
        <f aca="false">X23</f>
        <v>2</v>
      </c>
      <c r="E23" s="74" t="n">
        <v>2</v>
      </c>
      <c r="F23" s="73" t="n">
        <v>4</v>
      </c>
      <c r="G23" s="75" t="n">
        <f aca="false">AD23</f>
        <v>1</v>
      </c>
      <c r="H23" s="75" t="str">
        <f aca="false">H22</f>
        <v>2 (50 Hz)</v>
      </c>
      <c r="I23" s="65" t="str">
        <f aca="false">AH23</f>
        <v>Stop</v>
      </c>
      <c r="J23" s="75" t="n">
        <v>2</v>
      </c>
      <c r="K23" s="75" t="n">
        <v>2</v>
      </c>
      <c r="L23" s="75" t="n">
        <v>1</v>
      </c>
      <c r="M23" s="65" t="str">
        <f aca="false">AP23</f>
        <v>Stop</v>
      </c>
      <c r="N23" s="75" t="n">
        <f aca="false">AR23</f>
        <v>1</v>
      </c>
      <c r="O23" s="75" t="n">
        <f aca="false">AT23</f>
        <v>2</v>
      </c>
      <c r="P23" s="75" t="n">
        <v>1</v>
      </c>
      <c r="Q23" s="75" t="str">
        <f aca="false">AX23</f>
        <v>Stop</v>
      </c>
      <c r="R23" s="76" t="n">
        <f aca="false">AZ23</f>
        <v>2</v>
      </c>
      <c r="T23" s="128" t="n">
        <v>0.875</v>
      </c>
      <c r="U23" s="129" t="n">
        <v>2</v>
      </c>
      <c r="V23" s="79" t="n">
        <v>2</v>
      </c>
      <c r="W23" s="129" t="n">
        <v>2</v>
      </c>
      <c r="X23" s="66" t="n">
        <v>2</v>
      </c>
      <c r="Y23" s="130" t="n">
        <v>2</v>
      </c>
      <c r="Z23" s="66" t="n">
        <v>3</v>
      </c>
      <c r="AA23" s="130" t="n">
        <v>2</v>
      </c>
      <c r="AB23" s="66" t="n">
        <v>3</v>
      </c>
      <c r="AC23" s="130" t="n">
        <v>1</v>
      </c>
      <c r="AD23" s="66" t="n">
        <v>1</v>
      </c>
      <c r="AE23" s="75" t="s">
        <v>102</v>
      </c>
      <c r="AF23" s="77" t="s">
        <v>102</v>
      </c>
      <c r="AG23" s="131" t="s">
        <v>81</v>
      </c>
      <c r="AH23" s="79" t="s">
        <v>81</v>
      </c>
      <c r="AI23" s="130" t="n">
        <v>2</v>
      </c>
      <c r="AJ23" s="79" t="s">
        <v>81</v>
      </c>
      <c r="AK23" s="126" t="s">
        <v>81</v>
      </c>
      <c r="AL23" s="66" t="s">
        <v>81</v>
      </c>
      <c r="AM23" s="130" t="n">
        <v>1</v>
      </c>
      <c r="AN23" s="66" t="s">
        <v>81</v>
      </c>
      <c r="AO23" s="130" t="n">
        <v>2</v>
      </c>
      <c r="AP23" s="79" t="s">
        <v>81</v>
      </c>
      <c r="AQ23" s="130" t="n">
        <v>2</v>
      </c>
      <c r="AR23" s="66" t="n">
        <v>1</v>
      </c>
      <c r="AS23" s="130" t="n">
        <v>2</v>
      </c>
      <c r="AT23" s="66" t="n">
        <v>2</v>
      </c>
      <c r="AU23" s="130" t="n">
        <v>1</v>
      </c>
      <c r="AV23" s="66" t="n">
        <v>1</v>
      </c>
      <c r="AW23" s="130" t="n">
        <v>1</v>
      </c>
      <c r="AX23" s="66" t="s">
        <v>81</v>
      </c>
      <c r="AY23" s="130" t="n">
        <v>2</v>
      </c>
      <c r="AZ23" s="78" t="n">
        <v>2</v>
      </c>
    </row>
    <row r="24" customFormat="false" ht="18" hidden="false" customHeight="true" outlineLevel="0" collapsed="false">
      <c r="B24" s="72" t="s">
        <v>36</v>
      </c>
      <c r="C24" s="65" t="n">
        <f aca="false">V24</f>
        <v>2</v>
      </c>
      <c r="D24" s="73" t="n">
        <f aca="false">X24</f>
        <v>2</v>
      </c>
      <c r="E24" s="73" t="str">
        <f aca="false">Z24</f>
        <v>Stop</v>
      </c>
      <c r="F24" s="73" t="n">
        <v>4</v>
      </c>
      <c r="G24" s="75" t="n">
        <f aca="false">AD24</f>
        <v>1</v>
      </c>
      <c r="H24" s="75" t="str">
        <f aca="false">H23</f>
        <v>2 (50 Hz)</v>
      </c>
      <c r="I24" s="65" t="str">
        <f aca="false">AH24</f>
        <v>Stop</v>
      </c>
      <c r="J24" s="65" t="str">
        <f aca="false">AJ24</f>
        <v>Stop</v>
      </c>
      <c r="K24" s="65" t="n">
        <v>2</v>
      </c>
      <c r="L24" s="75" t="str">
        <f aca="false">AN24</f>
        <v>Stop</v>
      </c>
      <c r="M24" s="65" t="str">
        <f aca="false">AP24</f>
        <v>Stop</v>
      </c>
      <c r="N24" s="75" t="n">
        <f aca="false">AR24</f>
        <v>1</v>
      </c>
      <c r="O24" s="75" t="n">
        <f aca="false">AT24</f>
        <v>2</v>
      </c>
      <c r="P24" s="75" t="n">
        <v>1</v>
      </c>
      <c r="Q24" s="75" t="str">
        <f aca="false">AX24</f>
        <v>Stop</v>
      </c>
      <c r="R24" s="76" t="n">
        <v>2</v>
      </c>
      <c r="T24" s="128" t="n">
        <v>0.916666666666667</v>
      </c>
      <c r="U24" s="129" t="n">
        <v>2</v>
      </c>
      <c r="V24" s="79" t="n">
        <v>2</v>
      </c>
      <c r="W24" s="129" t="n">
        <v>2</v>
      </c>
      <c r="X24" s="66" t="n">
        <v>2</v>
      </c>
      <c r="Y24" s="130" t="n">
        <v>2</v>
      </c>
      <c r="Z24" s="66" t="s">
        <v>81</v>
      </c>
      <c r="AA24" s="130" t="n">
        <v>2</v>
      </c>
      <c r="AB24" s="66" t="n">
        <v>2</v>
      </c>
      <c r="AC24" s="130" t="n">
        <v>1</v>
      </c>
      <c r="AD24" s="66" t="n">
        <v>1</v>
      </c>
      <c r="AE24" s="75" t="s">
        <v>102</v>
      </c>
      <c r="AF24" s="77" t="s">
        <v>102</v>
      </c>
      <c r="AG24" s="131" t="s">
        <v>81</v>
      </c>
      <c r="AH24" s="79" t="s">
        <v>81</v>
      </c>
      <c r="AI24" s="131" t="s">
        <v>81</v>
      </c>
      <c r="AJ24" s="79" t="s">
        <v>81</v>
      </c>
      <c r="AK24" s="130" t="n">
        <v>1</v>
      </c>
      <c r="AL24" s="66" t="s">
        <v>81</v>
      </c>
      <c r="AM24" s="126" t="s">
        <v>81</v>
      </c>
      <c r="AN24" s="66" t="s">
        <v>81</v>
      </c>
      <c r="AO24" s="126" t="s">
        <v>81</v>
      </c>
      <c r="AP24" s="79" t="s">
        <v>81</v>
      </c>
      <c r="AQ24" s="130" t="n">
        <v>1</v>
      </c>
      <c r="AR24" s="66" t="n">
        <v>1</v>
      </c>
      <c r="AS24" s="130" t="n">
        <v>2</v>
      </c>
      <c r="AT24" s="66" t="n">
        <v>2</v>
      </c>
      <c r="AU24" s="130" t="n">
        <v>1</v>
      </c>
      <c r="AV24" s="66" t="n">
        <v>1</v>
      </c>
      <c r="AW24" s="126" t="s">
        <v>81</v>
      </c>
      <c r="AX24" s="66" t="s">
        <v>81</v>
      </c>
      <c r="AY24" s="130" t="n">
        <v>2</v>
      </c>
      <c r="AZ24" s="78" t="s">
        <v>81</v>
      </c>
    </row>
    <row r="25" customFormat="false" ht="18" hidden="false" customHeight="true" outlineLevel="0" collapsed="false">
      <c r="B25" s="72" t="s">
        <v>37</v>
      </c>
      <c r="C25" s="65" t="n">
        <f aca="false">V25</f>
        <v>2</v>
      </c>
      <c r="D25" s="73" t="n">
        <f aca="false">X25</f>
        <v>2</v>
      </c>
      <c r="E25" s="73" t="str">
        <f aca="false">Z25</f>
        <v>Stop</v>
      </c>
      <c r="F25" s="74" t="n">
        <f aca="false">AB25</f>
        <v>2</v>
      </c>
      <c r="G25" s="65" t="str">
        <f aca="false">G17</f>
        <v>Stop</v>
      </c>
      <c r="H25" s="75" t="str">
        <f aca="false">H24</f>
        <v>2 (50 Hz)</v>
      </c>
      <c r="I25" s="65" t="str">
        <f aca="false">AH25</f>
        <v>Stop</v>
      </c>
      <c r="J25" s="65" t="str">
        <f aca="false">AJ25</f>
        <v>Stop</v>
      </c>
      <c r="K25" s="65" t="n">
        <v>2</v>
      </c>
      <c r="L25" s="65" t="str">
        <f aca="false">AN25</f>
        <v>Stop</v>
      </c>
      <c r="M25" s="65" t="str">
        <f aca="false">AP25</f>
        <v>Stop</v>
      </c>
      <c r="N25" s="75" t="n">
        <f aca="false">AR25</f>
        <v>1</v>
      </c>
      <c r="O25" s="75" t="str">
        <f aca="false">AT25</f>
        <v>Stop</v>
      </c>
      <c r="P25" s="75" t="n">
        <v>1</v>
      </c>
      <c r="Q25" s="75" t="str">
        <f aca="false">AX25</f>
        <v>Stop</v>
      </c>
      <c r="R25" s="81" t="str">
        <f aca="false">AZ25</f>
        <v>Stop</v>
      </c>
      <c r="T25" s="128" t="n">
        <v>0.958333333333333</v>
      </c>
      <c r="U25" s="129" t="n">
        <v>2</v>
      </c>
      <c r="V25" s="79" t="n">
        <v>2</v>
      </c>
      <c r="W25" s="129" t="n">
        <v>2</v>
      </c>
      <c r="X25" s="66" t="n">
        <v>2</v>
      </c>
      <c r="Y25" s="126" t="s">
        <v>81</v>
      </c>
      <c r="Z25" s="66" t="s">
        <v>81</v>
      </c>
      <c r="AA25" s="130" t="n">
        <v>2</v>
      </c>
      <c r="AB25" s="66" t="n">
        <v>2</v>
      </c>
      <c r="AC25" s="132" t="s">
        <v>103</v>
      </c>
      <c r="AD25" s="66" t="n">
        <v>1</v>
      </c>
      <c r="AE25" s="75" t="s">
        <v>102</v>
      </c>
      <c r="AF25" s="77" t="s">
        <v>81</v>
      </c>
      <c r="AG25" s="131" t="s">
        <v>81</v>
      </c>
      <c r="AH25" s="79" t="s">
        <v>81</v>
      </c>
      <c r="AI25" s="131" t="s">
        <v>81</v>
      </c>
      <c r="AJ25" s="79" t="s">
        <v>81</v>
      </c>
      <c r="AK25" s="130" t="n">
        <v>1</v>
      </c>
      <c r="AL25" s="66" t="s">
        <v>81</v>
      </c>
      <c r="AM25" s="126" t="s">
        <v>81</v>
      </c>
      <c r="AN25" s="79" t="s">
        <v>81</v>
      </c>
      <c r="AO25" s="126" t="s">
        <v>81</v>
      </c>
      <c r="AP25" s="79" t="s">
        <v>81</v>
      </c>
      <c r="AQ25" s="130" t="n">
        <v>1</v>
      </c>
      <c r="AR25" s="66" t="n">
        <v>1</v>
      </c>
      <c r="AS25" s="130" t="n">
        <v>2</v>
      </c>
      <c r="AT25" s="66" t="s">
        <v>81</v>
      </c>
      <c r="AU25" s="130" t="n">
        <v>1</v>
      </c>
      <c r="AV25" s="79" t="s">
        <v>81</v>
      </c>
      <c r="AW25" s="126" t="s">
        <v>81</v>
      </c>
      <c r="AX25" s="66" t="s">
        <v>81</v>
      </c>
      <c r="AY25" s="126" t="s">
        <v>81</v>
      </c>
      <c r="AZ25" s="78" t="s">
        <v>81</v>
      </c>
    </row>
    <row r="26" customFormat="false" ht="18" hidden="false" customHeight="true" outlineLevel="0" collapsed="false">
      <c r="B26" s="72" t="s">
        <v>38</v>
      </c>
      <c r="C26" s="65" t="str">
        <f aca="false">V26</f>
        <v>Stop</v>
      </c>
      <c r="D26" s="73" t="str">
        <f aca="false">X26</f>
        <v>Stop</v>
      </c>
      <c r="E26" s="65" t="str">
        <f aca="false">Z26</f>
        <v>Stop</v>
      </c>
      <c r="F26" s="74" t="n">
        <f aca="false">AB26</f>
        <v>2</v>
      </c>
      <c r="G26" s="65" t="str">
        <f aca="false">AD26</f>
        <v>Stop</v>
      </c>
      <c r="H26" s="65" t="str">
        <f aca="false">AF26</f>
        <v>Stop</v>
      </c>
      <c r="I26" s="65" t="str">
        <f aca="false">AH26</f>
        <v>Stop</v>
      </c>
      <c r="J26" s="65" t="str">
        <f aca="false">AJ26</f>
        <v>Stop</v>
      </c>
      <c r="K26" s="65" t="n">
        <f aca="false">AL26</f>
        <v>1</v>
      </c>
      <c r="L26" s="65" t="str">
        <f aca="false">AN26</f>
        <v>Stop</v>
      </c>
      <c r="M26" s="65" t="str">
        <f aca="false">AP26</f>
        <v>Stop</v>
      </c>
      <c r="N26" s="75" t="n">
        <f aca="false">AR26</f>
        <v>1</v>
      </c>
      <c r="O26" s="65" t="str">
        <f aca="false">AT26</f>
        <v>Stop</v>
      </c>
      <c r="P26" s="75" t="n">
        <v>1</v>
      </c>
      <c r="Q26" s="75" t="str">
        <f aca="false">AX26</f>
        <v>Stop</v>
      </c>
      <c r="R26" s="81" t="str">
        <f aca="false">AZ26</f>
        <v>Stop</v>
      </c>
      <c r="T26" s="133" t="s">
        <v>104</v>
      </c>
      <c r="U26" s="126" t="s">
        <v>81</v>
      </c>
      <c r="V26" s="79" t="s">
        <v>81</v>
      </c>
      <c r="W26" s="126" t="s">
        <v>81</v>
      </c>
      <c r="X26" s="66" t="s">
        <v>81</v>
      </c>
      <c r="Y26" s="126" t="s">
        <v>81</v>
      </c>
      <c r="Z26" s="66" t="s">
        <v>81</v>
      </c>
      <c r="AA26" s="130" t="n">
        <v>2</v>
      </c>
      <c r="AB26" s="66" t="n">
        <v>2</v>
      </c>
      <c r="AC26" s="126" t="s">
        <v>81</v>
      </c>
      <c r="AD26" s="66" t="s">
        <v>81</v>
      </c>
      <c r="AE26" s="65" t="s">
        <v>81</v>
      </c>
      <c r="AF26" s="82" t="s">
        <v>81</v>
      </c>
      <c r="AG26" s="131" t="s">
        <v>81</v>
      </c>
      <c r="AH26" s="79" t="s">
        <v>81</v>
      </c>
      <c r="AI26" s="131" t="s">
        <v>81</v>
      </c>
      <c r="AJ26" s="79" t="s">
        <v>81</v>
      </c>
      <c r="AK26" s="130" t="n">
        <v>1</v>
      </c>
      <c r="AL26" s="66" t="n">
        <v>1</v>
      </c>
      <c r="AM26" s="126" t="s">
        <v>81</v>
      </c>
      <c r="AN26" s="79" t="s">
        <v>81</v>
      </c>
      <c r="AO26" s="126" t="s">
        <v>81</v>
      </c>
      <c r="AP26" s="79" t="s">
        <v>81</v>
      </c>
      <c r="AQ26" s="130" t="n">
        <v>1</v>
      </c>
      <c r="AR26" s="66" t="n">
        <v>1</v>
      </c>
      <c r="AS26" s="126" t="s">
        <v>81</v>
      </c>
      <c r="AT26" s="66" t="s">
        <v>81</v>
      </c>
      <c r="AU26" s="130" t="n">
        <v>1</v>
      </c>
      <c r="AV26" s="79" t="s">
        <v>81</v>
      </c>
      <c r="AW26" s="126" t="s">
        <v>81</v>
      </c>
      <c r="AX26" s="66" t="s">
        <v>81</v>
      </c>
      <c r="AY26" s="126" t="s">
        <v>81</v>
      </c>
      <c r="AZ26" s="78" t="s">
        <v>81</v>
      </c>
    </row>
    <row r="27" customFormat="false" ht="18" hidden="false" customHeight="true" outlineLevel="0" collapsed="false">
      <c r="B27" s="72" t="s">
        <v>39</v>
      </c>
      <c r="C27" s="65" t="str">
        <f aca="false">V27</f>
        <v>Stop</v>
      </c>
      <c r="D27" s="73" t="str">
        <f aca="false">X27</f>
        <v>Stop</v>
      </c>
      <c r="E27" s="65" t="str">
        <f aca="false">Z27</f>
        <v>Stop</v>
      </c>
      <c r="F27" s="74" t="n">
        <f aca="false">AB27</f>
        <v>2</v>
      </c>
      <c r="G27" s="65" t="str">
        <f aca="false">AD27</f>
        <v>Stop</v>
      </c>
      <c r="H27" s="65" t="str">
        <f aca="false">AF27</f>
        <v>Stop</v>
      </c>
      <c r="I27" s="65" t="str">
        <f aca="false">AH27</f>
        <v>Stop</v>
      </c>
      <c r="J27" s="65" t="str">
        <f aca="false">AJ27</f>
        <v>Stop</v>
      </c>
      <c r="K27" s="65" t="n">
        <f aca="false">AL27</f>
        <v>1</v>
      </c>
      <c r="L27" s="65" t="str">
        <f aca="false">AN27</f>
        <v>Stop</v>
      </c>
      <c r="M27" s="65" t="str">
        <f aca="false">AP27</f>
        <v>Stop</v>
      </c>
      <c r="N27" s="75" t="n">
        <f aca="false">AR27</f>
        <v>1</v>
      </c>
      <c r="O27" s="65" t="str">
        <f aca="false">AT27</f>
        <v>Stop</v>
      </c>
      <c r="P27" s="75" t="n">
        <v>1</v>
      </c>
      <c r="Q27" s="75" t="str">
        <f aca="false">AX27</f>
        <v>Stop</v>
      </c>
      <c r="R27" s="81" t="str">
        <f aca="false">AZ27</f>
        <v>Stop</v>
      </c>
      <c r="T27" s="128" t="n">
        <v>0.0416666666666667</v>
      </c>
      <c r="U27" s="126" t="s">
        <v>81</v>
      </c>
      <c r="V27" s="79" t="s">
        <v>81</v>
      </c>
      <c r="W27" s="126" t="s">
        <v>81</v>
      </c>
      <c r="X27" s="66" t="s">
        <v>81</v>
      </c>
      <c r="Y27" s="126" t="s">
        <v>81</v>
      </c>
      <c r="Z27" s="66" t="s">
        <v>81</v>
      </c>
      <c r="AA27" s="130" t="n">
        <v>2</v>
      </c>
      <c r="AB27" s="66" t="n">
        <v>2</v>
      </c>
      <c r="AC27" s="126" t="s">
        <v>81</v>
      </c>
      <c r="AD27" s="66" t="s">
        <v>81</v>
      </c>
      <c r="AE27" s="65" t="s">
        <v>81</v>
      </c>
      <c r="AF27" s="82" t="s">
        <v>81</v>
      </c>
      <c r="AG27" s="131" t="s">
        <v>81</v>
      </c>
      <c r="AH27" s="79" t="s">
        <v>81</v>
      </c>
      <c r="AI27" s="131" t="s">
        <v>81</v>
      </c>
      <c r="AJ27" s="79" t="s">
        <v>81</v>
      </c>
      <c r="AK27" s="126" t="s">
        <v>81</v>
      </c>
      <c r="AL27" s="66" t="n">
        <v>1</v>
      </c>
      <c r="AM27" s="126" t="s">
        <v>81</v>
      </c>
      <c r="AN27" s="79" t="s">
        <v>81</v>
      </c>
      <c r="AO27" s="126" t="s">
        <v>81</v>
      </c>
      <c r="AP27" s="79" t="s">
        <v>81</v>
      </c>
      <c r="AQ27" s="130" t="n">
        <v>1</v>
      </c>
      <c r="AR27" s="66" t="n">
        <v>1</v>
      </c>
      <c r="AS27" s="126" t="s">
        <v>81</v>
      </c>
      <c r="AT27" s="66" t="s">
        <v>81</v>
      </c>
      <c r="AU27" s="126" t="s">
        <v>81</v>
      </c>
      <c r="AV27" s="79" t="s">
        <v>81</v>
      </c>
      <c r="AW27" s="126" t="s">
        <v>81</v>
      </c>
      <c r="AX27" s="66" t="s">
        <v>81</v>
      </c>
      <c r="AY27" s="126" t="s">
        <v>81</v>
      </c>
      <c r="AZ27" s="78" t="s">
        <v>81</v>
      </c>
    </row>
    <row r="28" customFormat="false" ht="18" hidden="false" customHeight="true" outlineLevel="0" collapsed="false">
      <c r="B28" s="72" t="s">
        <v>40</v>
      </c>
      <c r="C28" s="65" t="str">
        <f aca="false">V28</f>
        <v>Stop</v>
      </c>
      <c r="D28" s="73" t="str">
        <f aca="false">X28</f>
        <v>Stop</v>
      </c>
      <c r="E28" s="65" t="str">
        <f aca="false">Z28</f>
        <v>Stop</v>
      </c>
      <c r="F28" s="74" t="n">
        <f aca="false">AB28</f>
        <v>2</v>
      </c>
      <c r="G28" s="65" t="str">
        <f aca="false">AD28</f>
        <v>Stop</v>
      </c>
      <c r="H28" s="65" t="str">
        <f aca="false">AF28</f>
        <v>Stop</v>
      </c>
      <c r="I28" s="65" t="str">
        <f aca="false">AH28</f>
        <v>Stop</v>
      </c>
      <c r="J28" s="65" t="str">
        <f aca="false">AJ28</f>
        <v>Stop</v>
      </c>
      <c r="K28" s="65" t="n">
        <f aca="false">AL28</f>
        <v>1</v>
      </c>
      <c r="L28" s="65" t="str">
        <f aca="false">AN28</f>
        <v>Stop</v>
      </c>
      <c r="M28" s="65" t="str">
        <f aca="false">AP28</f>
        <v>Stop</v>
      </c>
      <c r="N28" s="75" t="n">
        <f aca="false">AR28</f>
        <v>1</v>
      </c>
      <c r="O28" s="65" t="str">
        <f aca="false">AT28</f>
        <v>Stop</v>
      </c>
      <c r="P28" s="75" t="n">
        <v>1</v>
      </c>
      <c r="Q28" s="75" t="str">
        <f aca="false">AX28</f>
        <v>Stop</v>
      </c>
      <c r="R28" s="81" t="str">
        <f aca="false">AZ28</f>
        <v>Stop</v>
      </c>
      <c r="T28" s="128" t="n">
        <v>0.0833333333333333</v>
      </c>
      <c r="U28" s="126" t="s">
        <v>81</v>
      </c>
      <c r="V28" s="79" t="s">
        <v>81</v>
      </c>
      <c r="W28" s="126" t="s">
        <v>81</v>
      </c>
      <c r="X28" s="66" t="s">
        <v>81</v>
      </c>
      <c r="Y28" s="126" t="s">
        <v>81</v>
      </c>
      <c r="Z28" s="66" t="s">
        <v>81</v>
      </c>
      <c r="AA28" s="130" t="n">
        <v>2</v>
      </c>
      <c r="AB28" s="66" t="n">
        <v>2</v>
      </c>
      <c r="AC28" s="126" t="s">
        <v>81</v>
      </c>
      <c r="AD28" s="66" t="s">
        <v>81</v>
      </c>
      <c r="AE28" s="65" t="s">
        <v>81</v>
      </c>
      <c r="AF28" s="82" t="s">
        <v>81</v>
      </c>
      <c r="AG28" s="131" t="s">
        <v>81</v>
      </c>
      <c r="AH28" s="79" t="s">
        <v>81</v>
      </c>
      <c r="AI28" s="131" t="s">
        <v>81</v>
      </c>
      <c r="AJ28" s="79" t="s">
        <v>81</v>
      </c>
      <c r="AK28" s="126" t="s">
        <v>81</v>
      </c>
      <c r="AL28" s="66" t="n">
        <v>1</v>
      </c>
      <c r="AM28" s="126" t="s">
        <v>81</v>
      </c>
      <c r="AN28" s="79" t="s">
        <v>81</v>
      </c>
      <c r="AO28" s="126" t="s">
        <v>81</v>
      </c>
      <c r="AP28" s="79" t="s">
        <v>81</v>
      </c>
      <c r="AQ28" s="130" t="n">
        <v>1</v>
      </c>
      <c r="AR28" s="66" t="n">
        <v>1</v>
      </c>
      <c r="AS28" s="126" t="s">
        <v>81</v>
      </c>
      <c r="AT28" s="66" t="s">
        <v>81</v>
      </c>
      <c r="AU28" s="126" t="s">
        <v>81</v>
      </c>
      <c r="AV28" s="79" t="s">
        <v>81</v>
      </c>
      <c r="AW28" s="126" t="s">
        <v>81</v>
      </c>
      <c r="AX28" s="66" t="s">
        <v>81</v>
      </c>
      <c r="AY28" s="126" t="s">
        <v>81</v>
      </c>
      <c r="AZ28" s="78" t="s">
        <v>81</v>
      </c>
    </row>
    <row r="29" customFormat="false" ht="18" hidden="false" customHeight="true" outlineLevel="0" collapsed="false">
      <c r="B29" s="72" t="s">
        <v>41</v>
      </c>
      <c r="C29" s="65" t="str">
        <f aca="false">V29</f>
        <v>Stop</v>
      </c>
      <c r="D29" s="73" t="str">
        <f aca="false">X29</f>
        <v>Stop</v>
      </c>
      <c r="E29" s="65" t="n">
        <f aca="false">Z29</f>
        <v>2</v>
      </c>
      <c r="F29" s="74" t="n">
        <f aca="false">AB29</f>
        <v>3</v>
      </c>
      <c r="G29" s="75" t="n">
        <f aca="false">AD29</f>
        <v>2</v>
      </c>
      <c r="H29" s="65" t="s">
        <v>89</v>
      </c>
      <c r="I29" s="65" t="str">
        <f aca="false">AH29</f>
        <v>Stop</v>
      </c>
      <c r="J29" s="65" t="str">
        <f aca="false">AJ29</f>
        <v>Stop</v>
      </c>
      <c r="K29" s="75" t="n">
        <v>2</v>
      </c>
      <c r="L29" s="65" t="n">
        <f aca="false">AN29</f>
        <v>1</v>
      </c>
      <c r="M29" s="65" t="n">
        <f aca="false">AP29</f>
        <v>2</v>
      </c>
      <c r="N29" s="75" t="n">
        <f aca="false">AR29</f>
        <v>2</v>
      </c>
      <c r="O29" s="65" t="n">
        <f aca="false">AT29</f>
        <v>2</v>
      </c>
      <c r="P29" s="65" t="n">
        <v>1</v>
      </c>
      <c r="Q29" s="75" t="n">
        <f aca="false">AX29</f>
        <v>1</v>
      </c>
      <c r="R29" s="81" t="n">
        <v>2</v>
      </c>
      <c r="T29" s="128" t="n">
        <v>0.125</v>
      </c>
      <c r="U29" s="126" t="s">
        <v>81</v>
      </c>
      <c r="V29" s="79" t="s">
        <v>81</v>
      </c>
      <c r="W29" s="126" t="s">
        <v>81</v>
      </c>
      <c r="X29" s="66" t="s">
        <v>81</v>
      </c>
      <c r="Y29" s="126" t="s">
        <v>81</v>
      </c>
      <c r="Z29" s="66" t="n">
        <v>2</v>
      </c>
      <c r="AA29" s="130" t="n">
        <v>3</v>
      </c>
      <c r="AB29" s="66" t="n">
        <v>3</v>
      </c>
      <c r="AC29" s="130" t="n">
        <v>2</v>
      </c>
      <c r="AD29" s="66" t="n">
        <v>2</v>
      </c>
      <c r="AE29" s="65" t="s">
        <v>81</v>
      </c>
      <c r="AF29" s="83" t="s">
        <v>99</v>
      </c>
      <c r="AG29" s="131" t="s">
        <v>81</v>
      </c>
      <c r="AH29" s="79" t="s">
        <v>81</v>
      </c>
      <c r="AI29" s="131" t="s">
        <v>81</v>
      </c>
      <c r="AJ29" s="79" t="s">
        <v>81</v>
      </c>
      <c r="AK29" s="129" t="n">
        <v>1</v>
      </c>
      <c r="AL29" s="66" t="n">
        <v>1</v>
      </c>
      <c r="AM29" s="126" t="s">
        <v>81</v>
      </c>
      <c r="AN29" s="79" t="n">
        <v>1</v>
      </c>
      <c r="AO29" s="126" t="s">
        <v>81</v>
      </c>
      <c r="AP29" s="79" t="n">
        <v>2</v>
      </c>
      <c r="AQ29" s="130" t="n">
        <v>1</v>
      </c>
      <c r="AR29" s="66" t="n">
        <v>2</v>
      </c>
      <c r="AS29" s="126" t="s">
        <v>81</v>
      </c>
      <c r="AT29" s="66" t="n">
        <v>2</v>
      </c>
      <c r="AU29" s="126" t="s">
        <v>81</v>
      </c>
      <c r="AV29" s="66" t="n">
        <v>1</v>
      </c>
      <c r="AW29" s="126" t="s">
        <v>81</v>
      </c>
      <c r="AX29" s="66" t="n">
        <v>1</v>
      </c>
      <c r="AY29" s="126" t="s">
        <v>81</v>
      </c>
      <c r="AZ29" s="78" t="n">
        <v>1</v>
      </c>
    </row>
    <row r="30" customFormat="false" ht="18" hidden="false" customHeight="true" outlineLevel="0" collapsed="false">
      <c r="B30" s="84" t="s">
        <v>42</v>
      </c>
      <c r="C30" s="85" t="n">
        <f aca="false">V30</f>
        <v>2</v>
      </c>
      <c r="D30" s="85" t="str">
        <f aca="false">X30</f>
        <v>Stop</v>
      </c>
      <c r="E30" s="86" t="n">
        <f aca="false">Z30</f>
        <v>2</v>
      </c>
      <c r="F30" s="86" t="n">
        <f aca="false">AB30</f>
        <v>3</v>
      </c>
      <c r="G30" s="87" t="n">
        <f aca="false">AD30</f>
        <v>3</v>
      </c>
      <c r="H30" s="88" t="str">
        <f aca="false">H29</f>
        <v>2 (45 Hz )</v>
      </c>
      <c r="I30" s="88" t="n">
        <f aca="false">AH30</f>
        <v>2</v>
      </c>
      <c r="J30" s="88" t="n">
        <f aca="false">AJ30</f>
        <v>2</v>
      </c>
      <c r="K30" s="87" t="n">
        <v>2</v>
      </c>
      <c r="L30" s="87" t="n">
        <f aca="false">AN30</f>
        <v>1</v>
      </c>
      <c r="M30" s="87" t="n">
        <f aca="false">AP30</f>
        <v>2</v>
      </c>
      <c r="N30" s="87" t="n">
        <f aca="false">AR30</f>
        <v>2</v>
      </c>
      <c r="O30" s="87" t="n">
        <f aca="false">AT30</f>
        <v>2</v>
      </c>
      <c r="P30" s="88" t="n">
        <f aca="false">AV30</f>
        <v>1</v>
      </c>
      <c r="Q30" s="87" t="n">
        <f aca="false">AX30</f>
        <v>1</v>
      </c>
      <c r="R30" s="89" t="n">
        <v>2</v>
      </c>
      <c r="T30" s="134" t="n">
        <v>0.166666666666667</v>
      </c>
      <c r="U30" s="135" t="n">
        <v>2</v>
      </c>
      <c r="V30" s="90" t="n">
        <v>2</v>
      </c>
      <c r="W30" s="136" t="s">
        <v>81</v>
      </c>
      <c r="X30" s="90" t="s">
        <v>81</v>
      </c>
      <c r="Y30" s="135" t="n">
        <v>2</v>
      </c>
      <c r="Z30" s="90" t="n">
        <v>2</v>
      </c>
      <c r="AA30" s="137" t="n">
        <v>3</v>
      </c>
      <c r="AB30" s="90" t="n">
        <v>3</v>
      </c>
      <c r="AC30" s="137" t="n">
        <v>3</v>
      </c>
      <c r="AD30" s="90" t="n">
        <v>3</v>
      </c>
      <c r="AE30" s="88" t="s">
        <v>99</v>
      </c>
      <c r="AF30" s="138" t="s">
        <v>99</v>
      </c>
      <c r="AG30" s="139" t="s">
        <v>81</v>
      </c>
      <c r="AH30" s="92" t="n">
        <v>2</v>
      </c>
      <c r="AI30" s="139" t="s">
        <v>81</v>
      </c>
      <c r="AJ30" s="92" t="n">
        <v>2</v>
      </c>
      <c r="AK30" s="135" t="n">
        <v>1</v>
      </c>
      <c r="AL30" s="90" t="n">
        <v>1</v>
      </c>
      <c r="AM30" s="135" t="n">
        <v>1</v>
      </c>
      <c r="AN30" s="90" t="n">
        <v>1</v>
      </c>
      <c r="AO30" s="135" t="n">
        <v>2</v>
      </c>
      <c r="AP30" s="90" t="n">
        <v>2</v>
      </c>
      <c r="AQ30" s="137" t="n">
        <v>1</v>
      </c>
      <c r="AR30" s="90" t="n">
        <v>2</v>
      </c>
      <c r="AS30" s="137" t="n">
        <v>2</v>
      </c>
      <c r="AT30" s="90" t="n">
        <v>2</v>
      </c>
      <c r="AU30" s="136" t="s">
        <v>81</v>
      </c>
      <c r="AV30" s="92" t="n">
        <v>1</v>
      </c>
      <c r="AW30" s="136" t="s">
        <v>81</v>
      </c>
      <c r="AX30" s="90" t="n">
        <v>1</v>
      </c>
      <c r="AY30" s="136" t="s">
        <v>81</v>
      </c>
      <c r="AZ30" s="93" t="n">
        <v>2</v>
      </c>
    </row>
    <row r="31" customFormat="false" ht="15.75" hidden="false" customHeight="false" outlineLevel="0" collapsed="false">
      <c r="B31" s="30"/>
      <c r="C31" s="94" t="n">
        <f aca="false">SUM(C7:C30)</f>
        <v>36</v>
      </c>
      <c r="D31" s="94" t="n">
        <f aca="false">SUM(D7:D30)</f>
        <v>34</v>
      </c>
      <c r="E31" s="94" t="n">
        <f aca="false">SUM(E7:E30)</f>
        <v>49</v>
      </c>
      <c r="F31" s="94" t="n">
        <f aca="false">SUM(F7:F30)</f>
        <v>79</v>
      </c>
      <c r="G31" s="94" t="n">
        <f aca="false">SUM(G7:G30)</f>
        <v>35</v>
      </c>
      <c r="H31" s="94" t="n">
        <f aca="false">40</f>
        <v>40</v>
      </c>
      <c r="I31" s="94" t="n">
        <f aca="false">SUM(I7:I30)</f>
        <v>31</v>
      </c>
      <c r="J31" s="94" t="n">
        <f aca="false">SUM(J7:J30)</f>
        <v>42</v>
      </c>
      <c r="K31" s="94" t="n">
        <f aca="false">SUM(K7:K30)</f>
        <v>40</v>
      </c>
      <c r="L31" s="94" t="n">
        <f aca="false">SUM(L7:L30)</f>
        <v>22</v>
      </c>
      <c r="M31" s="94" t="n">
        <f aca="false">SUM(M7:M30)</f>
        <v>40</v>
      </c>
      <c r="N31" s="94" t="n">
        <f aca="false">SUM(N7:N30)</f>
        <v>45</v>
      </c>
      <c r="O31" s="94" t="n">
        <f aca="false">SUM(O7:O30)</f>
        <v>36</v>
      </c>
      <c r="P31" s="94" t="n">
        <f aca="false">SUM(P7:P30)</f>
        <v>24</v>
      </c>
      <c r="Q31" s="94" t="n">
        <f aca="false">SUM(Q7:Q30)</f>
        <v>21</v>
      </c>
      <c r="R31" s="94" t="n">
        <f aca="false">SUM(R7:R30)</f>
        <v>40</v>
      </c>
      <c r="U31" s="95" t="n">
        <f aca="false">SUM(U7:U30)</f>
        <v>35</v>
      </c>
      <c r="V31" s="96" t="n">
        <f aca="false">SUM(V7:V30)</f>
        <v>36</v>
      </c>
      <c r="W31" s="95" t="n">
        <f aca="false">SUM(W7:W30)</f>
        <v>32</v>
      </c>
      <c r="X31" s="96" t="n">
        <f aca="false">SUM(X7:X30)</f>
        <v>30</v>
      </c>
      <c r="Y31" s="140" t="n">
        <f aca="false">SUM(Y7:Y30)+8</f>
        <v>60</v>
      </c>
      <c r="Z31" s="96" t="n">
        <f aca="false">SUM(Z7:Z30)+10</f>
        <v>60</v>
      </c>
      <c r="AA31" s="95" t="n">
        <f aca="false">SUM(AA7:AA30)</f>
        <v>73</v>
      </c>
      <c r="AB31" s="96" t="n">
        <f aca="false">SUM(AB7:AB30)</f>
        <v>73</v>
      </c>
      <c r="AC31" s="95" t="n">
        <f aca="false">SUM(AC7:AC30)</f>
        <v>36</v>
      </c>
      <c r="AD31" s="96" t="n">
        <f aca="false">SUM(AD7:AD30)</f>
        <v>37</v>
      </c>
      <c r="AE31" s="95" t="n">
        <f aca="false">SUM(AE7:AE30)</f>
        <v>0</v>
      </c>
      <c r="AF31" s="96" t="n">
        <f aca="false">SUM(AF7:AF30)</f>
        <v>0</v>
      </c>
      <c r="AG31" s="95" t="n">
        <f aca="false">SUM(AG7:AG30)</f>
        <v>31</v>
      </c>
      <c r="AH31" s="96" t="n">
        <f aca="false">SUM(AH7:AH30)</f>
        <v>31</v>
      </c>
      <c r="AI31" s="95" t="n">
        <f aca="false">SUM(AI7:AI30)</f>
        <v>40</v>
      </c>
      <c r="AJ31" s="96" t="n">
        <f aca="false">SUM(AJ7:AJ30)</f>
        <v>40</v>
      </c>
      <c r="AK31" s="95" t="n">
        <f aca="false">SUM(AK7:AK30)</f>
        <v>17</v>
      </c>
      <c r="AL31" s="96" t="n">
        <f aca="false">SUM(AL7:AL30)</f>
        <v>17</v>
      </c>
      <c r="AM31" s="95" t="n">
        <f aca="false">SUM(AM7:AM30)</f>
        <v>21</v>
      </c>
      <c r="AN31" s="96" t="n">
        <f aca="false">SUM(AN7:AN30)</f>
        <v>21</v>
      </c>
      <c r="AO31" s="95" t="n">
        <f aca="false">SUM(AO7:AO30)</f>
        <v>39</v>
      </c>
      <c r="AP31" s="96" t="n">
        <f aca="false">SUM(AP7:AP30)</f>
        <v>39</v>
      </c>
      <c r="AQ31" s="95" t="n">
        <f aca="false">SUM(AQ7:AQ30)</f>
        <v>46</v>
      </c>
      <c r="AR31" s="96" t="n">
        <f aca="false">SUM(AR7:AR30)</f>
        <v>46</v>
      </c>
      <c r="AS31" s="95" t="n">
        <f aca="false">SUM(AS7:AS30)</f>
        <v>34</v>
      </c>
      <c r="AT31" s="96" t="n">
        <f aca="false">SUM(AT7:AT30)</f>
        <v>34</v>
      </c>
      <c r="AU31" s="95" t="n">
        <f aca="false">SUM(AU7:AU30)</f>
        <v>20</v>
      </c>
      <c r="AV31" s="96" t="n">
        <f aca="false">SUM(AV7:AV30)</f>
        <v>20</v>
      </c>
      <c r="AW31" s="95" t="n">
        <f aca="false">SUM(AW7:AW30)</f>
        <v>22</v>
      </c>
      <c r="AX31" s="96" t="n">
        <f aca="false">SUM(AX7:AX30)</f>
        <v>22</v>
      </c>
      <c r="AY31" s="95" t="n">
        <f aca="false">SUM(AY7:AY30)</f>
        <v>45</v>
      </c>
      <c r="AZ31" s="96" t="n">
        <f aca="false">SUM(AZ7:AZ30)</f>
        <v>45</v>
      </c>
    </row>
    <row r="32" customFormat="false" ht="18.75" hidden="false" customHeight="false" outlineLevel="0" collapsed="false">
      <c r="B32" s="30"/>
      <c r="C32" s="3"/>
      <c r="D32" s="3"/>
      <c r="E32" s="3"/>
      <c r="F32" s="3"/>
      <c r="G32" s="3"/>
      <c r="H32" s="97"/>
      <c r="I32" s="97"/>
      <c r="J32" s="97"/>
      <c r="K32" s="97"/>
      <c r="L32" s="98"/>
      <c r="M32" s="99"/>
      <c r="N32" s="99"/>
      <c r="O32" s="30"/>
      <c r="P32" s="30"/>
      <c r="Q32" s="30"/>
      <c r="R32" s="30"/>
    </row>
    <row r="33" customFormat="false" ht="18.75" hidden="false" customHeight="false" outlineLevel="0" collapsed="false">
      <c r="B33" s="30"/>
      <c r="C33" s="1"/>
      <c r="D33" s="1"/>
      <c r="E33" s="1"/>
      <c r="F33" s="1"/>
      <c r="G33" s="30"/>
      <c r="H33" s="100"/>
      <c r="I33" s="98"/>
      <c r="J33" s="98"/>
      <c r="K33" s="98"/>
      <c r="L33" s="101" t="s">
        <v>105</v>
      </c>
      <c r="M33" s="101"/>
      <c r="N33" s="101"/>
      <c r="O33" s="101"/>
      <c r="P33" s="101"/>
      <c r="Q33" s="101"/>
      <c r="R33" s="101"/>
    </row>
    <row r="34" customFormat="false" ht="18.75" hidden="false" customHeight="false" outlineLevel="0" collapsed="false">
      <c r="I34" s="100" t="s">
        <v>46</v>
      </c>
      <c r="J34" s="102"/>
      <c r="K34" s="102"/>
      <c r="L34" s="101" t="s">
        <v>47</v>
      </c>
      <c r="M34" s="101"/>
      <c r="N34" s="101"/>
      <c r="O34" s="101"/>
      <c r="P34" s="101"/>
      <c r="Q34" s="101"/>
      <c r="R34" s="101"/>
    </row>
    <row r="35" customFormat="false" ht="18.75" hidden="false" customHeight="false" outlineLevel="0" collapsed="false">
      <c r="I35" s="100"/>
      <c r="J35" s="102"/>
      <c r="K35" s="102"/>
      <c r="L35" s="102"/>
      <c r="M35" s="102"/>
      <c r="N35" s="102"/>
      <c r="O35" s="102"/>
      <c r="P35" s="30"/>
      <c r="Q35" s="30"/>
      <c r="R35" s="30"/>
    </row>
    <row r="36" customFormat="false" ht="18.75" hidden="false" customHeight="false" outlineLevel="0" collapsed="false">
      <c r="I36" s="100"/>
      <c r="J36" s="102"/>
      <c r="K36" s="102"/>
      <c r="L36" s="102"/>
      <c r="M36" s="102"/>
      <c r="N36" s="102"/>
      <c r="O36" s="102"/>
      <c r="P36" s="30"/>
      <c r="Q36" s="30"/>
      <c r="R36" s="30"/>
    </row>
    <row r="37" customFormat="false" ht="18.75" hidden="false" customHeight="false" outlineLevel="0" collapsed="false">
      <c r="I37" s="100"/>
      <c r="J37" s="102"/>
      <c r="K37" s="102"/>
      <c r="L37" s="102"/>
      <c r="M37" s="102"/>
      <c r="N37" s="102"/>
      <c r="O37" s="102"/>
      <c r="P37" s="30"/>
      <c r="Q37" s="30"/>
      <c r="R37" s="30"/>
    </row>
    <row r="38" customFormat="false" ht="18.75" hidden="false" customHeight="false" outlineLevel="0" collapsed="false">
      <c r="I38" s="103" t="s">
        <v>95</v>
      </c>
      <c r="J38" s="102"/>
      <c r="K38" s="102"/>
      <c r="L38" s="104" t="s">
        <v>96</v>
      </c>
      <c r="M38" s="104"/>
      <c r="N38" s="104"/>
      <c r="O38" s="104"/>
      <c r="P38" s="30"/>
      <c r="Q38" s="105" t="s">
        <v>50</v>
      </c>
      <c r="R38" s="106"/>
    </row>
    <row r="39" customFormat="false" ht="18.75" hidden="false" customHeight="false" outlineLevel="0" collapsed="false">
      <c r="I39" s="100" t="s">
        <v>51</v>
      </c>
      <c r="J39" s="102"/>
      <c r="K39" s="102"/>
      <c r="L39" s="107" t="s">
        <v>106</v>
      </c>
      <c r="M39" s="107"/>
      <c r="N39" s="107"/>
      <c r="O39" s="107"/>
      <c r="P39" s="30"/>
      <c r="Q39" s="108" t="s">
        <v>53</v>
      </c>
      <c r="R39" s="102"/>
    </row>
  </sheetData>
  <mergeCells count="28">
    <mergeCell ref="B1:R1"/>
    <mergeCell ref="B2:R2"/>
    <mergeCell ref="T2:AZ2"/>
    <mergeCell ref="B3:R3"/>
    <mergeCell ref="T3:AZ3"/>
    <mergeCell ref="B5:B6"/>
    <mergeCell ref="C5:R5"/>
    <mergeCell ref="T5:T6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L33:R33"/>
    <mergeCell ref="L34:R34"/>
    <mergeCell ref="L38:O38"/>
    <mergeCell ref="L39:O3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14"/>
    <col collapsed="false" customWidth="true" hidden="false" outlineLevel="0" max="5" min="5" style="0" width="14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7" min="16" style="0" width="11.28"/>
    <col collapsed="false" customWidth="true" hidden="false" outlineLevel="0" max="18" min="18" style="0" width="9.85"/>
  </cols>
  <sheetData>
    <row r="2" customFormat="false" ht="21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8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21" hidden="false" customHeight="false" outlineLevel="0" collapsed="false">
      <c r="B4" s="41" t="s">
        <v>54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8.75" hidden="false" customHeight="false" outlineLevel="0" collapsed="false">
      <c r="B5" s="42" t="s">
        <v>107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15.75" hidden="false" customHeight="false" outlineLevel="0" collapsed="false">
      <c r="B6" s="43"/>
      <c r="C6" s="44"/>
      <c r="D6" s="44"/>
      <c r="E6" s="44"/>
      <c r="F6" s="44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6.5" hidden="false" customHeight="false" outlineLevel="0" collapsed="false">
      <c r="B7" s="45" t="s">
        <v>8</v>
      </c>
      <c r="C7" s="46" t="s">
        <v>56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8.75" hidden="false" customHeight="true" outlineLevel="0" collapsed="false">
      <c r="B8" s="45"/>
      <c r="C8" s="49" t="s">
        <v>57</v>
      </c>
      <c r="D8" s="50" t="s">
        <v>58</v>
      </c>
      <c r="E8" s="50" t="s">
        <v>59</v>
      </c>
      <c r="F8" s="50" t="s">
        <v>60</v>
      </c>
      <c r="G8" s="51" t="s">
        <v>61</v>
      </c>
      <c r="H8" s="51" t="s">
        <v>73</v>
      </c>
      <c r="I8" s="51" t="s">
        <v>74</v>
      </c>
      <c r="J8" s="51" t="s">
        <v>75</v>
      </c>
      <c r="K8" s="51" t="s">
        <v>65</v>
      </c>
      <c r="L8" s="51" t="s">
        <v>66</v>
      </c>
      <c r="M8" s="51" t="s">
        <v>76</v>
      </c>
      <c r="N8" s="51" t="s">
        <v>68</v>
      </c>
      <c r="O8" s="51" t="s">
        <v>77</v>
      </c>
      <c r="P8" s="52" t="s">
        <v>78</v>
      </c>
      <c r="Q8" s="52" t="s">
        <v>71</v>
      </c>
      <c r="R8" s="53" t="s">
        <v>72</v>
      </c>
    </row>
    <row r="9" customFormat="false" ht="18" hidden="false" customHeight="true" outlineLevel="0" collapsed="false">
      <c r="B9" s="57" t="s">
        <v>19</v>
      </c>
      <c r="C9" s="58" t="n">
        <f aca="false">'JADWAL BP PUASA DAN NORMAL 2021'!V7</f>
        <v>2</v>
      </c>
      <c r="D9" s="58" t="n">
        <f aca="false">'JADWAL BP PUASA DAN NORMAL 2021'!X7</f>
        <v>1</v>
      </c>
      <c r="E9" s="141" t="n">
        <f aca="false">'JADWAL BP PUASA DAN NORMAL 2021'!Z7</f>
        <v>4</v>
      </c>
      <c r="F9" s="59" t="n">
        <f aca="false">'JADWAL BP PUASA DAN NORMAL 2021'!AB7</f>
        <v>4</v>
      </c>
      <c r="G9" s="60" t="n">
        <f aca="false">'JADWAL BP PUASA DAN NORMAL 2021'!AD7</f>
        <v>3</v>
      </c>
      <c r="H9" s="60" t="str">
        <f aca="false">'JADWAL BP PUASA DAN NORMAL 2021'!AF7</f>
        <v>2(45Hz)</v>
      </c>
      <c r="I9" s="60" t="n">
        <f aca="false">'JADWAL BP PUASA DAN NORMAL 2021'!AH7</f>
        <v>3</v>
      </c>
      <c r="J9" s="60" t="n">
        <f aca="false">'JADWAL BP PUASA DAN NORMAL 2021'!AJ7</f>
        <v>3</v>
      </c>
      <c r="K9" s="60" t="n">
        <f aca="false">'JADWAL BP PUASA DAN NORMAL 2021'!AL7</f>
        <v>1</v>
      </c>
      <c r="L9" s="60" t="n">
        <f aca="false">'JADWAL BP PUASA DAN NORMAL 2021'!AN7</f>
        <v>1</v>
      </c>
      <c r="M9" s="60" t="n">
        <f aca="false">'JADWAL BP PUASA DAN NORMAL 2021'!AP7</f>
        <v>2</v>
      </c>
      <c r="N9" s="60" t="n">
        <f aca="false">'JADWAL BP PUASA DAN NORMAL 2021'!AR7</f>
        <v>3</v>
      </c>
      <c r="O9" s="60" t="n">
        <f aca="false">'JADWAL BP PUASA DAN NORMAL 2021'!AT7</f>
        <v>2</v>
      </c>
      <c r="P9" s="60" t="n">
        <f aca="false">'JADWAL BP PUASA DAN NORMAL 2021'!AV7</f>
        <v>1</v>
      </c>
      <c r="Q9" s="60" t="n">
        <f aca="false">'JADWAL BP PUASA DAN NORMAL 2021'!AX7</f>
        <v>2</v>
      </c>
      <c r="R9" s="61" t="n">
        <f aca="false">'JADWAL BP PUASA DAN NORMAL 2021'!AZ7</f>
        <v>3</v>
      </c>
    </row>
    <row r="10" customFormat="false" ht="18" hidden="false" customHeight="true" outlineLevel="0" collapsed="false">
      <c r="B10" s="72" t="s">
        <v>20</v>
      </c>
      <c r="C10" s="65" t="n">
        <f aca="false">'JADWAL BP PUASA DAN NORMAL 2021'!V8</f>
        <v>2</v>
      </c>
      <c r="D10" s="73" t="n">
        <f aca="false">'JADWAL BP PUASA DAN NORMAL 2021'!X8</f>
        <v>1</v>
      </c>
      <c r="E10" s="74" t="n">
        <f aca="false">'JADWAL BP PUASA DAN NORMAL 2021'!Z8</f>
        <v>4</v>
      </c>
      <c r="F10" s="73" t="n">
        <f aca="false">'JADWAL BP PUASA DAN NORMAL 2021'!AB8</f>
        <v>4</v>
      </c>
      <c r="G10" s="75" t="n">
        <f aca="false">'JADWAL BP PUASA DAN NORMAL 2021'!AD8</f>
        <v>3</v>
      </c>
      <c r="H10" s="75" t="str">
        <f aca="false">'JADWAL BP PUASA DAN NORMAL 2021'!AF8</f>
        <v>2(50Hz)</v>
      </c>
      <c r="I10" s="75" t="n">
        <f aca="false">'JADWAL BP PUASA DAN NORMAL 2021'!AH8</f>
        <v>3</v>
      </c>
      <c r="J10" s="75" t="n">
        <f aca="false">'JADWAL BP PUASA DAN NORMAL 2021'!AJ8</f>
        <v>3</v>
      </c>
      <c r="K10" s="75" t="n">
        <f aca="false">'JADWAL BP PUASA DAN NORMAL 2021'!AL8</f>
        <v>1</v>
      </c>
      <c r="L10" s="75" t="n">
        <f aca="false">'JADWAL BP PUASA DAN NORMAL 2021'!AN8</f>
        <v>2</v>
      </c>
      <c r="M10" s="75" t="n">
        <f aca="false">'JADWAL BP PUASA DAN NORMAL 2021'!AP8</f>
        <v>3</v>
      </c>
      <c r="N10" s="75" t="n">
        <f aca="false">'JADWAL BP PUASA DAN NORMAL 2021'!AR8</f>
        <v>3</v>
      </c>
      <c r="O10" s="75" t="n">
        <f aca="false">'JADWAL BP PUASA DAN NORMAL 2021'!AT8</f>
        <v>2</v>
      </c>
      <c r="P10" s="75" t="n">
        <f aca="false">'JADWAL BP PUASA DAN NORMAL 2021'!AV8</f>
        <v>1</v>
      </c>
      <c r="Q10" s="75" t="n">
        <f aca="false">'JADWAL BP PUASA DAN NORMAL 2021'!AX8</f>
        <v>2</v>
      </c>
      <c r="R10" s="76" t="n">
        <f aca="false">'JADWAL BP PUASA DAN NORMAL 2021'!AZ8</f>
        <v>3</v>
      </c>
    </row>
    <row r="11" customFormat="false" ht="18" hidden="false" customHeight="true" outlineLevel="0" collapsed="false">
      <c r="B11" s="72" t="s">
        <v>21</v>
      </c>
      <c r="C11" s="65" t="n">
        <f aca="false">'JADWAL BP PUASA DAN NORMAL 2021'!V9</f>
        <v>2</v>
      </c>
      <c r="D11" s="73" t="n">
        <f aca="false">'JADWAL BP PUASA DAN NORMAL 2021'!X9</f>
        <v>1</v>
      </c>
      <c r="E11" s="74" t="n">
        <f aca="false">'JADWAL BP PUASA DAN NORMAL 2021'!Z9</f>
        <v>4</v>
      </c>
      <c r="F11" s="73" t="n">
        <f aca="false">'JADWAL BP PUASA DAN NORMAL 2021'!AB9</f>
        <v>4</v>
      </c>
      <c r="G11" s="75" t="n">
        <f aca="false">'JADWAL BP PUASA DAN NORMAL 2021'!AD9</f>
        <v>3</v>
      </c>
      <c r="H11" s="75" t="str">
        <f aca="false">'JADWAL BP PUASA DAN NORMAL 2021'!AF9</f>
        <v>2(50Hz)</v>
      </c>
      <c r="I11" s="75" t="n">
        <f aca="false">'JADWAL BP PUASA DAN NORMAL 2021'!AH9</f>
        <v>3</v>
      </c>
      <c r="J11" s="75" t="n">
        <f aca="false">'JADWAL BP PUASA DAN NORMAL 2021'!AJ9</f>
        <v>3</v>
      </c>
      <c r="K11" s="75" t="n">
        <f aca="false">'JADWAL BP PUASA DAN NORMAL 2021'!AL9</f>
        <v>1</v>
      </c>
      <c r="L11" s="75" t="n">
        <f aca="false">'JADWAL BP PUASA DAN NORMAL 2021'!AN9</f>
        <v>2</v>
      </c>
      <c r="M11" s="75" t="n">
        <f aca="false">'JADWAL BP PUASA DAN NORMAL 2021'!AP9</f>
        <v>3</v>
      </c>
      <c r="N11" s="75" t="n">
        <f aca="false">'JADWAL BP PUASA DAN NORMAL 2021'!AR9</f>
        <v>3</v>
      </c>
      <c r="O11" s="75" t="n">
        <f aca="false">'JADWAL BP PUASA DAN NORMAL 2021'!AT9</f>
        <v>2</v>
      </c>
      <c r="P11" s="75" t="n">
        <f aca="false">'JADWAL BP PUASA DAN NORMAL 2021'!AV9</f>
        <v>1</v>
      </c>
      <c r="Q11" s="75" t="n">
        <f aca="false">'JADWAL BP PUASA DAN NORMAL 2021'!AX9</f>
        <v>2</v>
      </c>
      <c r="R11" s="76" t="n">
        <f aca="false">'JADWAL BP PUASA DAN NORMAL 2021'!AZ9</f>
        <v>3</v>
      </c>
    </row>
    <row r="12" customFormat="false" ht="18" hidden="false" customHeight="true" outlineLevel="0" collapsed="false">
      <c r="B12" s="72" t="s">
        <v>22</v>
      </c>
      <c r="C12" s="65" t="n">
        <f aca="false">'JADWAL BP PUASA DAN NORMAL 2021'!V10</f>
        <v>2</v>
      </c>
      <c r="D12" s="73" t="n">
        <f aca="false">'JADWAL BP PUASA DAN NORMAL 2021'!X10</f>
        <v>1</v>
      </c>
      <c r="E12" s="74" t="n">
        <f aca="false">'JADWAL BP PUASA DAN NORMAL 2021'!Z10</f>
        <v>4</v>
      </c>
      <c r="F12" s="73" t="n">
        <f aca="false">'JADWAL BP PUASA DAN NORMAL 2021'!AB10</f>
        <v>4</v>
      </c>
      <c r="G12" s="75" t="n">
        <f aca="false">'JADWAL BP PUASA DAN NORMAL 2021'!AD10</f>
        <v>1</v>
      </c>
      <c r="H12" s="75" t="str">
        <f aca="false">'JADWAL BP PUASA DAN NORMAL 2021'!AF10</f>
        <v>2(50Hz)</v>
      </c>
      <c r="I12" s="75" t="n">
        <f aca="false">'JADWAL BP PUASA DAN NORMAL 2021'!AH10</f>
        <v>3</v>
      </c>
      <c r="J12" s="75" t="n">
        <f aca="false">'JADWAL BP PUASA DAN NORMAL 2021'!AJ10</f>
        <v>3</v>
      </c>
      <c r="K12" s="75" t="n">
        <f aca="false">'JADWAL BP PUASA DAN NORMAL 2021'!AL10</f>
        <v>1</v>
      </c>
      <c r="L12" s="75" t="n">
        <f aca="false">'JADWAL BP PUASA DAN NORMAL 2021'!AN10</f>
        <v>2</v>
      </c>
      <c r="M12" s="75" t="n">
        <f aca="false">'JADWAL BP PUASA DAN NORMAL 2021'!AP10</f>
        <v>3</v>
      </c>
      <c r="N12" s="75" t="n">
        <f aca="false">'JADWAL BP PUASA DAN NORMAL 2021'!AR10</f>
        <v>3</v>
      </c>
      <c r="O12" s="75" t="n">
        <f aca="false">'JADWAL BP PUASA DAN NORMAL 2021'!AT10</f>
        <v>2</v>
      </c>
      <c r="P12" s="75" t="n">
        <f aca="false">'JADWAL BP PUASA DAN NORMAL 2021'!AV10</f>
        <v>1</v>
      </c>
      <c r="Q12" s="75" t="n">
        <f aca="false">'JADWAL BP PUASA DAN NORMAL 2021'!AX10</f>
        <v>2</v>
      </c>
      <c r="R12" s="76" t="n">
        <f aca="false">'JADWAL BP PUASA DAN NORMAL 2021'!AZ10</f>
        <v>3</v>
      </c>
    </row>
    <row r="13" customFormat="false" ht="18" hidden="false" customHeight="true" outlineLevel="0" collapsed="false">
      <c r="B13" s="72" t="s">
        <v>23</v>
      </c>
      <c r="C13" s="65" t="n">
        <f aca="false">'JADWAL BP PUASA DAN NORMAL 2021'!V11</f>
        <v>2</v>
      </c>
      <c r="D13" s="73" t="n">
        <f aca="false">'JADWAL BP PUASA DAN NORMAL 2021'!X11</f>
        <v>2</v>
      </c>
      <c r="E13" s="74" t="n">
        <f aca="false">'JADWAL BP PUASA DAN NORMAL 2021'!Z11</f>
        <v>4</v>
      </c>
      <c r="F13" s="73" t="n">
        <f aca="false">'JADWAL BP PUASA DAN NORMAL 2021'!AB11</f>
        <v>4</v>
      </c>
      <c r="G13" s="75" t="n">
        <f aca="false">'JADWAL BP PUASA DAN NORMAL 2021'!AD11</f>
        <v>1</v>
      </c>
      <c r="H13" s="75" t="str">
        <f aca="false">'JADWAL BP PUASA DAN NORMAL 2021'!AF11</f>
        <v>2(50Hz)</v>
      </c>
      <c r="I13" s="75" t="n">
        <f aca="false">'JADWAL BP PUASA DAN NORMAL 2021'!AH11</f>
        <v>3</v>
      </c>
      <c r="J13" s="75" t="n">
        <f aca="false">'JADWAL BP PUASA DAN NORMAL 2021'!AJ11</f>
        <v>3</v>
      </c>
      <c r="K13" s="75" t="n">
        <f aca="false">'JADWAL BP PUASA DAN NORMAL 2021'!AL11</f>
        <v>1</v>
      </c>
      <c r="L13" s="75" t="n">
        <f aca="false">'JADWAL BP PUASA DAN NORMAL 2021'!AN11</f>
        <v>1</v>
      </c>
      <c r="M13" s="75" t="n">
        <f aca="false">'JADWAL BP PUASA DAN NORMAL 2021'!AP11</f>
        <v>3</v>
      </c>
      <c r="N13" s="75" t="n">
        <f aca="false">'JADWAL BP PUASA DAN NORMAL 2021'!AR11</f>
        <v>3</v>
      </c>
      <c r="O13" s="75" t="n">
        <f aca="false">'JADWAL BP PUASA DAN NORMAL 2021'!AT11</f>
        <v>2</v>
      </c>
      <c r="P13" s="75" t="n">
        <f aca="false">'JADWAL BP PUASA DAN NORMAL 2021'!AV11</f>
        <v>1</v>
      </c>
      <c r="Q13" s="75" t="n">
        <f aca="false">'JADWAL BP PUASA DAN NORMAL 2021'!AX11</f>
        <v>1</v>
      </c>
      <c r="R13" s="76" t="n">
        <f aca="false">'JADWAL BP PUASA DAN NORMAL 2021'!AZ11</f>
        <v>3</v>
      </c>
    </row>
    <row r="14" customFormat="false" ht="18" hidden="false" customHeight="true" outlineLevel="0" collapsed="false">
      <c r="B14" s="72" t="s">
        <v>24</v>
      </c>
      <c r="C14" s="65" t="n">
        <f aca="false">'JADWAL BP PUASA DAN NORMAL 2021'!V12</f>
        <v>2</v>
      </c>
      <c r="D14" s="73" t="n">
        <f aca="false">'JADWAL BP PUASA DAN NORMAL 2021'!X12</f>
        <v>2</v>
      </c>
      <c r="E14" s="74" t="n">
        <f aca="false">'JADWAL BP PUASA DAN NORMAL 2021'!Z12</f>
        <v>4</v>
      </c>
      <c r="F14" s="73" t="n">
        <f aca="false">'JADWAL BP PUASA DAN NORMAL 2021'!AB12</f>
        <v>4</v>
      </c>
      <c r="G14" s="75" t="n">
        <f aca="false">'JADWAL BP PUASA DAN NORMAL 2021'!AD12</f>
        <v>1</v>
      </c>
      <c r="H14" s="75" t="str">
        <f aca="false">'JADWAL BP PUASA DAN NORMAL 2021'!AF12</f>
        <v>2(50Hz)</v>
      </c>
      <c r="I14" s="75" t="n">
        <f aca="false">'JADWAL BP PUASA DAN NORMAL 2021'!AH12</f>
        <v>2</v>
      </c>
      <c r="J14" s="75" t="n">
        <f aca="false">'JADWAL BP PUASA DAN NORMAL 2021'!AJ12</f>
        <v>2</v>
      </c>
      <c r="K14" s="75" t="n">
        <f aca="false">'JADWAL BP PUASA DAN NORMAL 2021'!AL12</f>
        <v>1</v>
      </c>
      <c r="L14" s="75" t="n">
        <f aca="false">'JADWAL BP PUASA DAN NORMAL 2021'!AN12</f>
        <v>1</v>
      </c>
      <c r="M14" s="75" t="n">
        <f aca="false">'JADWAL BP PUASA DAN NORMAL 2021'!AP12</f>
        <v>2</v>
      </c>
      <c r="N14" s="75" t="n">
        <f aca="false">'JADWAL BP PUASA DAN NORMAL 2021'!AR12</f>
        <v>2</v>
      </c>
      <c r="O14" s="75" t="n">
        <f aca="false">'JADWAL BP PUASA DAN NORMAL 2021'!AT12</f>
        <v>2</v>
      </c>
      <c r="P14" s="75" t="n">
        <f aca="false">'JADWAL BP PUASA DAN NORMAL 2021'!AV12</f>
        <v>1</v>
      </c>
      <c r="Q14" s="75" t="n">
        <f aca="false">'JADWAL BP PUASA DAN NORMAL 2021'!AX12</f>
        <v>1</v>
      </c>
      <c r="R14" s="76" t="n">
        <f aca="false">'JADWAL BP PUASA DAN NORMAL 2021'!AZ12</f>
        <v>2</v>
      </c>
    </row>
    <row r="15" customFormat="false" ht="18" hidden="false" customHeight="true" outlineLevel="0" collapsed="false">
      <c r="B15" s="72" t="s">
        <v>25</v>
      </c>
      <c r="C15" s="65" t="n">
        <f aca="false">'JADWAL BP PUASA DAN NORMAL 2021'!V13</f>
        <v>2</v>
      </c>
      <c r="D15" s="73" t="n">
        <f aca="false">'JADWAL BP PUASA DAN NORMAL 2021'!X13</f>
        <v>2</v>
      </c>
      <c r="E15" s="74" t="str">
        <f aca="false">'JADWAL BP PUASA DAN NORMAL 2021'!Z13</f>
        <v>4 J</v>
      </c>
      <c r="F15" s="73" t="n">
        <f aca="false">'JADWAL BP PUASA DAN NORMAL 2021'!AB13</f>
        <v>3</v>
      </c>
      <c r="G15" s="75" t="str">
        <f aca="false">'JADWAL BP PUASA DAN NORMAL 2021'!AD13</f>
        <v>Stop</v>
      </c>
      <c r="H15" s="75" t="str">
        <f aca="false">'JADWAL BP PUASA DAN NORMAL 2021'!AF13</f>
        <v>2(45Hz)</v>
      </c>
      <c r="I15" s="75" t="str">
        <f aca="false">'JADWAL BP PUASA DAN NORMAL 2021'!AH13</f>
        <v>Stop</v>
      </c>
      <c r="J15" s="75" t="n">
        <f aca="false">'JADWAL BP PUASA DAN NORMAL 2021'!AJ13</f>
        <v>2</v>
      </c>
      <c r="K15" s="65" t="n">
        <f aca="false">'JADWAL BP PUASA DAN NORMAL 2021'!AL13</f>
        <v>1</v>
      </c>
      <c r="L15" s="75" t="n">
        <f aca="false">'JADWAL BP PUASA DAN NORMAL 2021'!AN13</f>
        <v>1</v>
      </c>
      <c r="M15" s="75" t="n">
        <f aca="false">'JADWAL BP PUASA DAN NORMAL 2021'!AP13</f>
        <v>2</v>
      </c>
      <c r="N15" s="75" t="n">
        <f aca="false">'JADWAL BP PUASA DAN NORMAL 2021'!AR13</f>
        <v>2</v>
      </c>
      <c r="O15" s="75" t="n">
        <f aca="false">'JADWAL BP PUASA DAN NORMAL 2021'!AT13</f>
        <v>2</v>
      </c>
      <c r="P15" s="75" t="n">
        <f aca="false">'JADWAL BP PUASA DAN NORMAL 2021'!AV13</f>
        <v>1</v>
      </c>
      <c r="Q15" s="75" t="n">
        <f aca="false">'JADWAL BP PUASA DAN NORMAL 2021'!AX13</f>
        <v>1</v>
      </c>
      <c r="R15" s="76" t="n">
        <f aca="false">'JADWAL BP PUASA DAN NORMAL 2021'!AZ13</f>
        <v>2</v>
      </c>
    </row>
    <row r="16" customFormat="false" ht="18" hidden="false" customHeight="true" outlineLevel="0" collapsed="false">
      <c r="B16" s="72" t="s">
        <v>26</v>
      </c>
      <c r="C16" s="65" t="n">
        <f aca="false">'JADWAL BP PUASA DAN NORMAL 2021'!V14</f>
        <v>2</v>
      </c>
      <c r="D16" s="73" t="n">
        <f aca="false">'JADWAL BP PUASA DAN NORMAL 2021'!X14</f>
        <v>2</v>
      </c>
      <c r="E16" s="74" t="str">
        <f aca="false">'JADWAL BP PUASA DAN NORMAL 2021'!Z14</f>
        <v> 4 J</v>
      </c>
      <c r="F16" s="73" t="n">
        <f aca="false">'JADWAL BP PUASA DAN NORMAL 2021'!AB14</f>
        <v>2</v>
      </c>
      <c r="G16" s="75" t="n">
        <f aca="false">'JADWAL BP PUASA DAN NORMAL 2021'!AD14</f>
        <v>2</v>
      </c>
      <c r="H16" s="75" t="str">
        <f aca="false">'JADWAL BP PUASA DAN NORMAL 2021'!AF14</f>
        <v>2(45Hz)</v>
      </c>
      <c r="I16" s="75" t="str">
        <f aca="false">'JADWAL BP PUASA DAN NORMAL 2021'!AH14</f>
        <v>Stop</v>
      </c>
      <c r="J16" s="75" t="n">
        <f aca="false">'JADWAL BP PUASA DAN NORMAL 2021'!AJ14</f>
        <v>2</v>
      </c>
      <c r="K16" s="75" t="str">
        <f aca="false">'JADWAL BP PUASA DAN NORMAL 2021'!AL14</f>
        <v>Stop</v>
      </c>
      <c r="L16" s="75" t="n">
        <f aca="false">'JADWAL BP PUASA DAN NORMAL 2021'!AN14</f>
        <v>1</v>
      </c>
      <c r="M16" s="75" t="n">
        <f aca="false">'JADWAL BP PUASA DAN NORMAL 2021'!AP14</f>
        <v>2</v>
      </c>
      <c r="N16" s="75" t="n">
        <f aca="false">'JADWAL BP PUASA DAN NORMAL 2021'!AR14</f>
        <v>2</v>
      </c>
      <c r="O16" s="75" t="str">
        <f aca="false">'JADWAL BP PUASA DAN NORMAL 2021'!AT14</f>
        <v>Stop</v>
      </c>
      <c r="P16" s="75" t="n">
        <f aca="false">'JADWAL BP PUASA DAN NORMAL 2021'!AV14</f>
        <v>1</v>
      </c>
      <c r="Q16" s="75" t="n">
        <f aca="false">'JADWAL BP PUASA DAN NORMAL 2021'!AX14</f>
        <v>1</v>
      </c>
      <c r="R16" s="76" t="n">
        <f aca="false">'JADWAL BP PUASA DAN NORMAL 2021'!AZ14</f>
        <v>2</v>
      </c>
    </row>
    <row r="17" customFormat="false" ht="18" hidden="false" customHeight="true" outlineLevel="0" collapsed="false">
      <c r="B17" s="72" t="s">
        <v>27</v>
      </c>
      <c r="C17" s="65" t="n">
        <f aca="false">'JADWAL BP PUASA DAN NORMAL 2021'!V15</f>
        <v>2</v>
      </c>
      <c r="D17" s="73" t="n">
        <f aca="false">'JADWAL BP PUASA DAN NORMAL 2021'!X15</f>
        <v>1</v>
      </c>
      <c r="E17" s="74" t="str">
        <f aca="false">'JADWAL BP PUASA DAN NORMAL 2021'!Z15</f>
        <v> 4 J</v>
      </c>
      <c r="F17" s="73" t="n">
        <f aca="false">'JADWAL BP PUASA DAN NORMAL 2021'!AB15</f>
        <v>2</v>
      </c>
      <c r="G17" s="75" t="n">
        <f aca="false">'JADWAL BP PUASA DAN NORMAL 2021'!AD15</f>
        <v>2</v>
      </c>
      <c r="H17" s="75" t="str">
        <f aca="false">'JADWAL BP PUASA DAN NORMAL 2021'!AF15</f>
        <v>2(45Hz)</v>
      </c>
      <c r="I17" s="65" t="str">
        <f aca="false">'JADWAL BP PUASA DAN NORMAL 2021'!AH15</f>
        <v>Stop</v>
      </c>
      <c r="J17" s="75" t="n">
        <f aca="false">'JADWAL BP PUASA DAN NORMAL 2021'!AJ15</f>
        <v>2</v>
      </c>
      <c r="K17" s="75" t="str">
        <f aca="false">'JADWAL BP PUASA DAN NORMAL 2021'!AL15</f>
        <v>Stop</v>
      </c>
      <c r="L17" s="75" t="n">
        <f aca="false">'JADWAL BP PUASA DAN NORMAL 2021'!AN15</f>
        <v>1</v>
      </c>
      <c r="M17" s="75" t="n">
        <f aca="false">'JADWAL BP PUASA DAN NORMAL 2021'!AP15</f>
        <v>1</v>
      </c>
      <c r="N17" s="75" t="n">
        <f aca="false">'JADWAL BP PUASA DAN NORMAL 2021'!AR15</f>
        <v>1</v>
      </c>
      <c r="O17" s="65" t="str">
        <f aca="false">'JADWAL BP PUASA DAN NORMAL 2021'!AT15</f>
        <v>Stop</v>
      </c>
      <c r="P17" s="75" t="n">
        <f aca="false">'JADWAL BP PUASA DAN NORMAL 2021'!AV15</f>
        <v>1</v>
      </c>
      <c r="Q17" s="75" t="n">
        <f aca="false">'JADWAL BP PUASA DAN NORMAL 2021'!AX15</f>
        <v>1</v>
      </c>
      <c r="R17" s="76" t="n">
        <f aca="false">'JADWAL BP PUASA DAN NORMAL 2021'!AZ15</f>
        <v>2</v>
      </c>
    </row>
    <row r="18" customFormat="false" ht="18" hidden="false" customHeight="true" outlineLevel="0" collapsed="false">
      <c r="B18" s="72" t="s">
        <v>28</v>
      </c>
      <c r="C18" s="65" t="str">
        <f aca="false">'JADWAL BP PUASA DAN NORMAL 2021'!V16</f>
        <v>Stop</v>
      </c>
      <c r="D18" s="73" t="n">
        <f aca="false">'JADWAL BP PUASA DAN NORMAL 2021'!X16</f>
        <v>1</v>
      </c>
      <c r="E18" s="74" t="str">
        <f aca="false">'JADWAL BP PUASA DAN NORMAL 2021'!Z16</f>
        <v> 4 J</v>
      </c>
      <c r="F18" s="73" t="n">
        <f aca="false">'JADWAL BP PUASA DAN NORMAL 2021'!AB16</f>
        <v>2</v>
      </c>
      <c r="G18" s="65" t="str">
        <f aca="false">'JADWAL BP PUASA DAN NORMAL 2021'!AD16</f>
        <v>Stop</v>
      </c>
      <c r="H18" s="75" t="str">
        <f aca="false">'JADWAL BP PUASA DAN NORMAL 2021'!AF16</f>
        <v>2(45Hz)</v>
      </c>
      <c r="I18" s="65" t="str">
        <f aca="false">'JADWAL BP PUASA DAN NORMAL 2021'!AH16</f>
        <v>Stop</v>
      </c>
      <c r="J18" s="65" t="str">
        <f aca="false">'JADWAL BP PUASA DAN NORMAL 2021'!AJ16</f>
        <v>Stop</v>
      </c>
      <c r="K18" s="65" t="str">
        <f aca="false">'JADWAL BP PUASA DAN NORMAL 2021'!AL16</f>
        <v>Stop</v>
      </c>
      <c r="L18" s="75" t="n">
        <f aca="false">'JADWAL BP PUASA DAN NORMAL 2021'!AN16</f>
        <v>1</v>
      </c>
      <c r="M18" s="75" t="n">
        <f aca="false">'JADWAL BP PUASA DAN NORMAL 2021'!AP16</f>
        <v>1</v>
      </c>
      <c r="N18" s="75" t="n">
        <f aca="false">'JADWAL BP PUASA DAN NORMAL 2021'!AR16</f>
        <v>1</v>
      </c>
      <c r="O18" s="65" t="str">
        <f aca="false">'JADWAL BP PUASA DAN NORMAL 2021'!AT16</f>
        <v>Stop</v>
      </c>
      <c r="P18" s="75" t="n">
        <f aca="false">'JADWAL BP PUASA DAN NORMAL 2021'!AV16</f>
        <v>1</v>
      </c>
      <c r="Q18" s="75" t="n">
        <f aca="false">'JADWAL BP PUASA DAN NORMAL 2021'!AX16</f>
        <v>1</v>
      </c>
      <c r="R18" s="76" t="n">
        <f aca="false">'JADWAL BP PUASA DAN NORMAL 2021'!AZ16</f>
        <v>1</v>
      </c>
    </row>
    <row r="19" customFormat="false" ht="18" hidden="false" customHeight="true" outlineLevel="0" collapsed="false">
      <c r="B19" s="72" t="s">
        <v>29</v>
      </c>
      <c r="C19" s="65" t="str">
        <f aca="false">'JADWAL BP PUASA DAN NORMAL 2021'!V17</f>
        <v>Stop</v>
      </c>
      <c r="D19" s="73" t="n">
        <f aca="false">'JADWAL BP PUASA DAN NORMAL 2021'!X17</f>
        <v>1</v>
      </c>
      <c r="E19" s="74" t="str">
        <f aca="false">'JADWAL BP PUASA DAN NORMAL 2021'!Z17</f>
        <v> 4 J</v>
      </c>
      <c r="F19" s="73" t="n">
        <f aca="false">'JADWAL BP PUASA DAN NORMAL 2021'!AB17</f>
        <v>2</v>
      </c>
      <c r="G19" s="65" t="str">
        <f aca="false">'JADWAL BP PUASA DAN NORMAL 2021'!AD17</f>
        <v>Stop</v>
      </c>
      <c r="H19" s="75" t="str">
        <f aca="false">'JADWAL BP PUASA DAN NORMAL 2021'!AF17</f>
        <v>2(45Hz)</v>
      </c>
      <c r="I19" s="65" t="str">
        <f aca="false">'JADWAL BP PUASA DAN NORMAL 2021'!AH17</f>
        <v>Stop</v>
      </c>
      <c r="J19" s="65" t="str">
        <f aca="false">'JADWAL BP PUASA DAN NORMAL 2021'!AJ17</f>
        <v>Stop</v>
      </c>
      <c r="K19" s="65" t="str">
        <f aca="false">'JADWAL BP PUASA DAN NORMAL 2021'!AL17</f>
        <v>Stop</v>
      </c>
      <c r="L19" s="75" t="n">
        <f aca="false">'JADWAL BP PUASA DAN NORMAL 2021'!AN17</f>
        <v>1</v>
      </c>
      <c r="M19" s="75" t="n">
        <f aca="false">'JADWAL BP PUASA DAN NORMAL 2021'!AP17</f>
        <v>1</v>
      </c>
      <c r="N19" s="75" t="n">
        <f aca="false">'JADWAL BP PUASA DAN NORMAL 2021'!AR17</f>
        <v>1</v>
      </c>
      <c r="O19" s="75" t="n">
        <f aca="false">'JADWAL BP PUASA DAN NORMAL 2021'!AT17</f>
        <v>2</v>
      </c>
      <c r="P19" s="75" t="n">
        <f aca="false">'JADWAL BP PUASA DAN NORMAL 2021'!AV17</f>
        <v>1</v>
      </c>
      <c r="Q19" s="75" t="n">
        <f aca="false">'JADWAL BP PUASA DAN NORMAL 2021'!AX17</f>
        <v>1</v>
      </c>
      <c r="R19" s="76" t="n">
        <f aca="false">'JADWAL BP PUASA DAN NORMAL 2021'!AZ17</f>
        <v>1</v>
      </c>
    </row>
    <row r="20" customFormat="false" ht="18" hidden="false" customHeight="true" outlineLevel="0" collapsed="false">
      <c r="B20" s="72" t="s">
        <v>30</v>
      </c>
      <c r="C20" s="65" t="n">
        <f aca="false">'JADWAL BP PUASA DAN NORMAL 2021'!V18</f>
        <v>2</v>
      </c>
      <c r="D20" s="73" t="n">
        <f aca="false">'JADWAL BP PUASA DAN NORMAL 2021'!X18</f>
        <v>1</v>
      </c>
      <c r="E20" s="74" t="n">
        <f aca="false">'JADWAL BP PUASA DAN NORMAL 2021'!Z18</f>
        <v>4</v>
      </c>
      <c r="F20" s="73" t="n">
        <f aca="false">'JADWAL BP PUASA DAN NORMAL 2021'!AB18</f>
        <v>3</v>
      </c>
      <c r="G20" s="75" t="n">
        <f aca="false">'JADWAL BP PUASA DAN NORMAL 2021'!AD18</f>
        <v>3</v>
      </c>
      <c r="H20" s="75" t="str">
        <f aca="false">'JADWAL BP PUASA DAN NORMAL 2021'!AF18</f>
        <v>2(45Hz)</v>
      </c>
      <c r="I20" s="75" t="n">
        <f aca="false">'JADWAL BP PUASA DAN NORMAL 2021'!AH18</f>
        <v>3</v>
      </c>
      <c r="J20" s="75" t="n">
        <f aca="false">'JADWAL BP PUASA DAN NORMAL 2021'!AJ18</f>
        <v>3</v>
      </c>
      <c r="K20" s="75" t="n">
        <f aca="false">'JADWAL BP PUASA DAN NORMAL 2021'!AL18</f>
        <v>1</v>
      </c>
      <c r="L20" s="75" t="n">
        <f aca="false">'JADWAL BP PUASA DAN NORMAL 2021'!AN18</f>
        <v>1</v>
      </c>
      <c r="M20" s="75" t="n">
        <f aca="false">'JADWAL BP PUASA DAN NORMAL 2021'!AP18</f>
        <v>2</v>
      </c>
      <c r="N20" s="75" t="n">
        <f aca="false">'JADWAL BP PUASA DAN NORMAL 2021'!AR18</f>
        <v>1</v>
      </c>
      <c r="O20" s="75" t="n">
        <f aca="false">'JADWAL BP PUASA DAN NORMAL 2021'!AT18</f>
        <v>2</v>
      </c>
      <c r="P20" s="75" t="n">
        <f aca="false">'JADWAL BP PUASA DAN NORMAL 2021'!AV18</f>
        <v>1</v>
      </c>
      <c r="Q20" s="75" t="n">
        <f aca="false">'JADWAL BP PUASA DAN NORMAL 2021'!AX18</f>
        <v>1</v>
      </c>
      <c r="R20" s="76" t="n">
        <f aca="false">'JADWAL BP PUASA DAN NORMAL 2021'!AZ18</f>
        <v>3</v>
      </c>
    </row>
    <row r="21" customFormat="false" ht="18" hidden="false" customHeight="true" outlineLevel="0" collapsed="false">
      <c r="B21" s="72" t="s">
        <v>31</v>
      </c>
      <c r="C21" s="65" t="n">
        <f aca="false">'JADWAL BP PUASA DAN NORMAL 2021'!V19</f>
        <v>2</v>
      </c>
      <c r="D21" s="73" t="n">
        <f aca="false">'JADWAL BP PUASA DAN NORMAL 2021'!X19</f>
        <v>2</v>
      </c>
      <c r="E21" s="74" t="n">
        <f aca="false">'JADWAL BP PUASA DAN NORMAL 2021'!Z19</f>
        <v>4</v>
      </c>
      <c r="F21" s="73" t="n">
        <f aca="false">'JADWAL BP PUASA DAN NORMAL 2021'!AB19</f>
        <v>4</v>
      </c>
      <c r="G21" s="75" t="n">
        <f aca="false">'JADWAL BP PUASA DAN NORMAL 2021'!AD19</f>
        <v>3</v>
      </c>
      <c r="H21" s="75" t="str">
        <f aca="false">'JADWAL BP PUASA DAN NORMAL 2021'!AF19</f>
        <v>2(50Hz)</v>
      </c>
      <c r="I21" s="75" t="n">
        <f aca="false">'JADWAL BP PUASA DAN NORMAL 2021'!AH19</f>
        <v>3</v>
      </c>
      <c r="J21" s="75" t="n">
        <f aca="false">'JADWAL BP PUASA DAN NORMAL 2021'!AJ19</f>
        <v>3</v>
      </c>
      <c r="K21" s="75" t="n">
        <f aca="false">'JADWAL BP PUASA DAN NORMAL 2021'!AL19</f>
        <v>1</v>
      </c>
      <c r="L21" s="75" t="n">
        <f aca="false">'JADWAL BP PUASA DAN NORMAL 2021'!AN19</f>
        <v>1</v>
      </c>
      <c r="M21" s="75" t="n">
        <f aca="false">'JADWAL BP PUASA DAN NORMAL 2021'!AP19</f>
        <v>3</v>
      </c>
      <c r="N21" s="75" t="n">
        <f aca="false">'JADWAL BP PUASA DAN NORMAL 2021'!AR19</f>
        <v>3</v>
      </c>
      <c r="O21" s="75" t="n">
        <f aca="false">'JADWAL BP PUASA DAN NORMAL 2021'!AT19</f>
        <v>2</v>
      </c>
      <c r="P21" s="75" t="n">
        <f aca="false">'JADWAL BP PUASA DAN NORMAL 2021'!AV19</f>
        <v>1</v>
      </c>
      <c r="Q21" s="75" t="n">
        <f aca="false">'JADWAL BP PUASA DAN NORMAL 2021'!AX19</f>
        <v>1</v>
      </c>
      <c r="R21" s="76" t="n">
        <f aca="false">'JADWAL BP PUASA DAN NORMAL 2021'!AZ19</f>
        <v>3</v>
      </c>
    </row>
    <row r="22" customFormat="false" ht="18" hidden="false" customHeight="true" outlineLevel="0" collapsed="false">
      <c r="B22" s="72" t="s">
        <v>32</v>
      </c>
      <c r="C22" s="65" t="n">
        <f aca="false">'JADWAL BP PUASA DAN NORMAL 2021'!V20</f>
        <v>2</v>
      </c>
      <c r="D22" s="73" t="n">
        <f aca="false">'JADWAL BP PUASA DAN NORMAL 2021'!X20</f>
        <v>2</v>
      </c>
      <c r="E22" s="74" t="n">
        <f aca="false">'JADWAL BP PUASA DAN NORMAL 2021'!Z20</f>
        <v>4</v>
      </c>
      <c r="F22" s="73" t="n">
        <f aca="false">'JADWAL BP PUASA DAN NORMAL 2021'!AB20</f>
        <v>4</v>
      </c>
      <c r="G22" s="75" t="n">
        <f aca="false">'JADWAL BP PUASA DAN NORMAL 2021'!AD20</f>
        <v>3</v>
      </c>
      <c r="H22" s="75" t="str">
        <f aca="false">'JADWAL BP PUASA DAN NORMAL 2021'!AF20</f>
        <v>2(50Hz)</v>
      </c>
      <c r="I22" s="75" t="n">
        <f aca="false">'JADWAL BP PUASA DAN NORMAL 2021'!AH20</f>
        <v>3</v>
      </c>
      <c r="J22" s="75" t="n">
        <f aca="false">'JADWAL BP PUASA DAN NORMAL 2021'!AJ20</f>
        <v>3</v>
      </c>
      <c r="K22" s="75" t="n">
        <f aca="false">'JADWAL BP PUASA DAN NORMAL 2021'!AL20</f>
        <v>1</v>
      </c>
      <c r="L22" s="75" t="n">
        <f aca="false">'JADWAL BP PUASA DAN NORMAL 2021'!AN20</f>
        <v>1</v>
      </c>
      <c r="M22" s="75" t="n">
        <f aca="false">'JADWAL BP PUASA DAN NORMAL 2021'!AP20</f>
        <v>3</v>
      </c>
      <c r="N22" s="75" t="n">
        <f aca="false">'JADWAL BP PUASA DAN NORMAL 2021'!AR20</f>
        <v>3</v>
      </c>
      <c r="O22" s="75" t="n">
        <f aca="false">'JADWAL BP PUASA DAN NORMAL 2021'!AT20</f>
        <v>2</v>
      </c>
      <c r="P22" s="75" t="n">
        <f aca="false">'JADWAL BP PUASA DAN NORMAL 2021'!AV20</f>
        <v>1</v>
      </c>
      <c r="Q22" s="75" t="n">
        <f aca="false">'JADWAL BP PUASA DAN NORMAL 2021'!AX20</f>
        <v>1</v>
      </c>
      <c r="R22" s="76" t="n">
        <f aca="false">'JADWAL BP PUASA DAN NORMAL 2021'!AZ20</f>
        <v>3</v>
      </c>
    </row>
    <row r="23" customFormat="false" ht="18" hidden="false" customHeight="true" outlineLevel="0" collapsed="false">
      <c r="B23" s="72" t="s">
        <v>33</v>
      </c>
      <c r="C23" s="65" t="n">
        <f aca="false">'JADWAL BP PUASA DAN NORMAL 2021'!V21</f>
        <v>2</v>
      </c>
      <c r="D23" s="73" t="n">
        <f aca="false">'JADWAL BP PUASA DAN NORMAL 2021'!X21</f>
        <v>2</v>
      </c>
      <c r="E23" s="74" t="n">
        <f aca="false">'JADWAL BP PUASA DAN NORMAL 2021'!Z21</f>
        <v>4</v>
      </c>
      <c r="F23" s="73" t="n">
        <f aca="false">'JADWAL BP PUASA DAN NORMAL 2021'!AB21</f>
        <v>4</v>
      </c>
      <c r="G23" s="75" t="n">
        <f aca="false">'JADWAL BP PUASA DAN NORMAL 2021'!AD21</f>
        <v>3</v>
      </c>
      <c r="H23" s="75" t="str">
        <f aca="false">'JADWAL BP PUASA DAN NORMAL 2021'!AF21</f>
        <v>2(50Hz)</v>
      </c>
      <c r="I23" s="75" t="n">
        <f aca="false">'JADWAL BP PUASA DAN NORMAL 2021'!AH21</f>
        <v>3</v>
      </c>
      <c r="J23" s="75" t="n">
        <f aca="false">'JADWAL BP PUASA DAN NORMAL 2021'!AJ21</f>
        <v>3</v>
      </c>
      <c r="K23" s="75" t="n">
        <f aca="false">'JADWAL BP PUASA DAN NORMAL 2021'!AL21</f>
        <v>1</v>
      </c>
      <c r="L23" s="75" t="n">
        <f aca="false">'JADWAL BP PUASA DAN NORMAL 2021'!AN21</f>
        <v>1</v>
      </c>
      <c r="M23" s="75" t="n">
        <f aca="false">'JADWAL BP PUASA DAN NORMAL 2021'!AP21</f>
        <v>2</v>
      </c>
      <c r="N23" s="75" t="n">
        <f aca="false">'JADWAL BP PUASA DAN NORMAL 2021'!AR21</f>
        <v>3</v>
      </c>
      <c r="O23" s="75" t="n">
        <f aca="false">'JADWAL BP PUASA DAN NORMAL 2021'!AT21</f>
        <v>2</v>
      </c>
      <c r="P23" s="75" t="n">
        <f aca="false">'JADWAL BP PUASA DAN NORMAL 2021'!AV21</f>
        <v>1</v>
      </c>
      <c r="Q23" s="75" t="n">
        <f aca="false">'JADWAL BP PUASA DAN NORMAL 2021'!AX21</f>
        <v>1</v>
      </c>
      <c r="R23" s="76" t="n">
        <f aca="false">'JADWAL BP PUASA DAN NORMAL 2021'!AZ21</f>
        <v>3</v>
      </c>
    </row>
    <row r="24" customFormat="false" ht="18" hidden="false" customHeight="true" outlineLevel="0" collapsed="false">
      <c r="B24" s="72" t="s">
        <v>34</v>
      </c>
      <c r="C24" s="80" t="n">
        <f aca="false">'JADWAL BP PUASA DAN NORMAL 2021'!V22</f>
        <v>2</v>
      </c>
      <c r="D24" s="73" t="n">
        <f aca="false">'JADWAL BP PUASA DAN NORMAL 2021'!X22</f>
        <v>2</v>
      </c>
      <c r="E24" s="74" t="n">
        <f aca="false">'JADWAL BP PUASA DAN NORMAL 2021'!Z22</f>
        <v>3</v>
      </c>
      <c r="F24" s="73" t="n">
        <f aca="false">'JADWAL BP PUASA DAN NORMAL 2021'!AB22</f>
        <v>4</v>
      </c>
      <c r="G24" s="75" t="n">
        <f aca="false">'JADWAL BP PUASA DAN NORMAL 2021'!AD22</f>
        <v>1</v>
      </c>
      <c r="H24" s="75" t="str">
        <f aca="false">'JADWAL BP PUASA DAN NORMAL 2021'!AF22</f>
        <v>2(50Hz)</v>
      </c>
      <c r="I24" s="65" t="str">
        <f aca="false">'JADWAL BP PUASA DAN NORMAL 2021'!AH22</f>
        <v>Stop</v>
      </c>
      <c r="J24" s="75" t="n">
        <f aca="false">'JADWAL BP PUASA DAN NORMAL 2021'!AJ22</f>
        <v>3</v>
      </c>
      <c r="K24" s="75" t="n">
        <f aca="false">'JADWAL BP PUASA DAN NORMAL 2021'!AL22</f>
        <v>1</v>
      </c>
      <c r="L24" s="75" t="n">
        <f aca="false">'JADWAL BP PUASA DAN NORMAL 2021'!AN22</f>
        <v>1</v>
      </c>
      <c r="M24" s="75" t="n">
        <f aca="false">'JADWAL BP PUASA DAN NORMAL 2021'!AP22</f>
        <v>2</v>
      </c>
      <c r="N24" s="75" t="n">
        <f aca="false">'JADWAL BP PUASA DAN NORMAL 2021'!AR22</f>
        <v>2</v>
      </c>
      <c r="O24" s="75" t="n">
        <f aca="false">'JADWAL BP PUASA DAN NORMAL 2021'!AT22</f>
        <v>2</v>
      </c>
      <c r="P24" s="75" t="n">
        <f aca="false">'JADWAL BP PUASA DAN NORMAL 2021'!AV22</f>
        <v>1</v>
      </c>
      <c r="Q24" s="75" t="n">
        <f aca="false">'JADWAL BP PUASA DAN NORMAL 2021'!AX22</f>
        <v>1</v>
      </c>
      <c r="R24" s="76" t="n">
        <f aca="false">'JADWAL BP PUASA DAN NORMAL 2021'!AZ22</f>
        <v>3</v>
      </c>
    </row>
    <row r="25" customFormat="false" ht="18" hidden="false" customHeight="true" outlineLevel="0" collapsed="false">
      <c r="B25" s="72" t="s">
        <v>35</v>
      </c>
      <c r="C25" s="65" t="n">
        <f aca="false">'JADWAL BP PUASA DAN NORMAL 2021'!V23</f>
        <v>2</v>
      </c>
      <c r="D25" s="73" t="n">
        <f aca="false">'JADWAL BP PUASA DAN NORMAL 2021'!X23</f>
        <v>2</v>
      </c>
      <c r="E25" s="74" t="n">
        <f aca="false">'JADWAL BP PUASA DAN NORMAL 2021'!Z23</f>
        <v>3</v>
      </c>
      <c r="F25" s="73" t="n">
        <f aca="false">'JADWAL BP PUASA DAN NORMAL 2021'!AB23</f>
        <v>3</v>
      </c>
      <c r="G25" s="75" t="n">
        <f aca="false">'JADWAL BP PUASA DAN NORMAL 2021'!AD23</f>
        <v>1</v>
      </c>
      <c r="H25" s="75" t="str">
        <f aca="false">'JADWAL BP PUASA DAN NORMAL 2021'!AF23</f>
        <v>2(38Hz)</v>
      </c>
      <c r="I25" s="65" t="str">
        <f aca="false">'JADWAL BP PUASA DAN NORMAL 2021'!AH23</f>
        <v>Stop</v>
      </c>
      <c r="J25" s="75" t="str">
        <f aca="false">'JADWAL BP PUASA DAN NORMAL 2021'!AJ23</f>
        <v>Stop</v>
      </c>
      <c r="K25" s="75" t="str">
        <f aca="false">'JADWAL BP PUASA DAN NORMAL 2021'!AL23</f>
        <v>Stop</v>
      </c>
      <c r="L25" s="75" t="str">
        <f aca="false">'JADWAL BP PUASA DAN NORMAL 2021'!AN23</f>
        <v>Stop</v>
      </c>
      <c r="M25" s="65" t="str">
        <f aca="false">'JADWAL BP PUASA DAN NORMAL 2021'!AP23</f>
        <v>Stop</v>
      </c>
      <c r="N25" s="75" t="n">
        <f aca="false">'JADWAL BP PUASA DAN NORMAL 2021'!AR23</f>
        <v>1</v>
      </c>
      <c r="O25" s="75" t="n">
        <f aca="false">'JADWAL BP PUASA DAN NORMAL 2021'!AT23</f>
        <v>2</v>
      </c>
      <c r="P25" s="75" t="n">
        <f aca="false">'JADWAL BP PUASA DAN NORMAL 2021'!AV23</f>
        <v>1</v>
      </c>
      <c r="Q25" s="75" t="str">
        <f aca="false">'JADWAL BP PUASA DAN NORMAL 2021'!AX23</f>
        <v>Stop</v>
      </c>
      <c r="R25" s="76" t="n">
        <f aca="false">'JADWAL BP PUASA DAN NORMAL 2021'!AZ23</f>
        <v>2</v>
      </c>
    </row>
    <row r="26" customFormat="false" ht="18" hidden="false" customHeight="true" outlineLevel="0" collapsed="false">
      <c r="B26" s="72" t="s">
        <v>36</v>
      </c>
      <c r="C26" s="65" t="n">
        <f aca="false">'JADWAL BP PUASA DAN NORMAL 2021'!V24</f>
        <v>2</v>
      </c>
      <c r="D26" s="73" t="n">
        <f aca="false">'JADWAL BP PUASA DAN NORMAL 2021'!X24</f>
        <v>2</v>
      </c>
      <c r="E26" s="73" t="str">
        <f aca="false">'JADWAL BP PUASA DAN NORMAL 2021'!Z24</f>
        <v>Stop</v>
      </c>
      <c r="F26" s="74" t="n">
        <f aca="false">'JADWAL BP PUASA DAN NORMAL 2021'!AB24</f>
        <v>2</v>
      </c>
      <c r="G26" s="75" t="n">
        <f aca="false">'JADWAL BP PUASA DAN NORMAL 2021'!AD24</f>
        <v>1</v>
      </c>
      <c r="H26" s="65" t="str">
        <f aca="false">'JADWAL BP PUASA DAN NORMAL 2021'!AF24</f>
        <v>2(38Hz)</v>
      </c>
      <c r="I26" s="65" t="str">
        <f aca="false">'JADWAL BP PUASA DAN NORMAL 2021'!AH24</f>
        <v>Stop</v>
      </c>
      <c r="J26" s="65" t="str">
        <f aca="false">'JADWAL BP PUASA DAN NORMAL 2021'!AJ24</f>
        <v>Stop</v>
      </c>
      <c r="K26" s="65" t="str">
        <f aca="false">'JADWAL BP PUASA DAN NORMAL 2021'!AL24</f>
        <v>Stop</v>
      </c>
      <c r="L26" s="75" t="str">
        <f aca="false">'JADWAL BP PUASA DAN NORMAL 2021'!AN24</f>
        <v>Stop</v>
      </c>
      <c r="M26" s="65" t="str">
        <f aca="false">'JADWAL BP PUASA DAN NORMAL 2021'!AP24</f>
        <v>Stop</v>
      </c>
      <c r="N26" s="75" t="n">
        <f aca="false">'JADWAL BP PUASA DAN NORMAL 2021'!AR24</f>
        <v>1</v>
      </c>
      <c r="O26" s="75" t="n">
        <f aca="false">'JADWAL BP PUASA DAN NORMAL 2021'!AT24</f>
        <v>2</v>
      </c>
      <c r="P26" s="65" t="n">
        <f aca="false">'JADWAL BP PUASA DAN NORMAL 2021'!AV24</f>
        <v>1</v>
      </c>
      <c r="Q26" s="75" t="str">
        <f aca="false">'JADWAL BP PUASA DAN NORMAL 2021'!AX24</f>
        <v>Stop</v>
      </c>
      <c r="R26" s="76" t="str">
        <f aca="false">'JADWAL BP PUASA DAN NORMAL 2021'!AZ24</f>
        <v>Stop</v>
      </c>
    </row>
    <row r="27" customFormat="false" ht="18" hidden="false" customHeight="true" outlineLevel="0" collapsed="false">
      <c r="B27" s="72" t="s">
        <v>37</v>
      </c>
      <c r="C27" s="65" t="n">
        <f aca="false">'JADWAL BP PUASA DAN NORMAL 2021'!V25</f>
        <v>2</v>
      </c>
      <c r="D27" s="73" t="n">
        <f aca="false">'JADWAL BP PUASA DAN NORMAL 2021'!X25</f>
        <v>2</v>
      </c>
      <c r="E27" s="73" t="str">
        <f aca="false">'JADWAL BP PUASA DAN NORMAL 2021'!Z25</f>
        <v>Stop</v>
      </c>
      <c r="F27" s="74" t="n">
        <f aca="false">'JADWAL BP PUASA DAN NORMAL 2021'!AB25</f>
        <v>2</v>
      </c>
      <c r="G27" s="65" t="n">
        <f aca="false">'JADWAL BP PUASA DAN NORMAL 2021'!AD25</f>
        <v>1</v>
      </c>
      <c r="H27" s="65" t="str">
        <f aca="false">'JADWAL BP PUASA DAN NORMAL 2021'!AF25</f>
        <v>Stop</v>
      </c>
      <c r="I27" s="65" t="str">
        <f aca="false">'JADWAL BP PUASA DAN NORMAL 2021'!AH25</f>
        <v>Stop</v>
      </c>
      <c r="J27" s="65" t="str">
        <f aca="false">'JADWAL BP PUASA DAN NORMAL 2021'!AJ25</f>
        <v>Stop</v>
      </c>
      <c r="K27" s="65" t="str">
        <f aca="false">'JADWAL BP PUASA DAN NORMAL 2021'!AL25</f>
        <v>Stop</v>
      </c>
      <c r="L27" s="65" t="str">
        <f aca="false">'JADWAL BP PUASA DAN NORMAL 2021'!AN25</f>
        <v>Stop</v>
      </c>
      <c r="M27" s="65" t="str">
        <f aca="false">'JADWAL BP PUASA DAN NORMAL 2021'!AP25</f>
        <v>Stop</v>
      </c>
      <c r="N27" s="75" t="n">
        <f aca="false">'JADWAL BP PUASA DAN NORMAL 2021'!AR25</f>
        <v>1</v>
      </c>
      <c r="O27" s="75" t="str">
        <f aca="false">'JADWAL BP PUASA DAN NORMAL 2021'!AT25</f>
        <v>Stop</v>
      </c>
      <c r="P27" s="65" t="str">
        <f aca="false">'JADWAL BP PUASA DAN NORMAL 2021'!AV25</f>
        <v>Stop</v>
      </c>
      <c r="Q27" s="75" t="str">
        <f aca="false">'JADWAL BP PUASA DAN NORMAL 2021'!AX25</f>
        <v>Stop</v>
      </c>
      <c r="R27" s="81" t="str">
        <f aca="false">'JADWAL BP PUASA DAN NORMAL 2021'!AZ25</f>
        <v>Stop</v>
      </c>
    </row>
    <row r="28" customFormat="false" ht="18" hidden="false" customHeight="true" outlineLevel="0" collapsed="false">
      <c r="B28" s="72" t="s">
        <v>38</v>
      </c>
      <c r="C28" s="65" t="str">
        <f aca="false">'JADWAL BP PUASA DAN NORMAL 2021'!V26</f>
        <v>Stop</v>
      </c>
      <c r="D28" s="73" t="str">
        <f aca="false">'JADWAL BP PUASA DAN NORMAL 2021'!X26</f>
        <v>Stop</v>
      </c>
      <c r="E28" s="65" t="str">
        <f aca="false">'JADWAL BP PUASA DAN NORMAL 2021'!Z26</f>
        <v>Stop</v>
      </c>
      <c r="F28" s="74" t="n">
        <f aca="false">'JADWAL BP PUASA DAN NORMAL 2021'!AB26</f>
        <v>2</v>
      </c>
      <c r="G28" s="65" t="str">
        <f aca="false">'JADWAL BP PUASA DAN NORMAL 2021'!AD26</f>
        <v>Stop</v>
      </c>
      <c r="H28" s="65" t="str">
        <f aca="false">'JADWAL BP PUASA DAN NORMAL 2021'!AF26</f>
        <v>Stop</v>
      </c>
      <c r="I28" s="65" t="str">
        <f aca="false">'JADWAL BP PUASA DAN NORMAL 2021'!AH26</f>
        <v>Stop</v>
      </c>
      <c r="J28" s="65" t="str">
        <f aca="false">'JADWAL BP PUASA DAN NORMAL 2021'!AJ26</f>
        <v>Stop</v>
      </c>
      <c r="K28" s="65" t="n">
        <f aca="false">'JADWAL BP PUASA DAN NORMAL 2021'!AL26</f>
        <v>1</v>
      </c>
      <c r="L28" s="65" t="str">
        <f aca="false">'JADWAL BP PUASA DAN NORMAL 2021'!AN26</f>
        <v>Stop</v>
      </c>
      <c r="M28" s="65" t="str">
        <f aca="false">'JADWAL BP PUASA DAN NORMAL 2021'!AP26</f>
        <v>Stop</v>
      </c>
      <c r="N28" s="75" t="n">
        <f aca="false">'JADWAL BP PUASA DAN NORMAL 2021'!AR26</f>
        <v>1</v>
      </c>
      <c r="O28" s="65" t="str">
        <f aca="false">'JADWAL BP PUASA DAN NORMAL 2021'!AT26</f>
        <v>Stop</v>
      </c>
      <c r="P28" s="65" t="str">
        <f aca="false">'JADWAL BP PUASA DAN NORMAL 2021'!AV26</f>
        <v>Stop</v>
      </c>
      <c r="Q28" s="75" t="str">
        <f aca="false">'JADWAL BP PUASA DAN NORMAL 2021'!AX26</f>
        <v>Stop</v>
      </c>
      <c r="R28" s="81" t="str">
        <f aca="false">'JADWAL BP PUASA DAN NORMAL 2021'!AZ26</f>
        <v>Stop</v>
      </c>
    </row>
    <row r="29" customFormat="false" ht="18" hidden="false" customHeight="true" outlineLevel="0" collapsed="false">
      <c r="B29" s="72" t="s">
        <v>39</v>
      </c>
      <c r="C29" s="65" t="str">
        <f aca="false">'JADWAL BP PUASA DAN NORMAL 2021'!V27</f>
        <v>Stop</v>
      </c>
      <c r="D29" s="73" t="str">
        <f aca="false">'JADWAL BP PUASA DAN NORMAL 2021'!X27</f>
        <v>Stop</v>
      </c>
      <c r="E29" s="65" t="str">
        <f aca="false">'JADWAL BP PUASA DAN NORMAL 2021'!Z27</f>
        <v>Stop</v>
      </c>
      <c r="F29" s="74" t="n">
        <f aca="false">'JADWAL BP PUASA DAN NORMAL 2021'!AB27</f>
        <v>2</v>
      </c>
      <c r="G29" s="65" t="str">
        <f aca="false">'JADWAL BP PUASA DAN NORMAL 2021'!AD27</f>
        <v>Stop</v>
      </c>
      <c r="H29" s="65" t="str">
        <f aca="false">'JADWAL BP PUASA DAN NORMAL 2021'!AF27</f>
        <v>Stop</v>
      </c>
      <c r="I29" s="65" t="str">
        <f aca="false">'JADWAL BP PUASA DAN NORMAL 2021'!AH27</f>
        <v>Stop</v>
      </c>
      <c r="J29" s="65" t="str">
        <f aca="false">'JADWAL BP PUASA DAN NORMAL 2021'!AJ27</f>
        <v>Stop</v>
      </c>
      <c r="K29" s="65" t="n">
        <f aca="false">'JADWAL BP PUASA DAN NORMAL 2021'!AL27</f>
        <v>1</v>
      </c>
      <c r="L29" s="65" t="str">
        <f aca="false">'JADWAL BP PUASA DAN NORMAL 2021'!AN27</f>
        <v>Stop</v>
      </c>
      <c r="M29" s="65" t="str">
        <f aca="false">'JADWAL BP PUASA DAN NORMAL 2021'!AP27</f>
        <v>Stop</v>
      </c>
      <c r="N29" s="75" t="n">
        <f aca="false">'JADWAL BP PUASA DAN NORMAL 2021'!AR27</f>
        <v>1</v>
      </c>
      <c r="O29" s="65" t="str">
        <f aca="false">'JADWAL BP PUASA DAN NORMAL 2021'!AT27</f>
        <v>Stop</v>
      </c>
      <c r="P29" s="65" t="str">
        <f aca="false">'JADWAL BP PUASA DAN NORMAL 2021'!AV27</f>
        <v>Stop</v>
      </c>
      <c r="Q29" s="75" t="str">
        <f aca="false">'JADWAL BP PUASA DAN NORMAL 2021'!AX27</f>
        <v>Stop</v>
      </c>
      <c r="R29" s="81" t="str">
        <f aca="false">'JADWAL BP PUASA DAN NORMAL 2021'!AZ27</f>
        <v>Stop</v>
      </c>
    </row>
    <row r="30" customFormat="false" ht="18" hidden="false" customHeight="true" outlineLevel="0" collapsed="false">
      <c r="B30" s="72" t="s">
        <v>40</v>
      </c>
      <c r="C30" s="65" t="str">
        <f aca="false">'JADWAL BP PUASA DAN NORMAL 2021'!V28</f>
        <v>Stop</v>
      </c>
      <c r="D30" s="73" t="str">
        <f aca="false">'JADWAL BP PUASA DAN NORMAL 2021'!X28</f>
        <v>Stop</v>
      </c>
      <c r="E30" s="65" t="str">
        <f aca="false">'JADWAL BP PUASA DAN NORMAL 2021'!Z28</f>
        <v>Stop</v>
      </c>
      <c r="F30" s="74" t="n">
        <f aca="false">'JADWAL BP PUASA DAN NORMAL 2021'!AB28</f>
        <v>2</v>
      </c>
      <c r="G30" s="65" t="str">
        <f aca="false">'JADWAL BP PUASA DAN NORMAL 2021'!AD28</f>
        <v>Stop</v>
      </c>
      <c r="H30" s="65" t="str">
        <f aca="false">'JADWAL BP PUASA DAN NORMAL 2021'!AF28</f>
        <v>Stop</v>
      </c>
      <c r="I30" s="65" t="str">
        <f aca="false">'JADWAL BP PUASA DAN NORMAL 2021'!AH28</f>
        <v>Stop</v>
      </c>
      <c r="J30" s="65" t="str">
        <f aca="false">'JADWAL BP PUASA DAN NORMAL 2021'!AJ28</f>
        <v>Stop</v>
      </c>
      <c r="K30" s="65" t="n">
        <f aca="false">'JADWAL BP PUASA DAN NORMAL 2021'!AL28</f>
        <v>1</v>
      </c>
      <c r="L30" s="65" t="str">
        <f aca="false">'JADWAL BP PUASA DAN NORMAL 2021'!AN28</f>
        <v>Stop</v>
      </c>
      <c r="M30" s="65" t="str">
        <f aca="false">'JADWAL BP PUASA DAN NORMAL 2021'!AP28</f>
        <v>Stop</v>
      </c>
      <c r="N30" s="75" t="n">
        <f aca="false">'JADWAL BP PUASA DAN NORMAL 2021'!AR28</f>
        <v>1</v>
      </c>
      <c r="O30" s="65" t="str">
        <f aca="false">'JADWAL BP PUASA DAN NORMAL 2021'!AT28</f>
        <v>Stop</v>
      </c>
      <c r="P30" s="65" t="str">
        <f aca="false">'JADWAL BP PUASA DAN NORMAL 2021'!AV28</f>
        <v>Stop</v>
      </c>
      <c r="Q30" s="75" t="str">
        <f aca="false">'JADWAL BP PUASA DAN NORMAL 2021'!AX28</f>
        <v>Stop</v>
      </c>
      <c r="R30" s="81" t="str">
        <f aca="false">'JADWAL BP PUASA DAN NORMAL 2021'!AZ28</f>
        <v>Stop</v>
      </c>
    </row>
    <row r="31" customFormat="false" ht="18" hidden="false" customHeight="true" outlineLevel="0" collapsed="false">
      <c r="B31" s="72" t="s">
        <v>41</v>
      </c>
      <c r="C31" s="65" t="str">
        <f aca="false">'JADWAL BP PUASA DAN NORMAL 2021'!V29</f>
        <v>Stop</v>
      </c>
      <c r="D31" s="73" t="str">
        <f aca="false">'JADWAL BP PUASA DAN NORMAL 2021'!X29</f>
        <v>Stop</v>
      </c>
      <c r="E31" s="65" t="n">
        <f aca="false">'JADWAL BP PUASA DAN NORMAL 2021'!Z29</f>
        <v>2</v>
      </c>
      <c r="F31" s="74" t="n">
        <f aca="false">'JADWAL BP PUASA DAN NORMAL 2021'!AB29</f>
        <v>3</v>
      </c>
      <c r="G31" s="75" t="n">
        <f aca="false">'JADWAL BP PUASA DAN NORMAL 2021'!AD29</f>
        <v>2</v>
      </c>
      <c r="H31" s="65" t="str">
        <f aca="false">'JADWAL BP PUASA DAN NORMAL 2021'!AF29</f>
        <v>2(45Hz)</v>
      </c>
      <c r="I31" s="65" t="str">
        <f aca="false">'JADWAL BP PUASA DAN NORMAL 2021'!AH29</f>
        <v>Stop</v>
      </c>
      <c r="J31" s="65" t="str">
        <f aca="false">'JADWAL BP PUASA DAN NORMAL 2021'!AJ29</f>
        <v>Stop</v>
      </c>
      <c r="K31" s="75" t="n">
        <f aca="false">'JADWAL BP PUASA DAN NORMAL 2021'!AL29</f>
        <v>1</v>
      </c>
      <c r="L31" s="65" t="n">
        <f aca="false">'JADWAL BP PUASA DAN NORMAL 2021'!AN29</f>
        <v>1</v>
      </c>
      <c r="M31" s="65" t="n">
        <f aca="false">'JADWAL BP PUASA DAN NORMAL 2021'!AP29</f>
        <v>2</v>
      </c>
      <c r="N31" s="75" t="n">
        <f aca="false">'JADWAL BP PUASA DAN NORMAL 2021'!AR29</f>
        <v>2</v>
      </c>
      <c r="O31" s="65" t="n">
        <f aca="false">'JADWAL BP PUASA DAN NORMAL 2021'!AT29</f>
        <v>2</v>
      </c>
      <c r="P31" s="65" t="n">
        <f aca="false">'JADWAL BP PUASA DAN NORMAL 2021'!AV29</f>
        <v>1</v>
      </c>
      <c r="Q31" s="75" t="n">
        <f aca="false">'JADWAL BP PUASA DAN NORMAL 2021'!AX29</f>
        <v>1</v>
      </c>
      <c r="R31" s="81" t="n">
        <f aca="false">'JADWAL BP PUASA DAN NORMAL 2021'!AZ29</f>
        <v>1</v>
      </c>
    </row>
    <row r="32" customFormat="false" ht="18" hidden="false" customHeight="true" outlineLevel="0" collapsed="false">
      <c r="B32" s="84" t="s">
        <v>42</v>
      </c>
      <c r="C32" s="85" t="n">
        <f aca="false">'JADWAL BP PUASA DAN NORMAL 2021'!V30</f>
        <v>2</v>
      </c>
      <c r="D32" s="85" t="str">
        <f aca="false">'JADWAL BP PUASA DAN NORMAL 2021'!X30</f>
        <v>Stop</v>
      </c>
      <c r="E32" s="86" t="n">
        <f aca="false">'JADWAL BP PUASA DAN NORMAL 2021'!Z30</f>
        <v>2</v>
      </c>
      <c r="F32" s="86" t="n">
        <f aca="false">'JADWAL BP PUASA DAN NORMAL 2021'!AB30</f>
        <v>3</v>
      </c>
      <c r="G32" s="87" t="n">
        <f aca="false">'JADWAL BP PUASA DAN NORMAL 2021'!AD30</f>
        <v>3</v>
      </c>
      <c r="H32" s="88" t="str">
        <f aca="false">'JADWAL BP PUASA DAN NORMAL 2021'!AF30</f>
        <v>2(45Hz)</v>
      </c>
      <c r="I32" s="88" t="n">
        <f aca="false">'JADWAL BP PUASA DAN NORMAL 2021'!AH30</f>
        <v>2</v>
      </c>
      <c r="J32" s="88" t="n">
        <f aca="false">'JADWAL BP PUASA DAN NORMAL 2021'!AJ30</f>
        <v>2</v>
      </c>
      <c r="K32" s="87" t="n">
        <f aca="false">'JADWAL BP PUASA DAN NORMAL 2021'!AL30</f>
        <v>1</v>
      </c>
      <c r="L32" s="87" t="n">
        <f aca="false">'JADWAL BP PUASA DAN NORMAL 2021'!AN30</f>
        <v>1</v>
      </c>
      <c r="M32" s="87" t="n">
        <f aca="false">'JADWAL BP PUASA DAN NORMAL 2021'!AP30</f>
        <v>2</v>
      </c>
      <c r="N32" s="87" t="n">
        <f aca="false">'JADWAL BP PUASA DAN NORMAL 2021'!AR30</f>
        <v>2</v>
      </c>
      <c r="O32" s="87" t="n">
        <f aca="false">'JADWAL BP PUASA DAN NORMAL 2021'!AT30</f>
        <v>2</v>
      </c>
      <c r="P32" s="88" t="n">
        <f aca="false">'JADWAL BP PUASA DAN NORMAL 2021'!AV30</f>
        <v>1</v>
      </c>
      <c r="Q32" s="87" t="n">
        <f aca="false">'JADWAL BP PUASA DAN NORMAL 2021'!AX30</f>
        <v>1</v>
      </c>
      <c r="R32" s="89" t="n">
        <f aca="false">'JADWAL BP PUASA DAN NORMAL 2021'!AZ30</f>
        <v>2</v>
      </c>
    </row>
    <row r="33" customFormat="false" ht="15.75" hidden="false" customHeight="false" outlineLevel="0" collapsed="false">
      <c r="B33" s="30"/>
      <c r="C33" s="94" t="n">
        <f aca="false">SUM(C9:C32)</f>
        <v>36</v>
      </c>
      <c r="D33" s="94" t="n">
        <f aca="false">SUM(D9:D32)</f>
        <v>30</v>
      </c>
      <c r="E33" s="94" t="n">
        <f aca="false">SUM(E9:E32)</f>
        <v>50</v>
      </c>
      <c r="F33" s="94" t="n">
        <f aca="false">SUM(F9:F32)</f>
        <v>73</v>
      </c>
      <c r="G33" s="94" t="n">
        <f aca="false">SUM(G9:G32)</f>
        <v>37</v>
      </c>
      <c r="H33" s="94" t="n">
        <f aca="false">40</f>
        <v>40</v>
      </c>
      <c r="I33" s="94" t="n">
        <f aca="false">SUM(I9:I32)</f>
        <v>31</v>
      </c>
      <c r="J33" s="94" t="n">
        <f aca="false">SUM(J9:J32)</f>
        <v>40</v>
      </c>
      <c r="K33" s="94" t="n">
        <f aca="false">SUM(K9:K32)</f>
        <v>17</v>
      </c>
      <c r="L33" s="94" t="n">
        <f aca="false">SUM(L9:L32)</f>
        <v>21</v>
      </c>
      <c r="M33" s="94" t="n">
        <f aca="false">SUM(M9:M32)</f>
        <v>39</v>
      </c>
      <c r="N33" s="94" t="n">
        <f aca="false">SUM(N9:N32)</f>
        <v>46</v>
      </c>
      <c r="O33" s="94" t="n">
        <f aca="false">SUM(O9:O32)</f>
        <v>34</v>
      </c>
      <c r="P33" s="94" t="n">
        <f aca="false">SUM(P9:P32)</f>
        <v>20</v>
      </c>
      <c r="Q33" s="94" t="n">
        <f aca="false">SUM(Q9:Q32)</f>
        <v>22</v>
      </c>
      <c r="R33" s="94" t="n">
        <f aca="false">SUM(R9:R32)</f>
        <v>45</v>
      </c>
    </row>
    <row r="34" customFormat="false" ht="18.75" hidden="false" customHeight="false" outlineLevel="0" collapsed="false">
      <c r="B34" s="30"/>
      <c r="C34" s="3"/>
      <c r="D34" s="3"/>
      <c r="E34" s="3"/>
      <c r="F34" s="3"/>
      <c r="G34" s="3"/>
      <c r="H34" s="97"/>
      <c r="I34" s="97"/>
      <c r="J34" s="97"/>
      <c r="K34" s="97"/>
      <c r="L34" s="98"/>
      <c r="M34" s="99"/>
      <c r="N34" s="99"/>
      <c r="O34" s="30"/>
      <c r="P34" s="30"/>
      <c r="Q34" s="30"/>
      <c r="R34" s="30"/>
    </row>
    <row r="35" customFormat="false" ht="18.75" hidden="false" customHeight="false" outlineLevel="0" collapsed="false">
      <c r="B35" s="30"/>
      <c r="C35" s="1"/>
      <c r="D35" s="1"/>
      <c r="E35" s="1"/>
      <c r="F35" s="1"/>
      <c r="G35" s="30"/>
      <c r="H35" s="100"/>
      <c r="I35" s="98"/>
      <c r="J35" s="98"/>
      <c r="K35" s="98"/>
      <c r="L35" s="101" t="s">
        <v>108</v>
      </c>
      <c r="M35" s="101"/>
      <c r="N35" s="101"/>
      <c r="O35" s="101"/>
      <c r="P35" s="101"/>
      <c r="Q35" s="101"/>
      <c r="R35" s="101"/>
    </row>
    <row r="36" customFormat="false" ht="18.75" hidden="false" customHeight="false" outlineLevel="0" collapsed="false">
      <c r="I36" s="100" t="s">
        <v>46</v>
      </c>
      <c r="J36" s="102"/>
      <c r="K36" s="102"/>
      <c r="L36" s="101" t="s">
        <v>47</v>
      </c>
      <c r="M36" s="101"/>
      <c r="N36" s="101"/>
      <c r="O36" s="101"/>
      <c r="P36" s="101"/>
      <c r="Q36" s="101"/>
      <c r="R36" s="101"/>
    </row>
    <row r="37" customFormat="false" ht="18.75" hidden="false" customHeight="false" outlineLevel="0" collapsed="false">
      <c r="I37" s="100"/>
      <c r="J37" s="102"/>
      <c r="K37" s="102"/>
      <c r="L37" s="102"/>
      <c r="M37" s="102"/>
      <c r="N37" s="102"/>
      <c r="O37" s="102"/>
      <c r="P37" s="30"/>
      <c r="Q37" s="30"/>
      <c r="R37" s="30"/>
    </row>
    <row r="38" customFormat="false" ht="18.75" hidden="false" customHeight="false" outlineLevel="0" collapsed="false">
      <c r="I38" s="100"/>
      <c r="J38" s="102"/>
      <c r="K38" s="102"/>
      <c r="L38" s="102"/>
      <c r="M38" s="102"/>
      <c r="N38" s="102"/>
      <c r="O38" s="102"/>
      <c r="P38" s="30"/>
      <c r="Q38" s="30"/>
      <c r="R38" s="30"/>
    </row>
    <row r="39" customFormat="false" ht="18.75" hidden="false" customHeight="false" outlineLevel="0" collapsed="false">
      <c r="I39" s="100"/>
      <c r="J39" s="102"/>
      <c r="K39" s="102"/>
      <c r="L39" s="102"/>
      <c r="M39" s="102"/>
      <c r="N39" s="102"/>
      <c r="O39" s="102"/>
      <c r="P39" s="30"/>
      <c r="Q39" s="30"/>
      <c r="R39" s="30"/>
    </row>
    <row r="40" customFormat="false" ht="18.75" hidden="false" customHeight="false" outlineLevel="0" collapsed="false">
      <c r="I40" s="103" t="s">
        <v>48</v>
      </c>
      <c r="J40" s="102"/>
      <c r="K40" s="102"/>
      <c r="L40" s="104" t="s">
        <v>49</v>
      </c>
      <c r="M40" s="104"/>
      <c r="N40" s="104"/>
      <c r="O40" s="104"/>
      <c r="P40" s="30"/>
      <c r="Q40" s="105" t="s">
        <v>50</v>
      </c>
      <c r="R40" s="106"/>
    </row>
    <row r="41" customFormat="false" ht="18.75" hidden="false" customHeight="false" outlineLevel="0" collapsed="false">
      <c r="I41" s="100" t="s">
        <v>51</v>
      </c>
      <c r="J41" s="102"/>
      <c r="K41" s="102"/>
      <c r="L41" s="107" t="s">
        <v>91</v>
      </c>
      <c r="M41" s="107"/>
      <c r="N41" s="107"/>
      <c r="O41" s="107"/>
      <c r="P41" s="30"/>
      <c r="Q41" s="108" t="s">
        <v>53</v>
      </c>
      <c r="R41" s="102"/>
    </row>
  </sheetData>
  <mergeCells count="10">
    <mergeCell ref="B2:R2"/>
    <mergeCell ref="B3:R3"/>
    <mergeCell ref="B4:R4"/>
    <mergeCell ref="B5:R5"/>
    <mergeCell ref="B7:B8"/>
    <mergeCell ref="C7:R7"/>
    <mergeCell ref="L35:R35"/>
    <mergeCell ref="L36:R36"/>
    <mergeCell ref="L40:O40"/>
    <mergeCell ref="L41:O41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1" activeCellId="0" sqref="B1:R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4" min="3" style="0" width="9.14"/>
    <col collapsed="false" customWidth="true" hidden="false" outlineLevel="0" max="5" min="5" style="0" width="14.7"/>
    <col collapsed="false" customWidth="true" hidden="false" outlineLevel="0" max="8" min="8" style="0" width="13.85"/>
    <col collapsed="false" customWidth="true" hidden="false" outlineLevel="0" max="16" min="15" style="0" width="11.28"/>
    <col collapsed="false" customWidth="true" hidden="false" outlineLevel="0" max="18" min="17" style="0" width="9.85"/>
    <col collapsed="false" customWidth="true" hidden="false" outlineLevel="0" max="19" min="19" style="0" width="12.99"/>
    <col collapsed="false" customWidth="true" hidden="false" outlineLevel="0" max="50" min="50" style="0" width="10.13"/>
    <col collapsed="false" customWidth="true" hidden="false" outlineLevel="0" max="52" min="52" style="0" width="10.13"/>
    <col collapsed="false" customWidth="false" hidden="true" outlineLevel="0" max="54" min="53" style="0" width="8.96"/>
  </cols>
  <sheetData>
    <row r="1" customFormat="false" ht="18.75" hidden="false" customHeight="fals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142"/>
    </row>
    <row r="2" customFormat="false" ht="21" hidden="false" customHeight="false" outlineLevel="0" collapsed="false">
      <c r="B2" s="41" t="s">
        <v>5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T2" s="41" t="s">
        <v>54</v>
      </c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143"/>
      <c r="BB2" s="143"/>
    </row>
    <row r="3" customFormat="false" ht="18.75" hidden="false" customHeight="false" outlineLevel="0" collapsed="false">
      <c r="B3" s="42" t="s">
        <v>9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42" t="s">
        <v>98</v>
      </c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142"/>
      <c r="BB3" s="142"/>
    </row>
    <row r="4" customFormat="false" ht="15.75" hidden="false" customHeight="false" outlineLevel="0" collapsed="false">
      <c r="B4" s="43"/>
      <c r="C4" s="44"/>
      <c r="D4" s="44"/>
      <c r="E4" s="44"/>
      <c r="F4" s="44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T4" s="43"/>
      <c r="U4" s="44"/>
      <c r="V4" s="44"/>
      <c r="W4" s="44"/>
      <c r="X4" s="44"/>
      <c r="Y4" s="44"/>
      <c r="Z4" s="44"/>
      <c r="AA4" s="44"/>
      <c r="AB4" s="44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1"/>
      <c r="AY4" s="43"/>
      <c r="AZ4" s="1"/>
      <c r="BA4" s="43"/>
      <c r="BB4" s="43"/>
    </row>
    <row r="5" customFormat="false" ht="16.5" hidden="false" customHeight="false" outlineLevel="0" collapsed="false">
      <c r="B5" s="45" t="s">
        <v>8</v>
      </c>
      <c r="C5" s="46" t="s">
        <v>56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T5" s="45" t="s">
        <v>8</v>
      </c>
      <c r="U5" s="47" t="s">
        <v>57</v>
      </c>
      <c r="V5" s="47"/>
      <c r="W5" s="47" t="s">
        <v>58</v>
      </c>
      <c r="X5" s="47"/>
      <c r="Y5" s="47" t="s">
        <v>59</v>
      </c>
      <c r="Z5" s="47"/>
      <c r="AA5" s="47" t="s">
        <v>60</v>
      </c>
      <c r="AB5" s="47"/>
      <c r="AC5" s="47" t="s">
        <v>61</v>
      </c>
      <c r="AD5" s="47"/>
      <c r="AE5" s="47" t="s">
        <v>63</v>
      </c>
      <c r="AF5" s="47"/>
      <c r="AG5" s="47" t="s">
        <v>64</v>
      </c>
      <c r="AH5" s="47"/>
      <c r="AI5" s="47" t="s">
        <v>65</v>
      </c>
      <c r="AJ5" s="47"/>
      <c r="AK5" s="47" t="s">
        <v>66</v>
      </c>
      <c r="AL5" s="47"/>
      <c r="AM5" s="47" t="s">
        <v>67</v>
      </c>
      <c r="AN5" s="47"/>
      <c r="AO5" s="47" t="s">
        <v>68</v>
      </c>
      <c r="AP5" s="47"/>
      <c r="AQ5" s="47" t="s">
        <v>69</v>
      </c>
      <c r="AR5" s="47"/>
      <c r="AS5" s="47" t="s">
        <v>70</v>
      </c>
      <c r="AT5" s="47"/>
      <c r="AU5" s="47" t="s">
        <v>71</v>
      </c>
      <c r="AV5" s="47"/>
      <c r="AW5" s="48" t="s">
        <v>72</v>
      </c>
      <c r="AX5" s="48"/>
      <c r="AY5" s="48"/>
      <c r="AZ5" s="48"/>
      <c r="BA5" s="144" t="s">
        <v>62</v>
      </c>
      <c r="BB5" s="144"/>
    </row>
    <row r="6" customFormat="false" ht="35.25" hidden="false" customHeight="true" outlineLevel="0" collapsed="false">
      <c r="B6" s="45"/>
      <c r="C6" s="50" t="s">
        <v>57</v>
      </c>
      <c r="D6" s="50" t="s">
        <v>58</v>
      </c>
      <c r="E6" s="50" t="s">
        <v>59</v>
      </c>
      <c r="F6" s="50" t="s">
        <v>60</v>
      </c>
      <c r="G6" s="51" t="s">
        <v>61</v>
      </c>
      <c r="H6" s="51" t="s">
        <v>63</v>
      </c>
      <c r="I6" s="51" t="s">
        <v>75</v>
      </c>
      <c r="J6" s="51" t="s">
        <v>65</v>
      </c>
      <c r="K6" s="51" t="s">
        <v>66</v>
      </c>
      <c r="L6" s="51" t="s">
        <v>76</v>
      </c>
      <c r="M6" s="51" t="s">
        <v>68</v>
      </c>
      <c r="N6" s="51" t="s">
        <v>77</v>
      </c>
      <c r="O6" s="52" t="s">
        <v>78</v>
      </c>
      <c r="P6" s="52" t="s">
        <v>71</v>
      </c>
      <c r="Q6" s="145" t="s">
        <v>109</v>
      </c>
      <c r="R6" s="146" t="s">
        <v>110</v>
      </c>
      <c r="T6" s="45"/>
      <c r="U6" s="147" t="s">
        <v>79</v>
      </c>
      <c r="V6" s="148" t="s">
        <v>80</v>
      </c>
      <c r="W6" s="147" t="s">
        <v>79</v>
      </c>
      <c r="X6" s="148" t="s">
        <v>80</v>
      </c>
      <c r="Y6" s="147" t="s">
        <v>79</v>
      </c>
      <c r="Z6" s="148" t="s">
        <v>80</v>
      </c>
      <c r="AA6" s="147" t="s">
        <v>79</v>
      </c>
      <c r="AB6" s="148" t="s">
        <v>80</v>
      </c>
      <c r="AC6" s="147" t="s">
        <v>79</v>
      </c>
      <c r="AD6" s="148" t="s">
        <v>80</v>
      </c>
      <c r="AE6" s="147" t="s">
        <v>79</v>
      </c>
      <c r="AF6" s="148" t="s">
        <v>80</v>
      </c>
      <c r="AG6" s="147" t="s">
        <v>79</v>
      </c>
      <c r="AH6" s="148" t="s">
        <v>80</v>
      </c>
      <c r="AI6" s="147" t="s">
        <v>79</v>
      </c>
      <c r="AJ6" s="148" t="s">
        <v>80</v>
      </c>
      <c r="AK6" s="147" t="s">
        <v>79</v>
      </c>
      <c r="AL6" s="148" t="s">
        <v>80</v>
      </c>
      <c r="AM6" s="147" t="s">
        <v>79</v>
      </c>
      <c r="AN6" s="148" t="s">
        <v>80</v>
      </c>
      <c r="AO6" s="147" t="s">
        <v>79</v>
      </c>
      <c r="AP6" s="148" t="s">
        <v>80</v>
      </c>
      <c r="AQ6" s="147" t="s">
        <v>79</v>
      </c>
      <c r="AR6" s="148" t="s">
        <v>80</v>
      </c>
      <c r="AS6" s="147" t="s">
        <v>79</v>
      </c>
      <c r="AT6" s="148" t="s">
        <v>80</v>
      </c>
      <c r="AU6" s="147" t="s">
        <v>79</v>
      </c>
      <c r="AV6" s="148" t="s">
        <v>80</v>
      </c>
      <c r="AW6" s="149" t="s">
        <v>111</v>
      </c>
      <c r="AX6" s="148" t="s">
        <v>80</v>
      </c>
      <c r="AY6" s="149" t="s">
        <v>112</v>
      </c>
      <c r="AZ6" s="56" t="s">
        <v>80</v>
      </c>
      <c r="BA6" s="54" t="s">
        <v>79</v>
      </c>
      <c r="BB6" s="148" t="s">
        <v>80</v>
      </c>
    </row>
    <row r="7" customFormat="false" ht="18" hidden="false" customHeight="true" outlineLevel="0" collapsed="false">
      <c r="B7" s="150" t="str">
        <f aca="false">T7</f>
        <v>00:00</v>
      </c>
      <c r="C7" s="59" t="str">
        <f aca="false">V7</f>
        <v>Stop</v>
      </c>
      <c r="D7" s="151" t="str">
        <f aca="false">X7</f>
        <v>Stop</v>
      </c>
      <c r="E7" s="151" t="str">
        <f aca="false">Z7</f>
        <v>Stop</v>
      </c>
      <c r="F7" s="152" t="n">
        <f aca="false">AB7</f>
        <v>2</v>
      </c>
      <c r="G7" s="151" t="str">
        <f aca="false">AD7</f>
        <v>Stop</v>
      </c>
      <c r="H7" s="151" t="str">
        <f aca="false">AF7</f>
        <v>Stop</v>
      </c>
      <c r="I7" s="151" t="str">
        <f aca="false">AH7</f>
        <v>Stop</v>
      </c>
      <c r="J7" s="153" t="n">
        <f aca="false">AJ7</f>
        <v>1</v>
      </c>
      <c r="K7" s="151" t="str">
        <f aca="false">AL7</f>
        <v>Stop</v>
      </c>
      <c r="L7" s="151" t="str">
        <f aca="false">AN7</f>
        <v>Stop</v>
      </c>
      <c r="M7" s="154" t="n">
        <f aca="false">AP7</f>
        <v>1</v>
      </c>
      <c r="N7" s="151" t="str">
        <f aca="false">AR7</f>
        <v>Stop</v>
      </c>
      <c r="O7" s="154" t="n">
        <f aca="false">AT7</f>
        <v>1</v>
      </c>
      <c r="P7" s="155" t="str">
        <f aca="false">AV7</f>
        <v>Stop</v>
      </c>
      <c r="Q7" s="59" t="s">
        <v>113</v>
      </c>
      <c r="R7" s="156" t="s">
        <v>114</v>
      </c>
      <c r="T7" s="157" t="s">
        <v>115</v>
      </c>
      <c r="U7" s="158" t="s">
        <v>81</v>
      </c>
      <c r="V7" s="64" t="s">
        <v>81</v>
      </c>
      <c r="W7" s="158" t="s">
        <v>81</v>
      </c>
      <c r="X7" s="159" t="s">
        <v>81</v>
      </c>
      <c r="Y7" s="158" t="s">
        <v>81</v>
      </c>
      <c r="Z7" s="159" t="s">
        <v>81</v>
      </c>
      <c r="AA7" s="127" t="n">
        <v>2</v>
      </c>
      <c r="AB7" s="160" t="n">
        <v>2</v>
      </c>
      <c r="AC7" s="158" t="s">
        <v>81</v>
      </c>
      <c r="AD7" s="159" t="s">
        <v>81</v>
      </c>
      <c r="AE7" s="161" t="s">
        <v>81</v>
      </c>
      <c r="AF7" s="162" t="s">
        <v>81</v>
      </c>
      <c r="AG7" s="161" t="s">
        <v>81</v>
      </c>
      <c r="AH7" s="162" t="s">
        <v>81</v>
      </c>
      <c r="AI7" s="127" t="n">
        <v>1</v>
      </c>
      <c r="AJ7" s="160" t="n">
        <v>1</v>
      </c>
      <c r="AK7" s="158" t="s">
        <v>81</v>
      </c>
      <c r="AL7" s="159" t="s">
        <v>81</v>
      </c>
      <c r="AM7" s="158" t="s">
        <v>81</v>
      </c>
      <c r="AN7" s="159" t="s">
        <v>81</v>
      </c>
      <c r="AO7" s="127" t="n">
        <v>1</v>
      </c>
      <c r="AP7" s="160" t="n">
        <v>1</v>
      </c>
      <c r="AQ7" s="158" t="s">
        <v>81</v>
      </c>
      <c r="AR7" s="159" t="s">
        <v>81</v>
      </c>
      <c r="AS7" s="127" t="n">
        <v>1</v>
      </c>
      <c r="AT7" s="160" t="n">
        <v>1</v>
      </c>
      <c r="AU7" s="158" t="s">
        <v>81</v>
      </c>
      <c r="AV7" s="159" t="s">
        <v>81</v>
      </c>
      <c r="AW7" s="158" t="s">
        <v>116</v>
      </c>
      <c r="AX7" s="158" t="s">
        <v>116</v>
      </c>
      <c r="AY7" s="158" t="s">
        <v>117</v>
      </c>
      <c r="AZ7" s="163" t="s">
        <v>117</v>
      </c>
      <c r="BA7" s="58" t="s">
        <v>81</v>
      </c>
      <c r="BB7" s="164" t="s">
        <v>81</v>
      </c>
    </row>
    <row r="8" customFormat="false" ht="18" hidden="false" customHeight="true" outlineLevel="0" collapsed="false">
      <c r="B8" s="165" t="n">
        <f aca="false">T8</f>
        <v>0.0416666666666667</v>
      </c>
      <c r="C8" s="73" t="str">
        <f aca="false">V8</f>
        <v>Stop</v>
      </c>
      <c r="D8" s="73" t="str">
        <f aca="false">X8</f>
        <v>Stop</v>
      </c>
      <c r="E8" s="73" t="str">
        <f aca="false">Z8</f>
        <v>Stop</v>
      </c>
      <c r="F8" s="74" t="n">
        <f aca="false">AB8</f>
        <v>2</v>
      </c>
      <c r="G8" s="73" t="str">
        <f aca="false">AD8</f>
        <v>Stop</v>
      </c>
      <c r="H8" s="73" t="str">
        <f aca="false">AF8</f>
        <v>Stop</v>
      </c>
      <c r="I8" s="73" t="str">
        <f aca="false">AH8</f>
        <v>Stop</v>
      </c>
      <c r="J8" s="73" t="n">
        <f aca="false">AJ8</f>
        <v>1</v>
      </c>
      <c r="K8" s="73" t="str">
        <f aca="false">AL8</f>
        <v>Stop</v>
      </c>
      <c r="L8" s="73" t="str">
        <f aca="false">AN8</f>
        <v>Stop</v>
      </c>
      <c r="M8" s="75" t="n">
        <f aca="false">AP8</f>
        <v>1</v>
      </c>
      <c r="N8" s="73" t="str">
        <f aca="false">AR8</f>
        <v>Stop</v>
      </c>
      <c r="O8" s="75" t="n">
        <v>1</v>
      </c>
      <c r="P8" s="75" t="str">
        <f aca="false">AV8</f>
        <v>Stop</v>
      </c>
      <c r="Q8" s="73" t="s">
        <v>113</v>
      </c>
      <c r="R8" s="166" t="s">
        <v>114</v>
      </c>
      <c r="T8" s="128" t="n">
        <v>0.0416666666666667</v>
      </c>
      <c r="U8" s="126" t="s">
        <v>81</v>
      </c>
      <c r="V8" s="66" t="s">
        <v>81</v>
      </c>
      <c r="W8" s="126" t="s">
        <v>81</v>
      </c>
      <c r="X8" s="167" t="s">
        <v>81</v>
      </c>
      <c r="Y8" s="126" t="s">
        <v>81</v>
      </c>
      <c r="Z8" s="167" t="s">
        <v>81</v>
      </c>
      <c r="AA8" s="130" t="n">
        <v>2</v>
      </c>
      <c r="AB8" s="168" t="n">
        <v>2</v>
      </c>
      <c r="AC8" s="126" t="s">
        <v>81</v>
      </c>
      <c r="AD8" s="167" t="s">
        <v>81</v>
      </c>
      <c r="AE8" s="131" t="s">
        <v>81</v>
      </c>
      <c r="AF8" s="169" t="s">
        <v>81</v>
      </c>
      <c r="AG8" s="131" t="s">
        <v>81</v>
      </c>
      <c r="AH8" s="169" t="s">
        <v>81</v>
      </c>
      <c r="AI8" s="130" t="n">
        <v>1</v>
      </c>
      <c r="AJ8" s="168" t="n">
        <v>1</v>
      </c>
      <c r="AK8" s="126" t="s">
        <v>81</v>
      </c>
      <c r="AL8" s="167" t="s">
        <v>81</v>
      </c>
      <c r="AM8" s="126" t="s">
        <v>81</v>
      </c>
      <c r="AN8" s="167" t="s">
        <v>81</v>
      </c>
      <c r="AO8" s="130" t="n">
        <v>1</v>
      </c>
      <c r="AP8" s="168" t="n">
        <v>1</v>
      </c>
      <c r="AQ8" s="126" t="s">
        <v>81</v>
      </c>
      <c r="AR8" s="167" t="s">
        <v>81</v>
      </c>
      <c r="AS8" s="130" t="n">
        <v>1</v>
      </c>
      <c r="AT8" s="168" t="n">
        <v>1</v>
      </c>
      <c r="AU8" s="126" t="s">
        <v>81</v>
      </c>
      <c r="AV8" s="167" t="s">
        <v>81</v>
      </c>
      <c r="AW8" s="126" t="s">
        <v>116</v>
      </c>
      <c r="AX8" s="126" t="s">
        <v>116</v>
      </c>
      <c r="AY8" s="126" t="s">
        <v>117</v>
      </c>
      <c r="AZ8" s="170" t="s">
        <v>117</v>
      </c>
      <c r="BA8" s="65" t="s">
        <v>81</v>
      </c>
      <c r="BB8" s="83" t="s">
        <v>81</v>
      </c>
    </row>
    <row r="9" customFormat="false" ht="18" hidden="false" customHeight="true" outlineLevel="0" collapsed="false">
      <c r="B9" s="165" t="n">
        <f aca="false">T9</f>
        <v>0.0833333333333333</v>
      </c>
      <c r="C9" s="73" t="str">
        <f aca="false">V9</f>
        <v>Stop</v>
      </c>
      <c r="D9" s="73" t="str">
        <f aca="false">X9</f>
        <v>Stop</v>
      </c>
      <c r="E9" s="73" t="str">
        <f aca="false">Z9</f>
        <v>Stop</v>
      </c>
      <c r="F9" s="74" t="n">
        <f aca="false">AB9</f>
        <v>2</v>
      </c>
      <c r="G9" s="73" t="str">
        <f aca="false">AD9</f>
        <v>Stop</v>
      </c>
      <c r="H9" s="73" t="str">
        <f aca="false">AF9</f>
        <v>Stop</v>
      </c>
      <c r="I9" s="73" t="str">
        <f aca="false">AH9</f>
        <v>Stop</v>
      </c>
      <c r="J9" s="73" t="n">
        <f aca="false">AJ9</f>
        <v>1</v>
      </c>
      <c r="K9" s="73" t="str">
        <f aca="false">AL9</f>
        <v>Stop</v>
      </c>
      <c r="L9" s="73" t="str">
        <f aca="false">AN9</f>
        <v>Stop</v>
      </c>
      <c r="M9" s="75" t="n">
        <f aca="false">AP9</f>
        <v>1</v>
      </c>
      <c r="N9" s="73" t="str">
        <f aca="false">AR9</f>
        <v>Stop</v>
      </c>
      <c r="O9" s="75" t="n">
        <v>1</v>
      </c>
      <c r="P9" s="75" t="str">
        <f aca="false">AV9</f>
        <v>Stop</v>
      </c>
      <c r="Q9" s="73" t="s">
        <v>113</v>
      </c>
      <c r="R9" s="166" t="s">
        <v>114</v>
      </c>
      <c r="T9" s="128" t="n">
        <v>0.0833333333333333</v>
      </c>
      <c r="U9" s="126" t="s">
        <v>81</v>
      </c>
      <c r="V9" s="66" t="s">
        <v>81</v>
      </c>
      <c r="W9" s="126" t="s">
        <v>81</v>
      </c>
      <c r="X9" s="167" t="s">
        <v>81</v>
      </c>
      <c r="Y9" s="126" t="s">
        <v>81</v>
      </c>
      <c r="Z9" s="167" t="s">
        <v>81</v>
      </c>
      <c r="AA9" s="130" t="n">
        <v>2</v>
      </c>
      <c r="AB9" s="168" t="n">
        <v>2</v>
      </c>
      <c r="AC9" s="126" t="s">
        <v>81</v>
      </c>
      <c r="AD9" s="167" t="s">
        <v>81</v>
      </c>
      <c r="AE9" s="131" t="s">
        <v>81</v>
      </c>
      <c r="AF9" s="169" t="s">
        <v>81</v>
      </c>
      <c r="AG9" s="131" t="s">
        <v>81</v>
      </c>
      <c r="AH9" s="169" t="s">
        <v>81</v>
      </c>
      <c r="AI9" s="130" t="n">
        <v>1</v>
      </c>
      <c r="AJ9" s="168" t="n">
        <v>1</v>
      </c>
      <c r="AK9" s="126" t="s">
        <v>81</v>
      </c>
      <c r="AL9" s="167" t="s">
        <v>81</v>
      </c>
      <c r="AM9" s="126" t="s">
        <v>81</v>
      </c>
      <c r="AN9" s="167" t="s">
        <v>81</v>
      </c>
      <c r="AO9" s="130" t="n">
        <v>1</v>
      </c>
      <c r="AP9" s="168" t="n">
        <v>1</v>
      </c>
      <c r="AQ9" s="126" t="s">
        <v>81</v>
      </c>
      <c r="AR9" s="167" t="s">
        <v>81</v>
      </c>
      <c r="AS9" s="130" t="n">
        <v>1</v>
      </c>
      <c r="AT9" s="168" t="n">
        <v>1</v>
      </c>
      <c r="AU9" s="126" t="s">
        <v>81</v>
      </c>
      <c r="AV9" s="167" t="s">
        <v>81</v>
      </c>
      <c r="AW9" s="126" t="s">
        <v>116</v>
      </c>
      <c r="AX9" s="126" t="s">
        <v>116</v>
      </c>
      <c r="AY9" s="126" t="s">
        <v>117</v>
      </c>
      <c r="AZ9" s="170" t="s">
        <v>117</v>
      </c>
      <c r="BA9" s="65" t="s">
        <v>81</v>
      </c>
      <c r="BB9" s="83" t="s">
        <v>81</v>
      </c>
    </row>
    <row r="10" customFormat="false" ht="18" hidden="false" customHeight="true" outlineLevel="0" collapsed="false">
      <c r="B10" s="165" t="n">
        <f aca="false">T10</f>
        <v>0.125</v>
      </c>
      <c r="C10" s="73" t="str">
        <f aca="false">V10</f>
        <v>Stop</v>
      </c>
      <c r="D10" s="73" t="str">
        <f aca="false">X10</f>
        <v>Stop</v>
      </c>
      <c r="E10" s="73" t="str">
        <f aca="false">Z10</f>
        <v>Stop</v>
      </c>
      <c r="F10" s="74" t="n">
        <f aca="false">AB10</f>
        <v>2</v>
      </c>
      <c r="G10" s="75" t="n">
        <f aca="false">AD10</f>
        <v>2</v>
      </c>
      <c r="H10" s="73" t="str">
        <f aca="false">AF10</f>
        <v>Stop</v>
      </c>
      <c r="I10" s="73" t="str">
        <f aca="false">AH10</f>
        <v>Stop</v>
      </c>
      <c r="J10" s="75" t="n">
        <v>1</v>
      </c>
      <c r="K10" s="73" t="n">
        <f aca="false">AL10</f>
        <v>1</v>
      </c>
      <c r="L10" s="73" t="str">
        <f aca="false">AN10</f>
        <v>Stop</v>
      </c>
      <c r="M10" s="75" t="n">
        <f aca="false">AP10</f>
        <v>1</v>
      </c>
      <c r="N10" s="73" t="str">
        <f aca="false">AR10</f>
        <v>Stop</v>
      </c>
      <c r="O10" s="73" t="n">
        <v>1</v>
      </c>
      <c r="P10" s="75" t="str">
        <f aca="false">AV10</f>
        <v>Stop</v>
      </c>
      <c r="Q10" s="73" t="s">
        <v>113</v>
      </c>
      <c r="R10" s="166" t="s">
        <v>114</v>
      </c>
      <c r="T10" s="128" t="n">
        <v>0.125</v>
      </c>
      <c r="U10" s="126" t="s">
        <v>81</v>
      </c>
      <c r="V10" s="66" t="s">
        <v>81</v>
      </c>
      <c r="W10" s="126" t="s">
        <v>81</v>
      </c>
      <c r="X10" s="167" t="s">
        <v>81</v>
      </c>
      <c r="Y10" s="126" t="s">
        <v>81</v>
      </c>
      <c r="Z10" s="167" t="s">
        <v>81</v>
      </c>
      <c r="AA10" s="130" t="n">
        <v>2</v>
      </c>
      <c r="AB10" s="168" t="n">
        <v>2</v>
      </c>
      <c r="AC10" s="130" t="n">
        <v>2</v>
      </c>
      <c r="AD10" s="168" t="n">
        <v>2</v>
      </c>
      <c r="AE10" s="131" t="s">
        <v>81</v>
      </c>
      <c r="AF10" s="169" t="s">
        <v>81</v>
      </c>
      <c r="AG10" s="131" t="s">
        <v>81</v>
      </c>
      <c r="AH10" s="169" t="s">
        <v>81</v>
      </c>
      <c r="AI10" s="130" t="n">
        <v>1</v>
      </c>
      <c r="AJ10" s="168" t="n">
        <v>1</v>
      </c>
      <c r="AK10" s="129" t="n">
        <v>1</v>
      </c>
      <c r="AL10" s="171" t="n">
        <v>1</v>
      </c>
      <c r="AM10" s="126" t="s">
        <v>81</v>
      </c>
      <c r="AN10" s="167" t="s">
        <v>81</v>
      </c>
      <c r="AO10" s="130" t="n">
        <v>1</v>
      </c>
      <c r="AP10" s="168" t="n">
        <v>1</v>
      </c>
      <c r="AQ10" s="126" t="s">
        <v>81</v>
      </c>
      <c r="AR10" s="167" t="s">
        <v>81</v>
      </c>
      <c r="AS10" s="130" t="n">
        <v>1</v>
      </c>
      <c r="AT10" s="168" t="n">
        <v>1</v>
      </c>
      <c r="AU10" s="126" t="s">
        <v>81</v>
      </c>
      <c r="AV10" s="167" t="s">
        <v>81</v>
      </c>
      <c r="AW10" s="126" t="s">
        <v>116</v>
      </c>
      <c r="AX10" s="126" t="s">
        <v>116</v>
      </c>
      <c r="AY10" s="126" t="s">
        <v>117</v>
      </c>
      <c r="AZ10" s="170" t="s">
        <v>117</v>
      </c>
      <c r="BA10" s="65" t="s">
        <v>81</v>
      </c>
      <c r="BB10" s="83" t="s">
        <v>99</v>
      </c>
    </row>
    <row r="11" customFormat="false" ht="18" hidden="false" customHeight="true" outlineLevel="0" collapsed="false">
      <c r="B11" s="165" t="n">
        <f aca="false">T11</f>
        <v>0.166666666666667</v>
      </c>
      <c r="C11" s="73" t="n">
        <f aca="false">V11</f>
        <v>2</v>
      </c>
      <c r="D11" s="73" t="n">
        <f aca="false">X11</f>
        <v>2</v>
      </c>
      <c r="E11" s="74" t="n">
        <f aca="false">Z11</f>
        <v>2</v>
      </c>
      <c r="F11" s="74" t="n">
        <f aca="false">AB11</f>
        <v>2</v>
      </c>
      <c r="G11" s="75" t="n">
        <f aca="false">AD11</f>
        <v>2</v>
      </c>
      <c r="H11" s="73" t="n">
        <f aca="false">AF11</f>
        <v>3</v>
      </c>
      <c r="I11" s="73" t="n">
        <f aca="false">AH11</f>
        <v>3</v>
      </c>
      <c r="J11" s="75" t="n">
        <v>1</v>
      </c>
      <c r="K11" s="75" t="n">
        <f aca="false">AL11</f>
        <v>1</v>
      </c>
      <c r="L11" s="75" t="n">
        <f aca="false">AN11</f>
        <v>2</v>
      </c>
      <c r="M11" s="75" t="n">
        <f aca="false">AP11</f>
        <v>2</v>
      </c>
      <c r="N11" s="75" t="str">
        <f aca="false">AR11</f>
        <v>Stop</v>
      </c>
      <c r="O11" s="73" t="n">
        <f aca="false">AT11</f>
        <v>1</v>
      </c>
      <c r="P11" s="75" t="n">
        <f aca="false">AV11</f>
        <v>2</v>
      </c>
      <c r="Q11" s="73" t="n">
        <v>2</v>
      </c>
      <c r="R11" s="166" t="s">
        <v>114</v>
      </c>
      <c r="T11" s="128" t="n">
        <v>0.166666666666667</v>
      </c>
      <c r="U11" s="129" t="n">
        <v>2</v>
      </c>
      <c r="V11" s="66" t="n">
        <v>2</v>
      </c>
      <c r="W11" s="129" t="n">
        <v>2</v>
      </c>
      <c r="X11" s="171" t="n">
        <v>2</v>
      </c>
      <c r="Y11" s="129" t="n">
        <v>2</v>
      </c>
      <c r="Z11" s="171" t="n">
        <v>2</v>
      </c>
      <c r="AA11" s="130" t="n">
        <v>2</v>
      </c>
      <c r="AB11" s="168" t="n">
        <v>2</v>
      </c>
      <c r="AC11" s="130" t="n">
        <v>2</v>
      </c>
      <c r="AD11" s="168" t="n">
        <v>2</v>
      </c>
      <c r="AE11" s="131" t="s">
        <v>81</v>
      </c>
      <c r="AF11" s="168" t="n">
        <v>3</v>
      </c>
      <c r="AG11" s="131" t="s">
        <v>81</v>
      </c>
      <c r="AH11" s="168" t="n">
        <v>3</v>
      </c>
      <c r="AI11" s="130" t="n">
        <v>1</v>
      </c>
      <c r="AJ11" s="168" t="n">
        <v>1</v>
      </c>
      <c r="AK11" s="129" t="n">
        <v>1</v>
      </c>
      <c r="AL11" s="171" t="n">
        <v>1</v>
      </c>
      <c r="AM11" s="129" t="n">
        <v>2</v>
      </c>
      <c r="AN11" s="171" t="n">
        <v>2</v>
      </c>
      <c r="AO11" s="130" t="n">
        <v>1</v>
      </c>
      <c r="AP11" s="168" t="n">
        <v>2</v>
      </c>
      <c r="AQ11" s="126" t="s">
        <v>81</v>
      </c>
      <c r="AR11" s="167" t="s">
        <v>81</v>
      </c>
      <c r="AS11" s="130" t="n">
        <v>1</v>
      </c>
      <c r="AT11" s="168" t="n">
        <v>1</v>
      </c>
      <c r="AU11" s="126" t="s">
        <v>81</v>
      </c>
      <c r="AV11" s="168" t="n">
        <v>2</v>
      </c>
      <c r="AW11" s="126" t="s">
        <v>116</v>
      </c>
      <c r="AX11" s="130" t="n">
        <v>2</v>
      </c>
      <c r="AY11" s="126" t="s">
        <v>117</v>
      </c>
      <c r="AZ11" s="170" t="s">
        <v>117</v>
      </c>
      <c r="BA11" s="65" t="s">
        <v>99</v>
      </c>
      <c r="BB11" s="83" t="s">
        <v>99</v>
      </c>
    </row>
    <row r="12" customFormat="false" ht="18" hidden="false" customHeight="true" outlineLevel="0" collapsed="false">
      <c r="B12" s="165" t="n">
        <f aca="false">T12</f>
        <v>0.208333333333333</v>
      </c>
      <c r="C12" s="73" t="n">
        <f aca="false">V12</f>
        <v>2</v>
      </c>
      <c r="D12" s="73" t="n">
        <v>2</v>
      </c>
      <c r="E12" s="73" t="n">
        <v>2</v>
      </c>
      <c r="F12" s="73" t="n">
        <f aca="false">AB12</f>
        <v>4</v>
      </c>
      <c r="G12" s="75" t="n">
        <f aca="false">AD12</f>
        <v>3</v>
      </c>
      <c r="H12" s="75" t="n">
        <f aca="false">AF12</f>
        <v>3</v>
      </c>
      <c r="I12" s="75" t="n">
        <f aca="false">AH12</f>
        <v>3</v>
      </c>
      <c r="J12" s="75" t="n">
        <v>2</v>
      </c>
      <c r="K12" s="75" t="n">
        <f aca="false">AL12</f>
        <v>1</v>
      </c>
      <c r="L12" s="75" t="n">
        <f aca="false">AN12</f>
        <v>2</v>
      </c>
      <c r="M12" s="75" t="n">
        <f aca="false">AP12</f>
        <v>2</v>
      </c>
      <c r="N12" s="75" t="n">
        <f aca="false">AR12</f>
        <v>2</v>
      </c>
      <c r="O12" s="75" t="n">
        <f aca="false">AT12</f>
        <v>1</v>
      </c>
      <c r="P12" s="75" t="n">
        <f aca="false">AV12</f>
        <v>2</v>
      </c>
      <c r="Q12" s="75" t="n">
        <v>2</v>
      </c>
      <c r="R12" s="166" t="s">
        <v>114</v>
      </c>
      <c r="T12" s="124" t="n">
        <v>0.208333333333333</v>
      </c>
      <c r="U12" s="129" t="n">
        <v>2</v>
      </c>
      <c r="V12" s="66" t="n">
        <v>2</v>
      </c>
      <c r="W12" s="129" t="n">
        <v>2</v>
      </c>
      <c r="X12" s="171" t="n">
        <v>2</v>
      </c>
      <c r="Y12" s="130" t="n">
        <v>2</v>
      </c>
      <c r="Z12" s="168" t="n">
        <v>2</v>
      </c>
      <c r="AA12" s="130" t="n">
        <v>4</v>
      </c>
      <c r="AB12" s="168" t="n">
        <v>4</v>
      </c>
      <c r="AC12" s="130" t="n">
        <v>3</v>
      </c>
      <c r="AD12" s="168" t="n">
        <v>3</v>
      </c>
      <c r="AE12" s="130" t="n">
        <v>3</v>
      </c>
      <c r="AF12" s="168" t="n">
        <v>3</v>
      </c>
      <c r="AG12" s="130" t="n">
        <v>3</v>
      </c>
      <c r="AH12" s="168" t="n">
        <v>3</v>
      </c>
      <c r="AI12" s="130" t="n">
        <v>2</v>
      </c>
      <c r="AJ12" s="168" t="n">
        <v>2</v>
      </c>
      <c r="AK12" s="129" t="n">
        <v>1</v>
      </c>
      <c r="AL12" s="171" t="n">
        <v>1</v>
      </c>
      <c r="AM12" s="130" t="n">
        <v>2</v>
      </c>
      <c r="AN12" s="168" t="n">
        <v>2</v>
      </c>
      <c r="AO12" s="130" t="n">
        <v>2</v>
      </c>
      <c r="AP12" s="168" t="n">
        <v>2</v>
      </c>
      <c r="AQ12" s="130" t="n">
        <v>2</v>
      </c>
      <c r="AR12" s="168" t="n">
        <v>2</v>
      </c>
      <c r="AS12" s="130" t="n">
        <v>1</v>
      </c>
      <c r="AT12" s="168" t="n">
        <v>1</v>
      </c>
      <c r="AU12" s="130" t="n">
        <v>2</v>
      </c>
      <c r="AV12" s="168" t="n">
        <v>2</v>
      </c>
      <c r="AW12" s="130" t="n">
        <v>2</v>
      </c>
      <c r="AX12" s="130" t="n">
        <v>2</v>
      </c>
      <c r="AY12" s="126" t="s">
        <v>117</v>
      </c>
      <c r="AZ12" s="170" t="s">
        <v>117</v>
      </c>
      <c r="BA12" s="80" t="s">
        <v>99</v>
      </c>
      <c r="BB12" s="77" t="s">
        <v>99</v>
      </c>
    </row>
    <row r="13" customFormat="false" ht="18" hidden="false" customHeight="true" outlineLevel="0" collapsed="false">
      <c r="B13" s="165" t="n">
        <f aca="false">T13</f>
        <v>0.25</v>
      </c>
      <c r="C13" s="73" t="n">
        <f aca="false">V13</f>
        <v>2</v>
      </c>
      <c r="D13" s="73" t="n">
        <v>2</v>
      </c>
      <c r="E13" s="74" t="n">
        <f aca="false">Z13</f>
        <v>4</v>
      </c>
      <c r="F13" s="73" t="n">
        <f aca="false">AB13</f>
        <v>4</v>
      </c>
      <c r="G13" s="75" t="n">
        <f aca="false">AD13</f>
        <v>3</v>
      </c>
      <c r="H13" s="75" t="n">
        <f aca="false">AF13</f>
        <v>3</v>
      </c>
      <c r="I13" s="75" t="n">
        <f aca="false">AH13</f>
        <v>3</v>
      </c>
      <c r="J13" s="75" t="n">
        <v>2</v>
      </c>
      <c r="K13" s="75" t="n">
        <f aca="false">AL13</f>
        <v>2</v>
      </c>
      <c r="L13" s="75" t="n">
        <f aca="false">AN13</f>
        <v>3</v>
      </c>
      <c r="M13" s="75" t="n">
        <f aca="false">AP13</f>
        <v>3</v>
      </c>
      <c r="N13" s="75" t="n">
        <f aca="false">AR13</f>
        <v>2</v>
      </c>
      <c r="O13" s="75" t="n">
        <f aca="false">AT13</f>
        <v>1</v>
      </c>
      <c r="P13" s="75" t="n">
        <f aca="false">AV13</f>
        <v>2</v>
      </c>
      <c r="Q13" s="75" t="n">
        <v>2</v>
      </c>
      <c r="R13" s="166" t="s">
        <v>114</v>
      </c>
      <c r="T13" s="128" t="n">
        <v>0.25</v>
      </c>
      <c r="U13" s="129" t="n">
        <v>2</v>
      </c>
      <c r="V13" s="66" t="n">
        <v>2</v>
      </c>
      <c r="W13" s="129" t="n">
        <v>2</v>
      </c>
      <c r="X13" s="171" t="n">
        <v>2</v>
      </c>
      <c r="Y13" s="130" t="n">
        <v>4</v>
      </c>
      <c r="Z13" s="168" t="n">
        <v>4</v>
      </c>
      <c r="AA13" s="130" t="n">
        <v>4</v>
      </c>
      <c r="AB13" s="168" t="n">
        <v>4</v>
      </c>
      <c r="AC13" s="130" t="n">
        <v>3</v>
      </c>
      <c r="AD13" s="168" t="n">
        <v>3</v>
      </c>
      <c r="AE13" s="130" t="n">
        <v>3</v>
      </c>
      <c r="AF13" s="168" t="n">
        <v>3</v>
      </c>
      <c r="AG13" s="130" t="n">
        <v>3</v>
      </c>
      <c r="AH13" s="168" t="n">
        <v>3</v>
      </c>
      <c r="AI13" s="130" t="n">
        <v>2</v>
      </c>
      <c r="AJ13" s="168" t="n">
        <v>2</v>
      </c>
      <c r="AK13" s="130" t="n">
        <v>2</v>
      </c>
      <c r="AL13" s="168" t="n">
        <v>2</v>
      </c>
      <c r="AM13" s="130" t="n">
        <v>3</v>
      </c>
      <c r="AN13" s="168" t="n">
        <v>3</v>
      </c>
      <c r="AO13" s="130" t="n">
        <v>3</v>
      </c>
      <c r="AP13" s="168" t="n">
        <v>3</v>
      </c>
      <c r="AQ13" s="130" t="n">
        <v>2</v>
      </c>
      <c r="AR13" s="168" t="n">
        <v>2</v>
      </c>
      <c r="AS13" s="130" t="n">
        <v>1</v>
      </c>
      <c r="AT13" s="168" t="n">
        <v>1</v>
      </c>
      <c r="AU13" s="130" t="n">
        <v>2</v>
      </c>
      <c r="AV13" s="168" t="n">
        <v>2</v>
      </c>
      <c r="AW13" s="130" t="n">
        <v>2</v>
      </c>
      <c r="AX13" s="130" t="n">
        <v>2</v>
      </c>
      <c r="AY13" s="126" t="s">
        <v>117</v>
      </c>
      <c r="AZ13" s="170" t="s">
        <v>117</v>
      </c>
      <c r="BA13" s="80" t="s">
        <v>100</v>
      </c>
      <c r="BB13" s="77" t="s">
        <v>100</v>
      </c>
    </row>
    <row r="14" customFormat="false" ht="18" hidden="false" customHeight="true" outlineLevel="0" collapsed="false">
      <c r="B14" s="165" t="n">
        <f aca="false">T14</f>
        <v>0.291666666666667</v>
      </c>
      <c r="C14" s="73" t="n">
        <f aca="false">V14</f>
        <v>2</v>
      </c>
      <c r="D14" s="73" t="n">
        <v>2</v>
      </c>
      <c r="E14" s="74" t="n">
        <f aca="false">Z14</f>
        <v>4</v>
      </c>
      <c r="F14" s="73" t="n">
        <f aca="false">AB14</f>
        <v>4</v>
      </c>
      <c r="G14" s="75" t="n">
        <f aca="false">AD14</f>
        <v>3</v>
      </c>
      <c r="H14" s="75" t="n">
        <f aca="false">AF14</f>
        <v>3</v>
      </c>
      <c r="I14" s="75" t="n">
        <f aca="false">AH14</f>
        <v>3</v>
      </c>
      <c r="J14" s="75" t="n">
        <v>2</v>
      </c>
      <c r="K14" s="75" t="n">
        <f aca="false">AL14</f>
        <v>2</v>
      </c>
      <c r="L14" s="75" t="n">
        <f aca="false">AN14</f>
        <v>3</v>
      </c>
      <c r="M14" s="75" t="n">
        <f aca="false">AP14</f>
        <v>3</v>
      </c>
      <c r="N14" s="75" t="n">
        <f aca="false">AR14</f>
        <v>2</v>
      </c>
      <c r="O14" s="75" t="n">
        <f aca="false">AT14</f>
        <v>1</v>
      </c>
      <c r="P14" s="75" t="n">
        <f aca="false">AV14</f>
        <v>2</v>
      </c>
      <c r="Q14" s="75" t="n">
        <v>2</v>
      </c>
      <c r="R14" s="166" t="s">
        <v>114</v>
      </c>
      <c r="T14" s="128" t="n">
        <v>0.291666666666667</v>
      </c>
      <c r="U14" s="129" t="n">
        <v>2</v>
      </c>
      <c r="V14" s="66" t="n">
        <v>2</v>
      </c>
      <c r="W14" s="129" t="n">
        <v>2</v>
      </c>
      <c r="X14" s="171" t="n">
        <v>2</v>
      </c>
      <c r="Y14" s="130" t="n">
        <v>4</v>
      </c>
      <c r="Z14" s="168" t="n">
        <v>4</v>
      </c>
      <c r="AA14" s="130" t="n">
        <v>4</v>
      </c>
      <c r="AB14" s="168" t="n">
        <v>4</v>
      </c>
      <c r="AC14" s="130" t="n">
        <v>3</v>
      </c>
      <c r="AD14" s="168" t="n">
        <v>3</v>
      </c>
      <c r="AE14" s="130" t="n">
        <v>3</v>
      </c>
      <c r="AF14" s="168" t="n">
        <v>3</v>
      </c>
      <c r="AG14" s="130" t="n">
        <v>3</v>
      </c>
      <c r="AH14" s="168" t="n">
        <v>3</v>
      </c>
      <c r="AI14" s="130" t="n">
        <v>2</v>
      </c>
      <c r="AJ14" s="168" t="n">
        <v>2</v>
      </c>
      <c r="AK14" s="130" t="n">
        <v>2</v>
      </c>
      <c r="AL14" s="168" t="n">
        <v>2</v>
      </c>
      <c r="AM14" s="130" t="n">
        <v>3</v>
      </c>
      <c r="AN14" s="168" t="n">
        <v>3</v>
      </c>
      <c r="AO14" s="130" t="n">
        <v>3</v>
      </c>
      <c r="AP14" s="168" t="n">
        <v>3</v>
      </c>
      <c r="AQ14" s="130" t="n">
        <v>2</v>
      </c>
      <c r="AR14" s="168" t="n">
        <v>2</v>
      </c>
      <c r="AS14" s="130" t="n">
        <v>1</v>
      </c>
      <c r="AT14" s="168" t="n">
        <v>1</v>
      </c>
      <c r="AU14" s="130" t="n">
        <v>2</v>
      </c>
      <c r="AV14" s="168" t="n">
        <v>2</v>
      </c>
      <c r="AW14" s="130" t="n">
        <v>2</v>
      </c>
      <c r="AX14" s="130" t="n">
        <v>2</v>
      </c>
      <c r="AY14" s="126" t="s">
        <v>117</v>
      </c>
      <c r="AZ14" s="170" t="s">
        <v>117</v>
      </c>
      <c r="BA14" s="80" t="s">
        <v>100</v>
      </c>
      <c r="BB14" s="77" t="s">
        <v>100</v>
      </c>
    </row>
    <row r="15" customFormat="false" ht="18" hidden="false" customHeight="true" outlineLevel="0" collapsed="false">
      <c r="B15" s="165" t="n">
        <f aca="false">T15</f>
        <v>0.333333333333333</v>
      </c>
      <c r="C15" s="73" t="n">
        <f aca="false">V15</f>
        <v>2</v>
      </c>
      <c r="D15" s="73" t="n">
        <v>2</v>
      </c>
      <c r="E15" s="74" t="n">
        <f aca="false">Z15</f>
        <v>4</v>
      </c>
      <c r="F15" s="73" t="n">
        <f aca="false">AB15</f>
        <v>4</v>
      </c>
      <c r="G15" s="75" t="n">
        <f aca="false">AD15</f>
        <v>3</v>
      </c>
      <c r="H15" s="75" t="n">
        <f aca="false">AF15</f>
        <v>2</v>
      </c>
      <c r="I15" s="75" t="n">
        <f aca="false">AH15</f>
        <v>3</v>
      </c>
      <c r="J15" s="75" t="n">
        <v>2</v>
      </c>
      <c r="K15" s="75" t="n">
        <f aca="false">AL15</f>
        <v>2</v>
      </c>
      <c r="L15" s="75" t="n">
        <f aca="false">AN15</f>
        <v>3</v>
      </c>
      <c r="M15" s="75" t="n">
        <f aca="false">AP15</f>
        <v>3</v>
      </c>
      <c r="N15" s="75" t="n">
        <f aca="false">AR15</f>
        <v>2</v>
      </c>
      <c r="O15" s="75" t="n">
        <f aca="false">AT15</f>
        <v>1</v>
      </c>
      <c r="P15" s="75" t="n">
        <f aca="false">AV15</f>
        <v>2</v>
      </c>
      <c r="Q15" s="75" t="n">
        <v>2</v>
      </c>
      <c r="R15" s="166" t="s">
        <v>114</v>
      </c>
      <c r="T15" s="128" t="n">
        <v>0.333333333333333</v>
      </c>
      <c r="U15" s="129" t="n">
        <v>2</v>
      </c>
      <c r="V15" s="66" t="n">
        <v>2</v>
      </c>
      <c r="W15" s="129" t="n">
        <v>2</v>
      </c>
      <c r="X15" s="171" t="n">
        <v>2</v>
      </c>
      <c r="Y15" s="130" t="n">
        <v>4</v>
      </c>
      <c r="Z15" s="168" t="n">
        <v>4</v>
      </c>
      <c r="AA15" s="130" t="n">
        <v>4</v>
      </c>
      <c r="AB15" s="168" t="n">
        <v>4</v>
      </c>
      <c r="AC15" s="130" t="n">
        <v>3</v>
      </c>
      <c r="AD15" s="168" t="n">
        <v>3</v>
      </c>
      <c r="AE15" s="130" t="n">
        <v>3</v>
      </c>
      <c r="AF15" s="168" t="n">
        <v>2</v>
      </c>
      <c r="AG15" s="130" t="n">
        <v>3</v>
      </c>
      <c r="AH15" s="168" t="n">
        <v>3</v>
      </c>
      <c r="AI15" s="130" t="n">
        <v>2</v>
      </c>
      <c r="AJ15" s="168" t="n">
        <v>2</v>
      </c>
      <c r="AK15" s="130" t="n">
        <v>2</v>
      </c>
      <c r="AL15" s="168" t="n">
        <v>2</v>
      </c>
      <c r="AM15" s="130" t="n">
        <v>3</v>
      </c>
      <c r="AN15" s="168" t="n">
        <v>3</v>
      </c>
      <c r="AO15" s="130" t="n">
        <v>3</v>
      </c>
      <c r="AP15" s="168" t="n">
        <v>3</v>
      </c>
      <c r="AQ15" s="130" t="n">
        <v>2</v>
      </c>
      <c r="AR15" s="168" t="n">
        <v>2</v>
      </c>
      <c r="AS15" s="130" t="n">
        <v>1</v>
      </c>
      <c r="AT15" s="168" t="n">
        <v>1</v>
      </c>
      <c r="AU15" s="130" t="n">
        <v>2</v>
      </c>
      <c r="AV15" s="168" t="n">
        <v>2</v>
      </c>
      <c r="AW15" s="130" t="n">
        <v>2</v>
      </c>
      <c r="AX15" s="130" t="n">
        <v>2</v>
      </c>
      <c r="AY15" s="126" t="s">
        <v>117</v>
      </c>
      <c r="AZ15" s="170" t="s">
        <v>117</v>
      </c>
      <c r="BA15" s="80" t="s">
        <v>100</v>
      </c>
      <c r="BB15" s="77" t="s">
        <v>100</v>
      </c>
    </row>
    <row r="16" customFormat="false" ht="18" hidden="false" customHeight="true" outlineLevel="0" collapsed="false">
      <c r="B16" s="165" t="n">
        <f aca="false">T16</f>
        <v>0.375</v>
      </c>
      <c r="C16" s="73" t="n">
        <f aca="false">V16</f>
        <v>2</v>
      </c>
      <c r="D16" s="73" t="n">
        <f aca="false">X16</f>
        <v>2</v>
      </c>
      <c r="E16" s="74" t="n">
        <f aca="false">Z16</f>
        <v>4</v>
      </c>
      <c r="F16" s="73" t="n">
        <f aca="false">AB16</f>
        <v>4</v>
      </c>
      <c r="G16" s="75" t="n">
        <f aca="false">AD16</f>
        <v>1</v>
      </c>
      <c r="H16" s="75" t="n">
        <v>2</v>
      </c>
      <c r="I16" s="75" t="n">
        <f aca="false">AH16</f>
        <v>3</v>
      </c>
      <c r="J16" s="75" t="n">
        <v>2</v>
      </c>
      <c r="K16" s="75" t="n">
        <f aca="false">AL16</f>
        <v>2</v>
      </c>
      <c r="L16" s="75" t="n">
        <v>3</v>
      </c>
      <c r="M16" s="75" t="n">
        <f aca="false">AP16</f>
        <v>3</v>
      </c>
      <c r="N16" s="75" t="n">
        <f aca="false">AR16</f>
        <v>2</v>
      </c>
      <c r="O16" s="75" t="n">
        <f aca="false">AT16</f>
        <v>1</v>
      </c>
      <c r="P16" s="75" t="n">
        <f aca="false">AV16</f>
        <v>2</v>
      </c>
      <c r="Q16" s="75" t="n">
        <v>2</v>
      </c>
      <c r="R16" s="166" t="s">
        <v>114</v>
      </c>
      <c r="T16" s="128" t="n">
        <v>0.375</v>
      </c>
      <c r="U16" s="129" t="n">
        <v>2</v>
      </c>
      <c r="V16" s="66" t="n">
        <v>2</v>
      </c>
      <c r="W16" s="129" t="n">
        <v>2</v>
      </c>
      <c r="X16" s="171" t="n">
        <v>2</v>
      </c>
      <c r="Y16" s="130" t="n">
        <v>4</v>
      </c>
      <c r="Z16" s="168" t="n">
        <v>4</v>
      </c>
      <c r="AA16" s="130" t="n">
        <v>4</v>
      </c>
      <c r="AB16" s="168" t="n">
        <v>4</v>
      </c>
      <c r="AC16" s="130" t="n">
        <v>1</v>
      </c>
      <c r="AD16" s="168" t="n">
        <v>1</v>
      </c>
      <c r="AE16" s="130" t="n">
        <v>2</v>
      </c>
      <c r="AF16" s="168" t="n">
        <v>2</v>
      </c>
      <c r="AG16" s="130" t="n">
        <v>3</v>
      </c>
      <c r="AH16" s="168" t="n">
        <v>3</v>
      </c>
      <c r="AI16" s="130" t="n">
        <v>2</v>
      </c>
      <c r="AJ16" s="168" t="n">
        <v>2</v>
      </c>
      <c r="AK16" s="130" t="n">
        <v>2</v>
      </c>
      <c r="AL16" s="168" t="n">
        <v>2</v>
      </c>
      <c r="AM16" s="130" t="n">
        <v>3</v>
      </c>
      <c r="AN16" s="168" t="n">
        <v>3</v>
      </c>
      <c r="AO16" s="130" t="n">
        <v>3</v>
      </c>
      <c r="AP16" s="168" t="n">
        <v>3</v>
      </c>
      <c r="AQ16" s="130" t="n">
        <v>2</v>
      </c>
      <c r="AR16" s="168" t="n">
        <v>2</v>
      </c>
      <c r="AS16" s="130" t="n">
        <v>1</v>
      </c>
      <c r="AT16" s="168" t="n">
        <v>1</v>
      </c>
      <c r="AU16" s="130" t="n">
        <v>2</v>
      </c>
      <c r="AV16" s="168" t="n">
        <v>2</v>
      </c>
      <c r="AW16" s="130" t="n">
        <v>2</v>
      </c>
      <c r="AX16" s="130" t="n">
        <v>2</v>
      </c>
      <c r="AY16" s="126" t="s">
        <v>117</v>
      </c>
      <c r="AZ16" s="170" t="s">
        <v>117</v>
      </c>
      <c r="BA16" s="80" t="s">
        <v>100</v>
      </c>
      <c r="BB16" s="77" t="s">
        <v>100</v>
      </c>
    </row>
    <row r="17" customFormat="false" ht="18" hidden="false" customHeight="true" outlineLevel="0" collapsed="false">
      <c r="B17" s="165" t="n">
        <f aca="false">T17</f>
        <v>0.416666666666667</v>
      </c>
      <c r="C17" s="73" t="n">
        <f aca="false">V17</f>
        <v>2</v>
      </c>
      <c r="D17" s="73" t="n">
        <f aca="false">X17</f>
        <v>2</v>
      </c>
      <c r="E17" s="74" t="n">
        <f aca="false">Z17</f>
        <v>4</v>
      </c>
      <c r="F17" s="73" t="n">
        <f aca="false">AB17</f>
        <v>4</v>
      </c>
      <c r="G17" s="75" t="str">
        <f aca="false">AD17</f>
        <v>Stop</v>
      </c>
      <c r="H17" s="75" t="n">
        <f aca="false">AF17</f>
        <v>2</v>
      </c>
      <c r="I17" s="75" t="n">
        <v>3</v>
      </c>
      <c r="J17" s="75" t="n">
        <v>2</v>
      </c>
      <c r="K17" s="75" t="n">
        <f aca="false">AL17</f>
        <v>2</v>
      </c>
      <c r="L17" s="75" t="n">
        <v>3</v>
      </c>
      <c r="M17" s="75" t="n">
        <v>3</v>
      </c>
      <c r="N17" s="75" t="n">
        <v>2</v>
      </c>
      <c r="O17" s="75" t="n">
        <f aca="false">AT17</f>
        <v>1</v>
      </c>
      <c r="P17" s="75" t="n">
        <v>1</v>
      </c>
      <c r="Q17" s="75" t="n">
        <v>2</v>
      </c>
      <c r="R17" s="166" t="s">
        <v>114</v>
      </c>
      <c r="T17" s="128" t="n">
        <v>0.416666666666667</v>
      </c>
      <c r="U17" s="129" t="n">
        <v>2</v>
      </c>
      <c r="V17" s="66" t="n">
        <v>2</v>
      </c>
      <c r="W17" s="129" t="n">
        <v>2</v>
      </c>
      <c r="X17" s="171" t="n">
        <v>2</v>
      </c>
      <c r="Y17" s="130" t="n">
        <v>4</v>
      </c>
      <c r="Z17" s="168" t="n">
        <v>4</v>
      </c>
      <c r="AA17" s="130" t="n">
        <v>4</v>
      </c>
      <c r="AB17" s="168" t="n">
        <v>4</v>
      </c>
      <c r="AC17" s="131" t="s">
        <v>81</v>
      </c>
      <c r="AD17" s="169" t="s">
        <v>81</v>
      </c>
      <c r="AE17" s="130" t="n">
        <v>2</v>
      </c>
      <c r="AF17" s="168" t="n">
        <v>2</v>
      </c>
      <c r="AG17" s="130" t="n">
        <v>3</v>
      </c>
      <c r="AH17" s="168" t="n">
        <v>3</v>
      </c>
      <c r="AI17" s="130" t="n">
        <v>2</v>
      </c>
      <c r="AJ17" s="168" t="n">
        <v>2</v>
      </c>
      <c r="AK17" s="130" t="n">
        <v>2</v>
      </c>
      <c r="AL17" s="168" t="n">
        <v>2</v>
      </c>
      <c r="AM17" s="130" t="n">
        <v>3</v>
      </c>
      <c r="AN17" s="168" t="n">
        <v>3</v>
      </c>
      <c r="AO17" s="130" t="n">
        <v>3</v>
      </c>
      <c r="AP17" s="168" t="n">
        <v>3</v>
      </c>
      <c r="AQ17" s="130" t="n">
        <v>2</v>
      </c>
      <c r="AR17" s="168" t="n">
        <v>2</v>
      </c>
      <c r="AS17" s="130" t="n">
        <v>1</v>
      </c>
      <c r="AT17" s="168" t="n">
        <v>1</v>
      </c>
      <c r="AU17" s="130" t="n">
        <v>2</v>
      </c>
      <c r="AV17" s="168" t="n">
        <v>1</v>
      </c>
      <c r="AW17" s="130" t="n">
        <v>2</v>
      </c>
      <c r="AX17" s="130" t="n">
        <v>2</v>
      </c>
      <c r="AY17" s="126" t="s">
        <v>117</v>
      </c>
      <c r="AZ17" s="170" t="s">
        <v>117</v>
      </c>
      <c r="BA17" s="80" t="s">
        <v>100</v>
      </c>
      <c r="BB17" s="77" t="s">
        <v>100</v>
      </c>
    </row>
    <row r="18" customFormat="false" ht="18" hidden="false" customHeight="true" outlineLevel="0" collapsed="false">
      <c r="B18" s="165" t="n">
        <f aca="false">T18</f>
        <v>0.458333333333333</v>
      </c>
      <c r="C18" s="73" t="n">
        <f aca="false">V18</f>
        <v>2</v>
      </c>
      <c r="D18" s="73" t="n">
        <f aca="false">X18</f>
        <v>2</v>
      </c>
      <c r="E18" s="74" t="str">
        <f aca="false">Z18</f>
        <v>4J</v>
      </c>
      <c r="F18" s="73" t="n">
        <v>3</v>
      </c>
      <c r="G18" s="75" t="str">
        <f aca="false">AD18</f>
        <v>Stop</v>
      </c>
      <c r="H18" s="75" t="s">
        <v>81</v>
      </c>
      <c r="I18" s="75" t="n">
        <f aca="false">AH18</f>
        <v>3</v>
      </c>
      <c r="J18" s="73" t="n">
        <v>1</v>
      </c>
      <c r="K18" s="75" t="n">
        <f aca="false">AL18</f>
        <v>2</v>
      </c>
      <c r="L18" s="75" t="n">
        <v>2</v>
      </c>
      <c r="M18" s="75" t="n">
        <v>2</v>
      </c>
      <c r="N18" s="75" t="n">
        <f aca="false">AR18</f>
        <v>2</v>
      </c>
      <c r="O18" s="75" t="n">
        <f aca="false">AT18</f>
        <v>1</v>
      </c>
      <c r="P18" s="75" t="n">
        <f aca="false">AV18</f>
        <v>1</v>
      </c>
      <c r="Q18" s="75" t="n">
        <v>2</v>
      </c>
      <c r="R18" s="166" t="s">
        <v>114</v>
      </c>
      <c r="T18" s="128" t="n">
        <v>0.458333333333333</v>
      </c>
      <c r="U18" s="129" t="n">
        <v>2</v>
      </c>
      <c r="V18" s="66" t="n">
        <v>2</v>
      </c>
      <c r="W18" s="129" t="n">
        <v>2</v>
      </c>
      <c r="X18" s="171" t="n">
        <v>2</v>
      </c>
      <c r="Y18" s="130" t="s">
        <v>101</v>
      </c>
      <c r="Z18" s="168" t="s">
        <v>101</v>
      </c>
      <c r="AA18" s="130" t="n">
        <v>3</v>
      </c>
      <c r="AB18" s="168" t="n">
        <v>3</v>
      </c>
      <c r="AC18" s="131" t="s">
        <v>81</v>
      </c>
      <c r="AD18" s="169" t="s">
        <v>81</v>
      </c>
      <c r="AE18" s="130" t="n">
        <v>2</v>
      </c>
      <c r="AF18" s="169" t="s">
        <v>81</v>
      </c>
      <c r="AG18" s="130" t="n">
        <v>3</v>
      </c>
      <c r="AH18" s="168" t="n">
        <v>3</v>
      </c>
      <c r="AI18" s="130" t="n">
        <v>1</v>
      </c>
      <c r="AJ18" s="168" t="n">
        <v>1</v>
      </c>
      <c r="AK18" s="130" t="n">
        <v>2</v>
      </c>
      <c r="AL18" s="168" t="n">
        <v>2</v>
      </c>
      <c r="AM18" s="130" t="n">
        <v>2</v>
      </c>
      <c r="AN18" s="168" t="n">
        <v>2</v>
      </c>
      <c r="AO18" s="130" t="n">
        <v>2</v>
      </c>
      <c r="AP18" s="168" t="n">
        <v>2</v>
      </c>
      <c r="AQ18" s="130" t="n">
        <v>2</v>
      </c>
      <c r="AR18" s="168" t="n">
        <v>2</v>
      </c>
      <c r="AS18" s="130" t="n">
        <v>1</v>
      </c>
      <c r="AT18" s="168" t="n">
        <v>1</v>
      </c>
      <c r="AU18" s="130" t="n">
        <v>1</v>
      </c>
      <c r="AV18" s="168" t="n">
        <v>1</v>
      </c>
      <c r="AW18" s="130" t="n">
        <v>2</v>
      </c>
      <c r="AX18" s="130" t="n">
        <v>2</v>
      </c>
      <c r="AY18" s="126" t="s">
        <v>117</v>
      </c>
      <c r="AZ18" s="170" t="s">
        <v>117</v>
      </c>
      <c r="BA18" s="80" t="s">
        <v>99</v>
      </c>
      <c r="BB18" s="77" t="s">
        <v>99</v>
      </c>
    </row>
    <row r="19" customFormat="false" ht="18" hidden="false" customHeight="true" outlineLevel="0" collapsed="false">
      <c r="B19" s="165" t="n">
        <f aca="false">T19</f>
        <v>0.5</v>
      </c>
      <c r="C19" s="73" t="n">
        <f aca="false">V19</f>
        <v>2</v>
      </c>
      <c r="D19" s="73" t="n">
        <v>2</v>
      </c>
      <c r="E19" s="74" t="str">
        <f aca="false">Z19</f>
        <v>4J</v>
      </c>
      <c r="F19" s="73" t="n">
        <v>3</v>
      </c>
      <c r="G19" s="75" t="n">
        <f aca="false">AD19</f>
        <v>2</v>
      </c>
      <c r="H19" s="75" t="str">
        <f aca="false">AF19</f>
        <v>Stop</v>
      </c>
      <c r="I19" s="75" t="n">
        <f aca="false">AH19</f>
        <v>3</v>
      </c>
      <c r="J19" s="75" t="n">
        <v>1</v>
      </c>
      <c r="K19" s="75" t="n">
        <f aca="false">AL19</f>
        <v>1</v>
      </c>
      <c r="L19" s="75" t="n">
        <f aca="false">AN19</f>
        <v>2</v>
      </c>
      <c r="M19" s="75" t="n">
        <f aca="false">AP19</f>
        <v>2</v>
      </c>
      <c r="N19" s="75" t="n">
        <f aca="false">AR19</f>
        <v>2</v>
      </c>
      <c r="O19" s="75" t="n">
        <f aca="false">AT19</f>
        <v>1</v>
      </c>
      <c r="P19" s="75" t="n">
        <f aca="false">AV19</f>
        <v>1</v>
      </c>
      <c r="Q19" s="75" t="n">
        <v>2</v>
      </c>
      <c r="R19" s="166" t="s">
        <v>114</v>
      </c>
      <c r="T19" s="128" t="n">
        <v>0.5</v>
      </c>
      <c r="U19" s="129" t="n">
        <v>2</v>
      </c>
      <c r="V19" s="66" t="n">
        <v>2</v>
      </c>
      <c r="W19" s="129" t="n">
        <v>2</v>
      </c>
      <c r="X19" s="171" t="n">
        <v>2</v>
      </c>
      <c r="Y19" s="130" t="s">
        <v>101</v>
      </c>
      <c r="Z19" s="168" t="s">
        <v>101</v>
      </c>
      <c r="AA19" s="130" t="n">
        <v>3</v>
      </c>
      <c r="AB19" s="168" t="n">
        <v>3</v>
      </c>
      <c r="AC19" s="130" t="n">
        <v>2</v>
      </c>
      <c r="AD19" s="168" t="n">
        <v>2</v>
      </c>
      <c r="AE19" s="131" t="s">
        <v>81</v>
      </c>
      <c r="AF19" s="169" t="s">
        <v>81</v>
      </c>
      <c r="AG19" s="130" t="n">
        <v>3</v>
      </c>
      <c r="AH19" s="168" t="n">
        <v>3</v>
      </c>
      <c r="AI19" s="130" t="n">
        <v>1</v>
      </c>
      <c r="AJ19" s="168" t="n">
        <v>1</v>
      </c>
      <c r="AK19" s="130" t="n">
        <v>1</v>
      </c>
      <c r="AL19" s="168" t="n">
        <v>1</v>
      </c>
      <c r="AM19" s="130" t="n">
        <v>2</v>
      </c>
      <c r="AN19" s="168" t="n">
        <v>2</v>
      </c>
      <c r="AO19" s="130" t="n">
        <v>2</v>
      </c>
      <c r="AP19" s="168" t="n">
        <v>2</v>
      </c>
      <c r="AQ19" s="130" t="n">
        <v>2</v>
      </c>
      <c r="AR19" s="168" t="n">
        <v>2</v>
      </c>
      <c r="AS19" s="130" t="n">
        <v>1</v>
      </c>
      <c r="AT19" s="168" t="n">
        <v>1</v>
      </c>
      <c r="AU19" s="130" t="n">
        <v>1</v>
      </c>
      <c r="AV19" s="168" t="n">
        <v>1</v>
      </c>
      <c r="AW19" s="130" t="n">
        <v>2</v>
      </c>
      <c r="AX19" s="130" t="n">
        <v>2</v>
      </c>
      <c r="AY19" s="126" t="s">
        <v>117</v>
      </c>
      <c r="AZ19" s="170" t="s">
        <v>117</v>
      </c>
      <c r="BA19" s="80" t="s">
        <v>99</v>
      </c>
      <c r="BB19" s="77" t="s">
        <v>99</v>
      </c>
    </row>
    <row r="20" customFormat="false" ht="18" hidden="false" customHeight="true" outlineLevel="0" collapsed="false">
      <c r="B20" s="165" t="n">
        <f aca="false">T20</f>
        <v>0.541666666666667</v>
      </c>
      <c r="C20" s="73" t="n">
        <f aca="false">V20</f>
        <v>2</v>
      </c>
      <c r="D20" s="73" t="n">
        <v>1</v>
      </c>
      <c r="E20" s="74" t="str">
        <f aca="false">Z20</f>
        <v>4J</v>
      </c>
      <c r="F20" s="73" t="n">
        <v>3</v>
      </c>
      <c r="G20" s="75" t="n">
        <f aca="false">AD20</f>
        <v>2</v>
      </c>
      <c r="H20" s="73" t="str">
        <f aca="false">AF20</f>
        <v>Stop</v>
      </c>
      <c r="I20" s="75" t="str">
        <f aca="false">AH20</f>
        <v>Stop</v>
      </c>
      <c r="J20" s="75" t="n">
        <v>1</v>
      </c>
      <c r="K20" s="75" t="n">
        <f aca="false">AL20</f>
        <v>1</v>
      </c>
      <c r="L20" s="75" t="n">
        <v>1</v>
      </c>
      <c r="M20" s="75" t="n">
        <v>2</v>
      </c>
      <c r="N20" s="73" t="s">
        <v>81</v>
      </c>
      <c r="O20" s="75" t="n">
        <f aca="false">AT20</f>
        <v>1</v>
      </c>
      <c r="P20" s="75" t="n">
        <f aca="false">AV20</f>
        <v>1</v>
      </c>
      <c r="Q20" s="75" t="n">
        <v>2</v>
      </c>
      <c r="R20" s="166" t="s">
        <v>114</v>
      </c>
      <c r="T20" s="128" t="n">
        <v>0.541666666666667</v>
      </c>
      <c r="U20" s="129" t="n">
        <v>2</v>
      </c>
      <c r="V20" s="66" t="n">
        <v>2</v>
      </c>
      <c r="W20" s="129" t="n">
        <v>1</v>
      </c>
      <c r="X20" s="171" t="n">
        <v>1</v>
      </c>
      <c r="Y20" s="130" t="s">
        <v>101</v>
      </c>
      <c r="Z20" s="168" t="s">
        <v>101</v>
      </c>
      <c r="AA20" s="130" t="n">
        <v>3</v>
      </c>
      <c r="AB20" s="168" t="n">
        <v>3</v>
      </c>
      <c r="AC20" s="130" t="n">
        <v>2</v>
      </c>
      <c r="AD20" s="168" t="n">
        <v>2</v>
      </c>
      <c r="AE20" s="131" t="s">
        <v>81</v>
      </c>
      <c r="AF20" s="169" t="s">
        <v>81</v>
      </c>
      <c r="AG20" s="130" t="n">
        <v>3</v>
      </c>
      <c r="AH20" s="169" t="s">
        <v>81</v>
      </c>
      <c r="AI20" s="130" t="n">
        <v>1</v>
      </c>
      <c r="AJ20" s="168" t="n">
        <v>1</v>
      </c>
      <c r="AK20" s="130" t="n">
        <v>1</v>
      </c>
      <c r="AL20" s="168" t="n">
        <v>1</v>
      </c>
      <c r="AM20" s="130" t="n">
        <v>1</v>
      </c>
      <c r="AN20" s="168" t="n">
        <v>1</v>
      </c>
      <c r="AO20" s="130" t="n">
        <v>2</v>
      </c>
      <c r="AP20" s="168" t="n">
        <v>2</v>
      </c>
      <c r="AQ20" s="126" t="s">
        <v>81</v>
      </c>
      <c r="AR20" s="167" t="s">
        <v>81</v>
      </c>
      <c r="AS20" s="130" t="n">
        <v>1</v>
      </c>
      <c r="AT20" s="168" t="n">
        <v>1</v>
      </c>
      <c r="AU20" s="130" t="n">
        <v>1</v>
      </c>
      <c r="AV20" s="168" t="n">
        <v>1</v>
      </c>
      <c r="AW20" s="130" t="n">
        <v>2</v>
      </c>
      <c r="AX20" s="130" t="n">
        <v>2</v>
      </c>
      <c r="AY20" s="126" t="s">
        <v>117</v>
      </c>
      <c r="AZ20" s="170" t="s">
        <v>117</v>
      </c>
      <c r="BA20" s="80" t="s">
        <v>99</v>
      </c>
      <c r="BB20" s="77" t="s">
        <v>99</v>
      </c>
    </row>
    <row r="21" customFormat="false" ht="18" hidden="false" customHeight="true" outlineLevel="0" collapsed="false">
      <c r="B21" s="165" t="n">
        <f aca="false">T21</f>
        <v>0.583333333333333</v>
      </c>
      <c r="C21" s="73" t="str">
        <f aca="false">V21</f>
        <v>Stop</v>
      </c>
      <c r="D21" s="73" t="n">
        <f aca="false">X21</f>
        <v>1</v>
      </c>
      <c r="E21" s="74" t="str">
        <f aca="false">Z21</f>
        <v>4J</v>
      </c>
      <c r="F21" s="73" t="n">
        <f aca="false">AB21</f>
        <v>2</v>
      </c>
      <c r="G21" s="73" t="str">
        <f aca="false">AD21</f>
        <v>Stop</v>
      </c>
      <c r="H21" s="73" t="str">
        <f aca="false">AF21</f>
        <v>Stop</v>
      </c>
      <c r="I21" s="73" t="str">
        <f aca="false">AH21</f>
        <v>Stop</v>
      </c>
      <c r="J21" s="73" t="n">
        <v>1</v>
      </c>
      <c r="K21" s="75" t="n">
        <f aca="false">AL21</f>
        <v>1</v>
      </c>
      <c r="L21" s="75" t="n">
        <f aca="false">AN21</f>
        <v>1</v>
      </c>
      <c r="M21" s="75" t="n">
        <f aca="false">AP21</f>
        <v>1</v>
      </c>
      <c r="N21" s="73" t="str">
        <f aca="false">AR21</f>
        <v>Stop</v>
      </c>
      <c r="O21" s="75" t="n">
        <f aca="false">AT21</f>
        <v>1</v>
      </c>
      <c r="P21" s="75" t="n">
        <v>1</v>
      </c>
      <c r="Q21" s="75" t="n">
        <v>2</v>
      </c>
      <c r="R21" s="166" t="s">
        <v>114</v>
      </c>
      <c r="T21" s="128" t="n">
        <v>0.583333333333333</v>
      </c>
      <c r="U21" s="126" t="s">
        <v>81</v>
      </c>
      <c r="V21" s="66" t="s">
        <v>81</v>
      </c>
      <c r="W21" s="129" t="n">
        <v>1</v>
      </c>
      <c r="X21" s="171" t="n">
        <v>1</v>
      </c>
      <c r="Y21" s="130" t="s">
        <v>101</v>
      </c>
      <c r="Z21" s="168" t="s">
        <v>101</v>
      </c>
      <c r="AA21" s="130" t="n">
        <v>2</v>
      </c>
      <c r="AB21" s="168" t="n">
        <v>2</v>
      </c>
      <c r="AC21" s="131" t="s">
        <v>81</v>
      </c>
      <c r="AD21" s="169" t="s">
        <v>81</v>
      </c>
      <c r="AE21" s="131" t="s">
        <v>81</v>
      </c>
      <c r="AF21" s="169" t="s">
        <v>81</v>
      </c>
      <c r="AG21" s="131" t="s">
        <v>81</v>
      </c>
      <c r="AH21" s="169" t="s">
        <v>81</v>
      </c>
      <c r="AI21" s="130" t="n">
        <v>1</v>
      </c>
      <c r="AJ21" s="168" t="n">
        <v>1</v>
      </c>
      <c r="AK21" s="130" t="n">
        <v>1</v>
      </c>
      <c r="AL21" s="168" t="n">
        <v>1</v>
      </c>
      <c r="AM21" s="130" t="n">
        <v>1</v>
      </c>
      <c r="AN21" s="168" t="n">
        <v>1</v>
      </c>
      <c r="AO21" s="130" t="n">
        <v>1</v>
      </c>
      <c r="AP21" s="168" t="n">
        <v>1</v>
      </c>
      <c r="AQ21" s="126" t="s">
        <v>81</v>
      </c>
      <c r="AR21" s="167" t="s">
        <v>81</v>
      </c>
      <c r="AS21" s="130" t="n">
        <v>1</v>
      </c>
      <c r="AT21" s="168" t="n">
        <v>1</v>
      </c>
      <c r="AU21" s="130" t="n">
        <v>1</v>
      </c>
      <c r="AV21" s="168" t="n">
        <v>1</v>
      </c>
      <c r="AW21" s="130" t="n">
        <v>2</v>
      </c>
      <c r="AX21" s="130" t="n">
        <v>2</v>
      </c>
      <c r="AY21" s="126" t="s">
        <v>117</v>
      </c>
      <c r="AZ21" s="170" t="s">
        <v>117</v>
      </c>
      <c r="BA21" s="80" t="s">
        <v>99</v>
      </c>
      <c r="BB21" s="77" t="s">
        <v>99</v>
      </c>
    </row>
    <row r="22" customFormat="false" ht="18" hidden="false" customHeight="true" outlineLevel="0" collapsed="false">
      <c r="B22" s="165" t="n">
        <f aca="false">T22</f>
        <v>0.625</v>
      </c>
      <c r="C22" s="73" t="str">
        <f aca="false">V22</f>
        <v>Stop</v>
      </c>
      <c r="D22" s="73" t="n">
        <f aca="false">X22</f>
        <v>1</v>
      </c>
      <c r="E22" s="74" t="str">
        <f aca="false">Z22</f>
        <v>4J</v>
      </c>
      <c r="F22" s="73" t="n">
        <f aca="false">AB22</f>
        <v>2</v>
      </c>
      <c r="G22" s="73" t="n">
        <f aca="false">AD22</f>
        <v>2</v>
      </c>
      <c r="H22" s="73" t="str">
        <f aca="false">AF22</f>
        <v>Stop</v>
      </c>
      <c r="I22" s="73" t="str">
        <f aca="false">AH22</f>
        <v>Stop</v>
      </c>
      <c r="J22" s="73" t="n">
        <v>1</v>
      </c>
      <c r="K22" s="75" t="n">
        <f aca="false">AL22</f>
        <v>1</v>
      </c>
      <c r="L22" s="75" t="n">
        <f aca="false">AN22</f>
        <v>1</v>
      </c>
      <c r="M22" s="75" t="n">
        <f aca="false">AP22</f>
        <v>1</v>
      </c>
      <c r="N22" s="75" t="str">
        <f aca="false">AR22</f>
        <v>Stop</v>
      </c>
      <c r="O22" s="75" t="n">
        <f aca="false">AT22</f>
        <v>1</v>
      </c>
      <c r="P22" s="75" t="n">
        <v>1</v>
      </c>
      <c r="Q22" s="75" t="n">
        <v>2</v>
      </c>
      <c r="R22" s="166" t="s">
        <v>114</v>
      </c>
      <c r="T22" s="128" t="n">
        <v>0.625</v>
      </c>
      <c r="U22" s="126" t="s">
        <v>81</v>
      </c>
      <c r="V22" s="66" t="s">
        <v>81</v>
      </c>
      <c r="W22" s="129" t="n">
        <v>1</v>
      </c>
      <c r="X22" s="171" t="n">
        <v>1</v>
      </c>
      <c r="Y22" s="130" t="s">
        <v>101</v>
      </c>
      <c r="Z22" s="168" t="s">
        <v>101</v>
      </c>
      <c r="AA22" s="130" t="n">
        <v>2</v>
      </c>
      <c r="AB22" s="168" t="n">
        <v>2</v>
      </c>
      <c r="AC22" s="130" t="n">
        <v>2</v>
      </c>
      <c r="AD22" s="168" t="n">
        <v>2</v>
      </c>
      <c r="AE22" s="131" t="s">
        <v>81</v>
      </c>
      <c r="AF22" s="169" t="s">
        <v>81</v>
      </c>
      <c r="AG22" s="131" t="s">
        <v>81</v>
      </c>
      <c r="AH22" s="169" t="s">
        <v>81</v>
      </c>
      <c r="AI22" s="130" t="n">
        <v>1</v>
      </c>
      <c r="AJ22" s="168" t="n">
        <v>1</v>
      </c>
      <c r="AK22" s="130" t="n">
        <v>1</v>
      </c>
      <c r="AL22" s="168" t="n">
        <v>1</v>
      </c>
      <c r="AM22" s="130" t="n">
        <v>1</v>
      </c>
      <c r="AN22" s="168" t="n">
        <v>1</v>
      </c>
      <c r="AO22" s="130" t="n">
        <v>1</v>
      </c>
      <c r="AP22" s="168" t="n">
        <v>1</v>
      </c>
      <c r="AQ22" s="126" t="s">
        <v>81</v>
      </c>
      <c r="AR22" s="167" t="s">
        <v>81</v>
      </c>
      <c r="AS22" s="130" t="n">
        <v>1</v>
      </c>
      <c r="AT22" s="168" t="n">
        <v>1</v>
      </c>
      <c r="AU22" s="130" t="n">
        <v>1</v>
      </c>
      <c r="AV22" s="168" t="n">
        <v>1</v>
      </c>
      <c r="AW22" s="130" t="n">
        <v>2</v>
      </c>
      <c r="AX22" s="130" t="n">
        <v>2</v>
      </c>
      <c r="AY22" s="126" t="s">
        <v>117</v>
      </c>
      <c r="AZ22" s="170" t="s">
        <v>117</v>
      </c>
      <c r="BA22" s="80" t="s">
        <v>99</v>
      </c>
      <c r="BB22" s="77" t="s">
        <v>99</v>
      </c>
    </row>
    <row r="23" customFormat="false" ht="18" hidden="false" customHeight="true" outlineLevel="0" collapsed="false">
      <c r="B23" s="165" t="n">
        <f aca="false">T23</f>
        <v>0.666666666666667</v>
      </c>
      <c r="C23" s="73" t="n">
        <f aca="false">V23</f>
        <v>2</v>
      </c>
      <c r="D23" s="73" t="n">
        <f aca="false">X23</f>
        <v>1</v>
      </c>
      <c r="E23" s="74" t="str">
        <f aca="false">Z23</f>
        <v>4J</v>
      </c>
      <c r="F23" s="73" t="n">
        <f aca="false">AB23</f>
        <v>4</v>
      </c>
      <c r="G23" s="75" t="n">
        <v>2</v>
      </c>
      <c r="H23" s="75" t="n">
        <v>3</v>
      </c>
      <c r="I23" s="75" t="n">
        <f aca="false">AH23</f>
        <v>3</v>
      </c>
      <c r="J23" s="75" t="n">
        <v>1</v>
      </c>
      <c r="K23" s="75" t="n">
        <f aca="false">AL23</f>
        <v>1</v>
      </c>
      <c r="L23" s="75" t="n">
        <f aca="false">AN23</f>
        <v>1</v>
      </c>
      <c r="M23" s="75" t="n">
        <f aca="false">AP23</f>
        <v>1</v>
      </c>
      <c r="N23" s="75" t="n">
        <f aca="false">AR23</f>
        <v>2</v>
      </c>
      <c r="O23" s="75" t="n">
        <f aca="false">AT23</f>
        <v>1</v>
      </c>
      <c r="P23" s="75" t="n">
        <v>2</v>
      </c>
      <c r="Q23" s="75" t="n">
        <v>2</v>
      </c>
      <c r="R23" s="166" t="s">
        <v>114</v>
      </c>
      <c r="T23" s="128" t="n">
        <v>0.666666666666667</v>
      </c>
      <c r="U23" s="129" t="n">
        <v>2</v>
      </c>
      <c r="V23" s="66" t="n">
        <v>2</v>
      </c>
      <c r="W23" s="129" t="n">
        <v>1</v>
      </c>
      <c r="X23" s="171" t="n">
        <v>1</v>
      </c>
      <c r="Y23" s="130" t="s">
        <v>101</v>
      </c>
      <c r="Z23" s="168" t="s">
        <v>101</v>
      </c>
      <c r="AA23" s="130" t="n">
        <v>4</v>
      </c>
      <c r="AB23" s="168" t="n">
        <v>4</v>
      </c>
      <c r="AC23" s="130" t="n">
        <v>2</v>
      </c>
      <c r="AD23" s="168" t="n">
        <v>2</v>
      </c>
      <c r="AE23" s="130" t="n">
        <v>3</v>
      </c>
      <c r="AF23" s="168" t="n">
        <v>3</v>
      </c>
      <c r="AG23" s="130" t="n">
        <v>3</v>
      </c>
      <c r="AH23" s="168" t="n">
        <v>3</v>
      </c>
      <c r="AI23" s="130" t="n">
        <v>1</v>
      </c>
      <c r="AJ23" s="168" t="n">
        <v>1</v>
      </c>
      <c r="AK23" s="130" t="n">
        <v>1</v>
      </c>
      <c r="AL23" s="168" t="n">
        <v>1</v>
      </c>
      <c r="AM23" s="130" t="n">
        <v>1</v>
      </c>
      <c r="AN23" s="168" t="n">
        <v>1</v>
      </c>
      <c r="AO23" s="130" t="n">
        <v>1</v>
      </c>
      <c r="AP23" s="168" t="n">
        <v>1</v>
      </c>
      <c r="AQ23" s="130" t="n">
        <v>2</v>
      </c>
      <c r="AR23" s="168" t="n">
        <v>2</v>
      </c>
      <c r="AS23" s="130" t="n">
        <v>1</v>
      </c>
      <c r="AT23" s="168" t="n">
        <v>1</v>
      </c>
      <c r="AU23" s="130" t="n">
        <v>1</v>
      </c>
      <c r="AV23" s="168" t="n">
        <v>2</v>
      </c>
      <c r="AW23" s="130" t="n">
        <v>2</v>
      </c>
      <c r="AX23" s="130" t="n">
        <v>2</v>
      </c>
      <c r="AY23" s="126" t="s">
        <v>117</v>
      </c>
      <c r="AZ23" s="170" t="s">
        <v>117</v>
      </c>
      <c r="BA23" s="80" t="s">
        <v>99</v>
      </c>
      <c r="BB23" s="77" t="s">
        <v>99</v>
      </c>
    </row>
    <row r="24" customFormat="false" ht="18" hidden="false" customHeight="true" outlineLevel="0" collapsed="false">
      <c r="B24" s="165" t="n">
        <f aca="false">T24</f>
        <v>0.708333333333333</v>
      </c>
      <c r="C24" s="73" t="n">
        <f aca="false">V24</f>
        <v>2</v>
      </c>
      <c r="D24" s="73" t="n">
        <f aca="false">X24</f>
        <v>2</v>
      </c>
      <c r="E24" s="74" t="n">
        <f aca="false">Z24</f>
        <v>4</v>
      </c>
      <c r="F24" s="73" t="n">
        <f aca="false">AB24</f>
        <v>4</v>
      </c>
      <c r="G24" s="75" t="n">
        <f aca="false">AD24</f>
        <v>3</v>
      </c>
      <c r="H24" s="75" t="n">
        <f aca="false">AF24</f>
        <v>3</v>
      </c>
      <c r="I24" s="75" t="n">
        <f aca="false">AH24</f>
        <v>3</v>
      </c>
      <c r="J24" s="75" t="n">
        <v>2</v>
      </c>
      <c r="K24" s="75" t="n">
        <f aca="false">AL24</f>
        <v>1</v>
      </c>
      <c r="L24" s="75" t="n">
        <f aca="false">AN24</f>
        <v>2</v>
      </c>
      <c r="M24" s="75" t="n">
        <f aca="false">AP24</f>
        <v>3</v>
      </c>
      <c r="N24" s="75" t="n">
        <f aca="false">AR24</f>
        <v>2</v>
      </c>
      <c r="O24" s="75" t="n">
        <f aca="false">AT24</f>
        <v>1</v>
      </c>
      <c r="P24" s="75" t="n">
        <f aca="false">AV24</f>
        <v>2</v>
      </c>
      <c r="Q24" s="75" t="n">
        <v>2</v>
      </c>
      <c r="R24" s="166" t="s">
        <v>114</v>
      </c>
      <c r="T24" s="128" t="n">
        <v>0.708333333333333</v>
      </c>
      <c r="U24" s="129" t="n">
        <v>2</v>
      </c>
      <c r="V24" s="66" t="n">
        <v>2</v>
      </c>
      <c r="W24" s="129" t="n">
        <v>2</v>
      </c>
      <c r="X24" s="171" t="n">
        <v>2</v>
      </c>
      <c r="Y24" s="130" t="n">
        <v>4</v>
      </c>
      <c r="Z24" s="168" t="n">
        <v>4</v>
      </c>
      <c r="AA24" s="130" t="n">
        <v>4</v>
      </c>
      <c r="AB24" s="168" t="n">
        <v>4</v>
      </c>
      <c r="AC24" s="130" t="n">
        <v>3</v>
      </c>
      <c r="AD24" s="168" t="n">
        <v>3</v>
      </c>
      <c r="AE24" s="130" t="n">
        <v>3</v>
      </c>
      <c r="AF24" s="168" t="n">
        <v>3</v>
      </c>
      <c r="AG24" s="130" t="n">
        <v>3</v>
      </c>
      <c r="AH24" s="168" t="n">
        <v>3</v>
      </c>
      <c r="AI24" s="130" t="n">
        <v>2</v>
      </c>
      <c r="AJ24" s="168" t="n">
        <v>2</v>
      </c>
      <c r="AK24" s="130" t="n">
        <v>1</v>
      </c>
      <c r="AL24" s="168" t="n">
        <v>1</v>
      </c>
      <c r="AM24" s="130" t="n">
        <v>2</v>
      </c>
      <c r="AN24" s="168" t="n">
        <v>2</v>
      </c>
      <c r="AO24" s="130" t="n">
        <v>3</v>
      </c>
      <c r="AP24" s="168" t="n">
        <v>3</v>
      </c>
      <c r="AQ24" s="130" t="n">
        <v>2</v>
      </c>
      <c r="AR24" s="168" t="n">
        <v>2</v>
      </c>
      <c r="AS24" s="130" t="n">
        <v>1</v>
      </c>
      <c r="AT24" s="168" t="n">
        <v>1</v>
      </c>
      <c r="AU24" s="130" t="n">
        <v>2</v>
      </c>
      <c r="AV24" s="168" t="n">
        <v>2</v>
      </c>
      <c r="AW24" s="130" t="n">
        <v>2</v>
      </c>
      <c r="AX24" s="130" t="n">
        <v>2</v>
      </c>
      <c r="AY24" s="126" t="s">
        <v>117</v>
      </c>
      <c r="AZ24" s="170" t="s">
        <v>117</v>
      </c>
      <c r="BA24" s="80" t="s">
        <v>100</v>
      </c>
      <c r="BB24" s="77" t="s">
        <v>100</v>
      </c>
    </row>
    <row r="25" customFormat="false" ht="18" hidden="false" customHeight="true" outlineLevel="0" collapsed="false">
      <c r="B25" s="165" t="n">
        <f aca="false">T25</f>
        <v>0.75</v>
      </c>
      <c r="C25" s="73" t="n">
        <f aca="false">V25</f>
        <v>2</v>
      </c>
      <c r="D25" s="73" t="n">
        <f aca="false">X25</f>
        <v>2</v>
      </c>
      <c r="E25" s="74" t="n">
        <f aca="false">Z25</f>
        <v>4</v>
      </c>
      <c r="F25" s="73" t="n">
        <f aca="false">AB25</f>
        <v>4</v>
      </c>
      <c r="G25" s="75" t="n">
        <f aca="false">AD25</f>
        <v>3</v>
      </c>
      <c r="H25" s="75" t="n">
        <f aca="false">AF25</f>
        <v>3</v>
      </c>
      <c r="I25" s="75" t="n">
        <f aca="false">AH25</f>
        <v>3</v>
      </c>
      <c r="J25" s="75" t="n">
        <v>2</v>
      </c>
      <c r="K25" s="75" t="n">
        <f aca="false">AL25</f>
        <v>2</v>
      </c>
      <c r="L25" s="75" t="n">
        <f aca="false">AN25</f>
        <v>3</v>
      </c>
      <c r="M25" s="75" t="n">
        <f aca="false">AP25</f>
        <v>3</v>
      </c>
      <c r="N25" s="75" t="n">
        <f aca="false">AR25</f>
        <v>2</v>
      </c>
      <c r="O25" s="75" t="n">
        <f aca="false">AT25</f>
        <v>1</v>
      </c>
      <c r="P25" s="75" t="n">
        <f aca="false">AV25</f>
        <v>2</v>
      </c>
      <c r="Q25" s="75" t="n">
        <v>2</v>
      </c>
      <c r="R25" s="166" t="s">
        <v>114</v>
      </c>
      <c r="T25" s="128" t="n">
        <v>0.75</v>
      </c>
      <c r="U25" s="129" t="n">
        <v>2</v>
      </c>
      <c r="V25" s="66" t="n">
        <v>2</v>
      </c>
      <c r="W25" s="129" t="n">
        <v>2</v>
      </c>
      <c r="X25" s="171" t="n">
        <v>2</v>
      </c>
      <c r="Y25" s="130" t="n">
        <v>4</v>
      </c>
      <c r="Z25" s="168" t="n">
        <v>4</v>
      </c>
      <c r="AA25" s="130" t="n">
        <v>4</v>
      </c>
      <c r="AB25" s="168" t="n">
        <v>4</v>
      </c>
      <c r="AC25" s="130" t="n">
        <v>3</v>
      </c>
      <c r="AD25" s="168" t="n">
        <v>3</v>
      </c>
      <c r="AE25" s="130" t="n">
        <v>3</v>
      </c>
      <c r="AF25" s="168" t="n">
        <v>3</v>
      </c>
      <c r="AG25" s="130" t="n">
        <v>3</v>
      </c>
      <c r="AH25" s="168" t="n">
        <v>3</v>
      </c>
      <c r="AI25" s="130" t="n">
        <v>2</v>
      </c>
      <c r="AJ25" s="168" t="n">
        <v>2</v>
      </c>
      <c r="AK25" s="130" t="n">
        <v>2</v>
      </c>
      <c r="AL25" s="168" t="n">
        <v>2</v>
      </c>
      <c r="AM25" s="130" t="n">
        <v>3</v>
      </c>
      <c r="AN25" s="168" t="n">
        <v>3</v>
      </c>
      <c r="AO25" s="130" t="n">
        <v>3</v>
      </c>
      <c r="AP25" s="168" t="n">
        <v>3</v>
      </c>
      <c r="AQ25" s="130" t="n">
        <v>2</v>
      </c>
      <c r="AR25" s="168" t="n">
        <v>2</v>
      </c>
      <c r="AS25" s="130" t="n">
        <v>1</v>
      </c>
      <c r="AT25" s="168" t="n">
        <v>1</v>
      </c>
      <c r="AU25" s="130" t="n">
        <v>2</v>
      </c>
      <c r="AV25" s="168" t="n">
        <v>2</v>
      </c>
      <c r="AW25" s="130" t="n">
        <v>2</v>
      </c>
      <c r="AX25" s="130" t="n">
        <v>2</v>
      </c>
      <c r="AY25" s="126" t="s">
        <v>117</v>
      </c>
      <c r="AZ25" s="170" t="s">
        <v>117</v>
      </c>
      <c r="BA25" s="80" t="s">
        <v>100</v>
      </c>
      <c r="BB25" s="77" t="s">
        <v>100</v>
      </c>
    </row>
    <row r="26" customFormat="false" ht="18" hidden="false" customHeight="true" outlineLevel="0" collapsed="false">
      <c r="B26" s="165" t="n">
        <f aca="false">T26</f>
        <v>0.791666666666667</v>
      </c>
      <c r="C26" s="73" t="n">
        <f aca="false">V26</f>
        <v>2</v>
      </c>
      <c r="D26" s="73" t="n">
        <f aca="false">X26</f>
        <v>2</v>
      </c>
      <c r="E26" s="74" t="n">
        <f aca="false">Z26</f>
        <v>3</v>
      </c>
      <c r="F26" s="73" t="n">
        <f aca="false">AB26</f>
        <v>4</v>
      </c>
      <c r="G26" s="75" t="n">
        <f aca="false">AD26</f>
        <v>3</v>
      </c>
      <c r="H26" s="75" t="n">
        <f aca="false">AF26</f>
        <v>3</v>
      </c>
      <c r="I26" s="75" t="n">
        <f aca="false">AH26</f>
        <v>3</v>
      </c>
      <c r="J26" s="75" t="n">
        <v>2</v>
      </c>
      <c r="K26" s="75" t="n">
        <f aca="false">AL26</f>
        <v>2</v>
      </c>
      <c r="L26" s="75" t="n">
        <v>3</v>
      </c>
      <c r="M26" s="75" t="n">
        <f aca="false">AP26</f>
        <v>3</v>
      </c>
      <c r="N26" s="75" t="n">
        <f aca="false">AR26</f>
        <v>2</v>
      </c>
      <c r="O26" s="75" t="n">
        <f aca="false">AT26</f>
        <v>1</v>
      </c>
      <c r="P26" s="75" t="n">
        <v>2</v>
      </c>
      <c r="Q26" s="75" t="n">
        <v>2</v>
      </c>
      <c r="R26" s="166" t="s">
        <v>114</v>
      </c>
      <c r="T26" s="128" t="n">
        <v>0.791666666666667</v>
      </c>
      <c r="U26" s="129" t="n">
        <v>2</v>
      </c>
      <c r="V26" s="66" t="n">
        <v>2</v>
      </c>
      <c r="W26" s="129" t="n">
        <v>2</v>
      </c>
      <c r="X26" s="171" t="n">
        <v>2</v>
      </c>
      <c r="Y26" s="130" t="n">
        <v>3</v>
      </c>
      <c r="Z26" s="168" t="n">
        <v>3</v>
      </c>
      <c r="AA26" s="130" t="n">
        <v>4</v>
      </c>
      <c r="AB26" s="168" t="n">
        <v>4</v>
      </c>
      <c r="AC26" s="130" t="n">
        <v>3</v>
      </c>
      <c r="AD26" s="168" t="n">
        <v>3</v>
      </c>
      <c r="AE26" s="130" t="n">
        <v>3</v>
      </c>
      <c r="AF26" s="168" t="n">
        <v>3</v>
      </c>
      <c r="AG26" s="130" t="n">
        <v>3</v>
      </c>
      <c r="AH26" s="168" t="n">
        <v>3</v>
      </c>
      <c r="AI26" s="130" t="n">
        <v>2</v>
      </c>
      <c r="AJ26" s="168" t="n">
        <v>2</v>
      </c>
      <c r="AK26" s="130" t="n">
        <v>2</v>
      </c>
      <c r="AL26" s="168" t="n">
        <v>2</v>
      </c>
      <c r="AM26" s="130" t="n">
        <v>3</v>
      </c>
      <c r="AN26" s="168" t="n">
        <v>3</v>
      </c>
      <c r="AO26" s="130" t="n">
        <v>3</v>
      </c>
      <c r="AP26" s="168" t="n">
        <v>3</v>
      </c>
      <c r="AQ26" s="130" t="n">
        <v>2</v>
      </c>
      <c r="AR26" s="168" t="n">
        <v>2</v>
      </c>
      <c r="AS26" s="130" t="n">
        <v>1</v>
      </c>
      <c r="AT26" s="168" t="n">
        <v>1</v>
      </c>
      <c r="AU26" s="130" t="n">
        <v>2</v>
      </c>
      <c r="AV26" s="168" t="n">
        <v>2</v>
      </c>
      <c r="AW26" s="130" t="n">
        <v>2</v>
      </c>
      <c r="AX26" s="130" t="n">
        <v>2</v>
      </c>
      <c r="AY26" s="126" t="s">
        <v>117</v>
      </c>
      <c r="AZ26" s="170" t="s">
        <v>117</v>
      </c>
      <c r="BA26" s="80" t="s">
        <v>100</v>
      </c>
      <c r="BB26" s="77" t="s">
        <v>100</v>
      </c>
    </row>
    <row r="27" customFormat="false" ht="18" hidden="false" customHeight="true" outlineLevel="0" collapsed="false">
      <c r="B27" s="165" t="n">
        <f aca="false">T27</f>
        <v>0.833333333333333</v>
      </c>
      <c r="C27" s="73" t="n">
        <f aca="false">V27</f>
        <v>2</v>
      </c>
      <c r="D27" s="73" t="n">
        <f aca="false">X27</f>
        <v>2</v>
      </c>
      <c r="E27" s="74" t="n">
        <v>2</v>
      </c>
      <c r="F27" s="73" t="n">
        <f aca="false">AB27</f>
        <v>4</v>
      </c>
      <c r="G27" s="75" t="n">
        <f aca="false">AD27</f>
        <v>1</v>
      </c>
      <c r="H27" s="73" t="str">
        <f aca="false">AF27</f>
        <v>Stop</v>
      </c>
      <c r="I27" s="75" t="n">
        <f aca="false">AH27</f>
        <v>3</v>
      </c>
      <c r="J27" s="75" t="n">
        <v>2</v>
      </c>
      <c r="K27" s="75" t="n">
        <f aca="false">AL27</f>
        <v>2</v>
      </c>
      <c r="L27" s="75" t="n">
        <f aca="false">AN27</f>
        <v>3</v>
      </c>
      <c r="M27" s="75" t="n">
        <f aca="false">AP27</f>
        <v>2</v>
      </c>
      <c r="N27" s="75" t="n">
        <f aca="false">AR27</f>
        <v>2</v>
      </c>
      <c r="O27" s="75" t="n">
        <f aca="false">AT27</f>
        <v>1</v>
      </c>
      <c r="P27" s="75" t="n">
        <f aca="false">AV27</f>
        <v>2</v>
      </c>
      <c r="Q27" s="75" t="n">
        <v>2</v>
      </c>
      <c r="R27" s="166" t="s">
        <v>114</v>
      </c>
      <c r="T27" s="128" t="n">
        <v>0.833333333333333</v>
      </c>
      <c r="U27" s="129" t="n">
        <v>2</v>
      </c>
      <c r="V27" s="66" t="n">
        <v>2</v>
      </c>
      <c r="W27" s="129" t="n">
        <v>2</v>
      </c>
      <c r="X27" s="171" t="n">
        <v>2</v>
      </c>
      <c r="Y27" s="130" t="n">
        <v>2</v>
      </c>
      <c r="Z27" s="168" t="n">
        <v>2</v>
      </c>
      <c r="AA27" s="130" t="n">
        <v>4</v>
      </c>
      <c r="AB27" s="168" t="n">
        <v>4</v>
      </c>
      <c r="AC27" s="130" t="n">
        <v>1</v>
      </c>
      <c r="AD27" s="168" t="n">
        <v>1</v>
      </c>
      <c r="AE27" s="131" t="s">
        <v>81</v>
      </c>
      <c r="AF27" s="169" t="s">
        <v>81</v>
      </c>
      <c r="AG27" s="130" t="n">
        <v>3</v>
      </c>
      <c r="AH27" s="168" t="n">
        <v>3</v>
      </c>
      <c r="AI27" s="130" t="n">
        <v>2</v>
      </c>
      <c r="AJ27" s="168" t="n">
        <v>2</v>
      </c>
      <c r="AK27" s="130" t="n">
        <v>2</v>
      </c>
      <c r="AL27" s="168" t="n">
        <v>2</v>
      </c>
      <c r="AM27" s="130" t="n">
        <v>3</v>
      </c>
      <c r="AN27" s="168" t="n">
        <v>3</v>
      </c>
      <c r="AO27" s="130" t="n">
        <v>3</v>
      </c>
      <c r="AP27" s="168" t="n">
        <v>2</v>
      </c>
      <c r="AQ27" s="130" t="n">
        <v>2</v>
      </c>
      <c r="AR27" s="168" t="n">
        <v>2</v>
      </c>
      <c r="AS27" s="130" t="n">
        <v>1</v>
      </c>
      <c r="AT27" s="168" t="n">
        <v>1</v>
      </c>
      <c r="AU27" s="130" t="n">
        <v>2</v>
      </c>
      <c r="AV27" s="168" t="n">
        <v>2</v>
      </c>
      <c r="AW27" s="130" t="n">
        <v>2</v>
      </c>
      <c r="AX27" s="130" t="n">
        <v>2</v>
      </c>
      <c r="AY27" s="126" t="s">
        <v>117</v>
      </c>
      <c r="AZ27" s="170" t="s">
        <v>117</v>
      </c>
      <c r="BA27" s="80" t="s">
        <v>100</v>
      </c>
      <c r="BB27" s="77" t="s">
        <v>100</v>
      </c>
    </row>
    <row r="28" customFormat="false" ht="18" hidden="false" customHeight="true" outlineLevel="0" collapsed="false">
      <c r="B28" s="165" t="n">
        <f aca="false">T28</f>
        <v>0.875</v>
      </c>
      <c r="C28" s="73" t="n">
        <f aca="false">V28</f>
        <v>2</v>
      </c>
      <c r="D28" s="73" t="n">
        <f aca="false">X28</f>
        <v>2</v>
      </c>
      <c r="E28" s="74" t="n">
        <v>2</v>
      </c>
      <c r="F28" s="73" t="n">
        <v>4</v>
      </c>
      <c r="G28" s="75" t="n">
        <f aca="false">AD28</f>
        <v>1</v>
      </c>
      <c r="H28" s="73" t="str">
        <f aca="false">AF28</f>
        <v>Stop</v>
      </c>
      <c r="I28" s="75" t="n">
        <v>2</v>
      </c>
      <c r="J28" s="75" t="n">
        <v>2</v>
      </c>
      <c r="K28" s="75" t="n">
        <v>2</v>
      </c>
      <c r="L28" s="73" t="n">
        <f aca="false">AN28</f>
        <v>2</v>
      </c>
      <c r="M28" s="75" t="n">
        <f aca="false">AP28</f>
        <v>2</v>
      </c>
      <c r="N28" s="75" t="n">
        <f aca="false">AR28</f>
        <v>2</v>
      </c>
      <c r="O28" s="75" t="n">
        <v>1</v>
      </c>
      <c r="P28" s="75" t="n">
        <f aca="false">AV28</f>
        <v>2</v>
      </c>
      <c r="Q28" s="75" t="n">
        <v>2</v>
      </c>
      <c r="R28" s="166" t="s">
        <v>114</v>
      </c>
      <c r="T28" s="128" t="n">
        <v>0.875</v>
      </c>
      <c r="U28" s="129" t="n">
        <v>2</v>
      </c>
      <c r="V28" s="66" t="n">
        <v>2</v>
      </c>
      <c r="W28" s="129" t="n">
        <v>2</v>
      </c>
      <c r="X28" s="171" t="n">
        <v>2</v>
      </c>
      <c r="Y28" s="130" t="n">
        <v>2</v>
      </c>
      <c r="Z28" s="168" t="n">
        <v>2</v>
      </c>
      <c r="AA28" s="130" t="n">
        <v>4</v>
      </c>
      <c r="AB28" s="168" t="n">
        <v>4</v>
      </c>
      <c r="AC28" s="130" t="n">
        <v>1</v>
      </c>
      <c r="AD28" s="168" t="n">
        <v>1</v>
      </c>
      <c r="AE28" s="131" t="s">
        <v>81</v>
      </c>
      <c r="AF28" s="169" t="s">
        <v>81</v>
      </c>
      <c r="AG28" s="130" t="n">
        <v>2</v>
      </c>
      <c r="AH28" s="168" t="n">
        <v>2</v>
      </c>
      <c r="AI28" s="130" t="n">
        <v>2</v>
      </c>
      <c r="AJ28" s="168" t="n">
        <v>2</v>
      </c>
      <c r="AK28" s="130" t="n">
        <v>2</v>
      </c>
      <c r="AL28" s="168" t="n">
        <v>2</v>
      </c>
      <c r="AM28" s="130" t="n">
        <v>2</v>
      </c>
      <c r="AN28" s="168" t="n">
        <v>2</v>
      </c>
      <c r="AO28" s="130" t="n">
        <v>2</v>
      </c>
      <c r="AP28" s="168" t="n">
        <v>2</v>
      </c>
      <c r="AQ28" s="130" t="n">
        <v>2</v>
      </c>
      <c r="AR28" s="168" t="n">
        <v>2</v>
      </c>
      <c r="AS28" s="130" t="n">
        <v>1</v>
      </c>
      <c r="AT28" s="168" t="n">
        <v>1</v>
      </c>
      <c r="AU28" s="130" t="n">
        <v>2</v>
      </c>
      <c r="AV28" s="168" t="n">
        <v>2</v>
      </c>
      <c r="AW28" s="130" t="n">
        <v>2</v>
      </c>
      <c r="AX28" s="130" t="n">
        <v>2</v>
      </c>
      <c r="AY28" s="126" t="s">
        <v>117</v>
      </c>
      <c r="AZ28" s="170" t="s">
        <v>117</v>
      </c>
      <c r="BA28" s="80" t="s">
        <v>102</v>
      </c>
      <c r="BB28" s="77" t="s">
        <v>102</v>
      </c>
    </row>
    <row r="29" customFormat="false" ht="18" hidden="false" customHeight="true" outlineLevel="0" collapsed="false">
      <c r="B29" s="165" t="n">
        <f aca="false">T29</f>
        <v>0.916666666666667</v>
      </c>
      <c r="C29" s="73" t="n">
        <f aca="false">V29</f>
        <v>2</v>
      </c>
      <c r="D29" s="73" t="n">
        <f aca="false">X29</f>
        <v>2</v>
      </c>
      <c r="E29" s="73" t="n">
        <f aca="false">Z29</f>
        <v>2</v>
      </c>
      <c r="F29" s="73" t="n">
        <v>2</v>
      </c>
      <c r="G29" s="75" t="n">
        <f aca="false">AD29</f>
        <v>1</v>
      </c>
      <c r="H29" s="73" t="str">
        <f aca="false">AF29</f>
        <v>Stop</v>
      </c>
      <c r="I29" s="73" t="str">
        <f aca="false">AH29</f>
        <v>Stop</v>
      </c>
      <c r="J29" s="73" t="n">
        <v>2</v>
      </c>
      <c r="K29" s="75" t="n">
        <f aca="false">AL29</f>
        <v>2</v>
      </c>
      <c r="L29" s="73" t="str">
        <f aca="false">AN29</f>
        <v>Stop</v>
      </c>
      <c r="M29" s="75" t="n">
        <f aca="false">AP29</f>
        <v>1</v>
      </c>
      <c r="N29" s="75" t="n">
        <f aca="false">AR29</f>
        <v>2</v>
      </c>
      <c r="O29" s="75" t="n">
        <v>1</v>
      </c>
      <c r="P29" s="75" t="str">
        <f aca="false">AV29</f>
        <v>Stop</v>
      </c>
      <c r="Q29" s="75" t="s">
        <v>113</v>
      </c>
      <c r="R29" s="166" t="s">
        <v>114</v>
      </c>
      <c r="T29" s="128" t="n">
        <v>0.916666666666667</v>
      </c>
      <c r="U29" s="129" t="n">
        <v>2</v>
      </c>
      <c r="V29" s="66" t="n">
        <v>2</v>
      </c>
      <c r="W29" s="129" t="n">
        <v>2</v>
      </c>
      <c r="X29" s="171" t="n">
        <v>2</v>
      </c>
      <c r="Y29" s="130" t="n">
        <v>2</v>
      </c>
      <c r="Z29" s="168" t="n">
        <v>2</v>
      </c>
      <c r="AA29" s="130" t="n">
        <v>2</v>
      </c>
      <c r="AB29" s="168" t="n">
        <v>2</v>
      </c>
      <c r="AC29" s="130" t="n">
        <v>1</v>
      </c>
      <c r="AD29" s="168" t="n">
        <v>1</v>
      </c>
      <c r="AE29" s="131" t="s">
        <v>81</v>
      </c>
      <c r="AF29" s="169" t="s">
        <v>81</v>
      </c>
      <c r="AG29" s="131" t="s">
        <v>81</v>
      </c>
      <c r="AH29" s="169" t="s">
        <v>81</v>
      </c>
      <c r="AI29" s="130" t="n">
        <v>2</v>
      </c>
      <c r="AJ29" s="168" t="n">
        <v>2</v>
      </c>
      <c r="AK29" s="130" t="n">
        <v>2</v>
      </c>
      <c r="AL29" s="168" t="n">
        <v>2</v>
      </c>
      <c r="AM29" s="126" t="s">
        <v>81</v>
      </c>
      <c r="AN29" s="167" t="s">
        <v>81</v>
      </c>
      <c r="AO29" s="130" t="n">
        <v>1</v>
      </c>
      <c r="AP29" s="168" t="n">
        <v>1</v>
      </c>
      <c r="AQ29" s="130" t="n">
        <v>2</v>
      </c>
      <c r="AR29" s="168" t="n">
        <v>2</v>
      </c>
      <c r="AS29" s="130" t="n">
        <v>1</v>
      </c>
      <c r="AT29" s="168" t="n">
        <v>1</v>
      </c>
      <c r="AU29" s="130" t="n">
        <v>2</v>
      </c>
      <c r="AV29" s="167" t="s">
        <v>81</v>
      </c>
      <c r="AW29" s="130" t="n">
        <v>2</v>
      </c>
      <c r="AX29" s="126" t="s">
        <v>116</v>
      </c>
      <c r="AY29" s="126" t="s">
        <v>117</v>
      </c>
      <c r="AZ29" s="170" t="s">
        <v>117</v>
      </c>
      <c r="BA29" s="80" t="s">
        <v>102</v>
      </c>
      <c r="BB29" s="77" t="s">
        <v>102</v>
      </c>
    </row>
    <row r="30" customFormat="false" ht="18" hidden="false" customHeight="true" outlineLevel="0" collapsed="false">
      <c r="B30" s="172" t="n">
        <f aca="false">T30</f>
        <v>0.958333333333333</v>
      </c>
      <c r="C30" s="85" t="n">
        <f aca="false">V30</f>
        <v>2</v>
      </c>
      <c r="D30" s="85" t="n">
        <f aca="false">X30</f>
        <v>2</v>
      </c>
      <c r="E30" s="85" t="str">
        <f aca="false">Z30</f>
        <v>Stop</v>
      </c>
      <c r="F30" s="86" t="n">
        <f aca="false">AB30</f>
        <v>2</v>
      </c>
      <c r="G30" s="85" t="s">
        <v>81</v>
      </c>
      <c r="H30" s="85" t="str">
        <f aca="false">AF30</f>
        <v>Stop</v>
      </c>
      <c r="I30" s="85" t="str">
        <f aca="false">AH30</f>
        <v>Stop</v>
      </c>
      <c r="J30" s="85" t="n">
        <v>1</v>
      </c>
      <c r="K30" s="85" t="str">
        <f aca="false">AL30</f>
        <v>Stop</v>
      </c>
      <c r="L30" s="85" t="str">
        <f aca="false">AN30</f>
        <v>Stop</v>
      </c>
      <c r="M30" s="87" t="n">
        <f aca="false">AP30</f>
        <v>1</v>
      </c>
      <c r="N30" s="87" t="n">
        <f aca="false">AR30</f>
        <v>2</v>
      </c>
      <c r="O30" s="87" t="n">
        <v>1</v>
      </c>
      <c r="P30" s="87" t="str">
        <f aca="false">AV30</f>
        <v>Stop</v>
      </c>
      <c r="Q30" s="85" t="s">
        <v>113</v>
      </c>
      <c r="R30" s="89" t="s">
        <v>114</v>
      </c>
      <c r="T30" s="134" t="n">
        <v>0.958333333333333</v>
      </c>
      <c r="U30" s="135" t="n">
        <v>2</v>
      </c>
      <c r="V30" s="90" t="n">
        <v>2</v>
      </c>
      <c r="W30" s="135" t="n">
        <v>2</v>
      </c>
      <c r="X30" s="173" t="n">
        <v>2</v>
      </c>
      <c r="Y30" s="136" t="s">
        <v>81</v>
      </c>
      <c r="Z30" s="174" t="s">
        <v>81</v>
      </c>
      <c r="AA30" s="137" t="n">
        <v>2</v>
      </c>
      <c r="AB30" s="175" t="n">
        <v>2</v>
      </c>
      <c r="AC30" s="139" t="s">
        <v>81</v>
      </c>
      <c r="AD30" s="176" t="s">
        <v>81</v>
      </c>
      <c r="AE30" s="139" t="s">
        <v>81</v>
      </c>
      <c r="AF30" s="176" t="s">
        <v>81</v>
      </c>
      <c r="AG30" s="139" t="s">
        <v>81</v>
      </c>
      <c r="AH30" s="176" t="s">
        <v>81</v>
      </c>
      <c r="AI30" s="137" t="n">
        <v>1</v>
      </c>
      <c r="AJ30" s="175" t="n">
        <v>1</v>
      </c>
      <c r="AK30" s="136" t="s">
        <v>81</v>
      </c>
      <c r="AL30" s="174" t="s">
        <v>81</v>
      </c>
      <c r="AM30" s="136" t="s">
        <v>81</v>
      </c>
      <c r="AN30" s="174" t="s">
        <v>81</v>
      </c>
      <c r="AO30" s="137" t="n">
        <v>1</v>
      </c>
      <c r="AP30" s="175" t="n">
        <v>1</v>
      </c>
      <c r="AQ30" s="137" t="n">
        <v>2</v>
      </c>
      <c r="AR30" s="175" t="n">
        <v>2</v>
      </c>
      <c r="AS30" s="137" t="n">
        <v>1</v>
      </c>
      <c r="AT30" s="175" t="n">
        <v>1</v>
      </c>
      <c r="AU30" s="136" t="s">
        <v>81</v>
      </c>
      <c r="AV30" s="177" t="s">
        <v>81</v>
      </c>
      <c r="AW30" s="136" t="s">
        <v>116</v>
      </c>
      <c r="AX30" s="136" t="s">
        <v>116</v>
      </c>
      <c r="AY30" s="136" t="s">
        <v>117</v>
      </c>
      <c r="AZ30" s="178" t="s">
        <v>117</v>
      </c>
      <c r="BA30" s="179" t="s">
        <v>102</v>
      </c>
      <c r="BB30" s="180" t="s">
        <v>81</v>
      </c>
    </row>
    <row r="31" s="3" customFormat="true" ht="15.75" hidden="false" customHeight="false" outlineLevel="0" collapsed="false">
      <c r="A31" s="181"/>
      <c r="B31" s="182"/>
      <c r="C31" s="94" t="n">
        <f aca="false">SUM(C7:C30)</f>
        <v>36</v>
      </c>
      <c r="D31" s="183" t="n">
        <f aca="false">SUM(D7:D30)</f>
        <v>36</v>
      </c>
      <c r="E31" s="183" t="n">
        <f aca="false">SUM(E7:E30)</f>
        <v>41</v>
      </c>
      <c r="F31" s="183" t="n">
        <f aca="false">SUM(F7:F30)</f>
        <v>75</v>
      </c>
      <c r="G31" s="183" t="n">
        <f aca="false">SUM(G7:G30)</f>
        <v>37</v>
      </c>
      <c r="H31" s="183" t="n">
        <f aca="false">SUM(H7:H30)</f>
        <v>30</v>
      </c>
      <c r="I31" s="183" t="n">
        <f aca="false">SUM(I7:I30)</f>
        <v>44</v>
      </c>
      <c r="J31" s="183" t="n">
        <f aca="false">SUM(J7:J30)</f>
        <v>36</v>
      </c>
      <c r="K31" s="183" t="n">
        <f aca="false">SUM(K7:K30)</f>
        <v>31</v>
      </c>
      <c r="L31" s="183" t="n">
        <f aca="false">SUM(L7:L30)</f>
        <v>40</v>
      </c>
      <c r="M31" s="183" t="n">
        <f aca="false">SUM(M7:M30)</f>
        <v>47</v>
      </c>
      <c r="N31" s="183" t="n">
        <f aca="false">SUM(N7:N30)</f>
        <v>32</v>
      </c>
      <c r="O31" s="183" t="n">
        <f aca="false">SUM(O7:O30)</f>
        <v>24</v>
      </c>
      <c r="P31" s="183" t="n">
        <f aca="false">SUM(P7:P30)</f>
        <v>30</v>
      </c>
      <c r="Q31" s="183" t="n">
        <f aca="false">SUM(Q7:Q30)</f>
        <v>36</v>
      </c>
      <c r="R31" s="183"/>
      <c r="U31" s="184" t="n">
        <f aca="false">SUM(U7:U30)</f>
        <v>36</v>
      </c>
      <c r="V31" s="184" t="n">
        <f aca="false">SUM(V7:V30)</f>
        <v>36</v>
      </c>
      <c r="W31" s="184" t="n">
        <f aca="false">SUM(W7:W30)</f>
        <v>36</v>
      </c>
      <c r="X31" s="184" t="n">
        <f aca="false">SUM(X7:X30)</f>
        <v>36</v>
      </c>
      <c r="Y31" s="184" t="n">
        <f aca="false">SUM(Y7:Y30)</f>
        <v>41</v>
      </c>
      <c r="Z31" s="184" t="n">
        <f aca="false">SUM(Z7:Z30)</f>
        <v>41</v>
      </c>
      <c r="AA31" s="184" t="n">
        <f aca="false">SUM(AA7:AA30)</f>
        <v>75</v>
      </c>
      <c r="AB31" s="184" t="n">
        <f aca="false">SUM(AB7:AB30)</f>
        <v>75</v>
      </c>
      <c r="AC31" s="184" t="n">
        <f aca="false">SUM(AC7:AC30)</f>
        <v>37</v>
      </c>
      <c r="AD31" s="184" t="n">
        <f aca="false">SUM(AD7:AD30)</f>
        <v>37</v>
      </c>
      <c r="AE31" s="184" t="n">
        <f aca="false">SUM(AE7:AE30)</f>
        <v>30</v>
      </c>
      <c r="AF31" s="184" t="n">
        <f aca="false">SUM(AF7:AF30)</f>
        <v>30</v>
      </c>
      <c r="AG31" s="184" t="n">
        <f aca="false">SUM(AG7:AG30)</f>
        <v>44</v>
      </c>
      <c r="AH31" s="184" t="n">
        <f aca="false">SUM(AH7:AH30)</f>
        <v>44</v>
      </c>
      <c r="AI31" s="184" t="n">
        <f aca="false">SUM(AI7:AI30)</f>
        <v>36</v>
      </c>
      <c r="AJ31" s="184" t="n">
        <f aca="false">SUM(AJ7:AJ30)</f>
        <v>36</v>
      </c>
      <c r="AK31" s="184" t="n">
        <f aca="false">SUM(AK7:AK30)</f>
        <v>31</v>
      </c>
      <c r="AL31" s="184" t="n">
        <f aca="false">SUM(AL7:AL30)</f>
        <v>31</v>
      </c>
      <c r="AM31" s="184" t="n">
        <f aca="false">SUM(AM7:AM30)</f>
        <v>40</v>
      </c>
      <c r="AN31" s="184" t="n">
        <f aca="false">SUM(AN7:AN30)</f>
        <v>40</v>
      </c>
      <c r="AO31" s="184" t="n">
        <f aca="false">SUM(AO7:AO30)</f>
        <v>47</v>
      </c>
      <c r="AP31" s="184" t="n">
        <f aca="false">SUM(AP7:AP30)</f>
        <v>47</v>
      </c>
      <c r="AQ31" s="184" t="n">
        <f aca="false">SUM(AQ7:AQ30)</f>
        <v>32</v>
      </c>
      <c r="AR31" s="184" t="n">
        <f aca="false">SUM(AR7:AR30)</f>
        <v>32</v>
      </c>
      <c r="AS31" s="184" t="n">
        <f aca="false">SUM(AS7:AS30)</f>
        <v>24</v>
      </c>
      <c r="AT31" s="184" t="n">
        <f aca="false">SUM(AT7:AT30)</f>
        <v>24</v>
      </c>
      <c r="AU31" s="184" t="n">
        <f aca="false">SUM(AU7:AU30)</f>
        <v>30</v>
      </c>
      <c r="AV31" s="184" t="n">
        <f aca="false">SUM(AV7:AV30)</f>
        <v>30</v>
      </c>
      <c r="AW31" s="184" t="n">
        <f aca="false">SUM(AW7:AW30)</f>
        <v>36</v>
      </c>
      <c r="AX31" s="184" t="n">
        <f aca="false">SUM(AX7:AX30)</f>
        <v>36</v>
      </c>
      <c r="AY31" s="184" t="n">
        <f aca="false">SUM(AY7:AY30)</f>
        <v>0</v>
      </c>
      <c r="AZ31" s="184" t="n">
        <f aca="false">SUM(AZ7:AZ30)</f>
        <v>0</v>
      </c>
      <c r="BA31" s="184" t="n">
        <f aca="false">SUM(BA7:BA30)</f>
        <v>0</v>
      </c>
      <c r="BB31" s="184" t="n">
        <f aca="false">SUM(BB7:BB30)</f>
        <v>0</v>
      </c>
    </row>
    <row r="32" customFormat="false" ht="18.75" hidden="false" customHeight="false" outlineLevel="0" collapsed="false">
      <c r="B32" s="30"/>
      <c r="C32" s="3"/>
      <c r="D32" s="3"/>
      <c r="E32" s="3"/>
      <c r="F32" s="3"/>
      <c r="G32" s="3"/>
      <c r="H32" s="97"/>
      <c r="I32" s="97"/>
      <c r="J32" s="97"/>
      <c r="K32" s="98"/>
      <c r="L32" s="99"/>
      <c r="M32" s="99"/>
      <c r="N32" s="30"/>
      <c r="O32" s="30"/>
      <c r="P32" s="30"/>
      <c r="Q32" s="30"/>
      <c r="R32" s="30"/>
    </row>
    <row r="33" customFormat="false" ht="18.75" hidden="false" customHeight="false" outlineLevel="0" collapsed="false">
      <c r="B33" s="30"/>
      <c r="C33" s="1"/>
      <c r="D33" s="1"/>
      <c r="E33" s="1"/>
      <c r="F33" s="1"/>
      <c r="G33" s="30"/>
      <c r="H33" s="98"/>
      <c r="I33" s="98"/>
      <c r="J33" s="98"/>
      <c r="K33" s="101" t="s">
        <v>105</v>
      </c>
      <c r="L33" s="101"/>
      <c r="M33" s="101"/>
      <c r="N33" s="101"/>
      <c r="O33" s="101"/>
      <c r="P33" s="101"/>
      <c r="Q33" s="101"/>
      <c r="R33" s="99"/>
    </row>
    <row r="34" customFormat="false" ht="18.75" hidden="false" customHeight="false" outlineLevel="0" collapsed="false">
      <c r="H34" s="100" t="s">
        <v>46</v>
      </c>
      <c r="I34" s="102"/>
      <c r="J34" s="102"/>
      <c r="K34" s="101" t="s">
        <v>47</v>
      </c>
      <c r="L34" s="101"/>
      <c r="M34" s="101"/>
      <c r="N34" s="101"/>
      <c r="O34" s="101"/>
      <c r="P34" s="101"/>
      <c r="Q34" s="101"/>
      <c r="R34" s="99"/>
    </row>
    <row r="35" customFormat="false" ht="18.75" hidden="false" customHeight="false" outlineLevel="0" collapsed="false">
      <c r="H35" s="100"/>
      <c r="I35" s="102"/>
      <c r="J35" s="102"/>
      <c r="K35" s="102"/>
      <c r="L35" s="102"/>
      <c r="M35" s="102"/>
      <c r="N35" s="102"/>
      <c r="O35" s="30"/>
      <c r="P35" s="30"/>
      <c r="Q35" s="30"/>
      <c r="R35" s="30"/>
    </row>
    <row r="36" customFormat="false" ht="18.75" hidden="false" customHeight="false" outlineLevel="0" collapsed="false">
      <c r="H36" s="100"/>
      <c r="I36" s="102"/>
      <c r="J36" s="102"/>
      <c r="K36" s="102"/>
      <c r="L36" s="102"/>
      <c r="M36" s="102"/>
      <c r="N36" s="102"/>
      <c r="O36" s="30"/>
      <c r="P36" s="30"/>
      <c r="Q36" s="30"/>
      <c r="R36" s="30"/>
    </row>
    <row r="37" customFormat="false" ht="18.75" hidden="false" customHeight="false" outlineLevel="0" collapsed="false">
      <c r="H37" s="100"/>
      <c r="I37" s="102"/>
      <c r="J37" s="102"/>
      <c r="K37" s="102"/>
      <c r="L37" s="102"/>
      <c r="M37" s="102"/>
      <c r="N37" s="102"/>
      <c r="O37" s="30"/>
      <c r="P37" s="30"/>
      <c r="Q37" s="30"/>
      <c r="R37" s="30"/>
    </row>
    <row r="38" customFormat="false" ht="18.75" hidden="false" customHeight="false" outlineLevel="0" collapsed="false">
      <c r="H38" s="103" t="s">
        <v>95</v>
      </c>
      <c r="I38" s="102"/>
      <c r="J38" s="102"/>
      <c r="K38" s="104" t="s">
        <v>96</v>
      </c>
      <c r="L38" s="104"/>
      <c r="M38" s="104"/>
      <c r="N38" s="104"/>
      <c r="O38" s="30"/>
      <c r="P38" s="105" t="s">
        <v>50</v>
      </c>
      <c r="Q38" s="106"/>
      <c r="R38" s="106"/>
    </row>
    <row r="39" customFormat="false" ht="18.75" hidden="false" customHeight="false" outlineLevel="0" collapsed="false">
      <c r="H39" s="100" t="s">
        <v>51</v>
      </c>
      <c r="I39" s="102"/>
      <c r="J39" s="102"/>
      <c r="K39" s="107" t="s">
        <v>106</v>
      </c>
      <c r="L39" s="107"/>
      <c r="M39" s="107"/>
      <c r="N39" s="107"/>
      <c r="O39" s="30"/>
      <c r="P39" s="108" t="s">
        <v>53</v>
      </c>
      <c r="Q39" s="102"/>
      <c r="R39" s="102"/>
    </row>
  </sheetData>
  <mergeCells count="28">
    <mergeCell ref="B1:Q1"/>
    <mergeCell ref="B2:R2"/>
    <mergeCell ref="T2:AZ2"/>
    <mergeCell ref="B3:R3"/>
    <mergeCell ref="T3:AZ3"/>
    <mergeCell ref="B5:B6"/>
    <mergeCell ref="C5:R5"/>
    <mergeCell ref="T5:T6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Z5"/>
    <mergeCell ref="BA5:BB5"/>
    <mergeCell ref="K33:Q33"/>
    <mergeCell ref="K34:Q34"/>
    <mergeCell ref="K38:N38"/>
    <mergeCell ref="K39:N3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3:24:14Z</dcterms:created>
  <dc:creator>HABIBI AL MUHSHI SIREGAR</dc:creator>
  <dc:description/>
  <dc:language>en-US</dc:language>
  <cp:lastModifiedBy>Windows User</cp:lastModifiedBy>
  <cp:lastPrinted>2024-03-08T07:23:05Z</cp:lastPrinted>
  <dcterms:modified xsi:type="dcterms:W3CDTF">2024-03-08T07:27:02Z</dcterms:modified>
  <cp:revision>0</cp:revision>
  <dc:subject/>
  <dc:title/>
</cp:coreProperties>
</file>