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LISASI IPA 2017" sheetId="1" state="visible" r:id="rId2"/>
    <sheet name="JADWAL IPA PUASA 2016" sheetId="2" state="visible" r:id="rId3"/>
    <sheet name="JADWAL BP PUASA 2016" sheetId="3" state="visible" r:id="rId4"/>
    <sheet name="JADWAL BP PUASA 2017" sheetId="4" state="visible" r:id="rId5"/>
    <sheet name="JADWAL IPA PUASA 2017" sheetId="5" state="visible" r:id="rId6"/>
    <sheet name="JADWAL BP PUASA 2018" sheetId="6" state="visible" r:id="rId7"/>
    <sheet name="JADWAL IPA PUASA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22">
  <si>
    <t xml:space="preserve">JADWAL DAN KAPASITAS DISTRIBUSI INSTALASI PENGOLAHAN AIR (IPA)</t>
  </si>
  <si>
    <t xml:space="preserve">TAHUN 2017</t>
  </si>
  <si>
    <t xml:space="preserve">JADWAL HARIAN OPERASI POMPA BOOSTER PUMP</t>
  </si>
  <si>
    <t xml:space="preserve">NORMAL / RENCANA RAMADHAN TAHUN  2017</t>
  </si>
  <si>
    <t xml:space="preserve">IPA DELI TUA</t>
  </si>
  <si>
    <t xml:space="preserve">IPA SUNGGAL</t>
  </si>
  <si>
    <t xml:space="preserve">IPA L. MANIS</t>
  </si>
  <si>
    <t xml:space="preserve">PT. TLM</t>
  </si>
  <si>
    <t xml:space="preserve">IPA H. PERAK</t>
  </si>
  <si>
    <t xml:space="preserve">IPA MARTUBUNG</t>
  </si>
  <si>
    <t xml:space="preserve">JAM</t>
  </si>
  <si>
    <t xml:space="preserve">JUMLAH POMPA</t>
  </si>
  <si>
    <t xml:space="preserve">BOOSTER</t>
  </si>
  <si>
    <t xml:space="preserve">MENARA</t>
  </si>
  <si>
    <t xml:space="preserve">LB. KLEWANG</t>
  </si>
  <si>
    <t xml:space="preserve">GARU I</t>
  </si>
  <si>
    <t xml:space="preserve">GAVERTA</t>
  </si>
  <si>
    <t xml:space="preserve">MARTUBUNG</t>
  </si>
  <si>
    <t xml:space="preserve">SIMALINGKAR</t>
  </si>
  <si>
    <t xml:space="preserve">PSR IV P.BULAN</t>
  </si>
  <si>
    <t xml:space="preserve">M. DENAI</t>
  </si>
  <si>
    <t xml:space="preserve">SEJARAH</t>
  </si>
  <si>
    <t xml:space="preserve">SEI AGUL</t>
  </si>
  <si>
    <t xml:space="preserve">TUASAN</t>
  </si>
  <si>
    <t xml:space="preserve">RUMAH SUSUN</t>
  </si>
  <si>
    <t xml:space="preserve">MABAR</t>
  </si>
  <si>
    <t xml:space="preserve">MARELAN</t>
  </si>
  <si>
    <t xml:space="preserve">CEMARA</t>
  </si>
  <si>
    <t xml:space="preserve">KAP (l/d) 2017</t>
  </si>
  <si>
    <t xml:space="preserve">KAP (l/d) </t>
  </si>
  <si>
    <t xml:space="preserve">MARTBG</t>
  </si>
  <si>
    <t xml:space="preserve">SIMALINGKR</t>
  </si>
  <si>
    <t xml:space="preserve">PASAR IV</t>
  </si>
  <si>
    <t xml:space="preserve">SEI. AGUL</t>
  </si>
  <si>
    <t xml:space="preserve">R SUSUN</t>
  </si>
  <si>
    <t xml:space="preserve">K. MABAR</t>
  </si>
  <si>
    <t xml:space="preserve">NORMAL</t>
  </si>
  <si>
    <t xml:space="preserve">RAMADHAN</t>
  </si>
  <si>
    <t xml:space="preserve">Q1</t>
  </si>
  <si>
    <t xml:space="preserve">Q2</t>
  </si>
  <si>
    <t xml:space="preserve">TOTAL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TOTAL Q</t>
  </si>
  <si>
    <t xml:space="preserve">Q</t>
  </si>
  <si>
    <t xml:space="preserve">05,00</t>
  </si>
  <si>
    <t xml:space="preserve">Stop</t>
  </si>
  <si>
    <t xml:space="preserve">2(35Hz)</t>
  </si>
  <si>
    <t xml:space="preserve">06,00</t>
  </si>
  <si>
    <t xml:space="preserve">2(44Hz)</t>
  </si>
  <si>
    <t xml:space="preserve">3(44Hz)</t>
  </si>
  <si>
    <t xml:space="preserve">07,00</t>
  </si>
  <si>
    <t xml:space="preserve">08,00</t>
  </si>
  <si>
    <t xml:space="preserve">09,00</t>
  </si>
  <si>
    <t xml:space="preserve">10,00</t>
  </si>
  <si>
    <t xml:space="preserve">11,00</t>
  </si>
  <si>
    <t xml:space="preserve">12,00</t>
  </si>
  <si>
    <t xml:space="preserve">13,00</t>
  </si>
  <si>
    <t xml:space="preserve">14,00</t>
  </si>
  <si>
    <t xml:space="preserve">15,00</t>
  </si>
  <si>
    <t xml:space="preserve">16,00</t>
  </si>
  <si>
    <t xml:space="preserve">17,00</t>
  </si>
  <si>
    <t xml:space="preserve">18,00</t>
  </si>
  <si>
    <t xml:space="preserve">19,00</t>
  </si>
  <si>
    <t xml:space="preserve">20,00</t>
  </si>
  <si>
    <t xml:space="preserve">21,00</t>
  </si>
  <si>
    <t xml:space="preserve">22,00</t>
  </si>
  <si>
    <t xml:space="preserve">23,00</t>
  </si>
  <si>
    <t xml:space="preserve">24,00</t>
  </si>
  <si>
    <t xml:space="preserve">01,00</t>
  </si>
  <si>
    <t xml:space="preserve">02,00</t>
  </si>
  <si>
    <t xml:space="preserve">03,00</t>
  </si>
  <si>
    <t xml:space="preserve">04,00</t>
  </si>
  <si>
    <t xml:space="preserve">Jumlah</t>
  </si>
  <si>
    <t xml:space="preserve">Rata-rata</t>
  </si>
  <si>
    <t xml:space="preserve">05 s/d 09</t>
  </si>
  <si>
    <t xml:space="preserve">10 s/d 16</t>
  </si>
  <si>
    <t xml:space="preserve">17 s/d 21</t>
  </si>
  <si>
    <t xml:space="preserve">22 s/d 24</t>
  </si>
  <si>
    <t xml:space="preserve">01 s/d 03</t>
  </si>
  <si>
    <t xml:space="preserve">04 s/d 05</t>
  </si>
  <si>
    <t xml:space="preserve">SELAMA BULAN SUCI RAMADHAN  2016</t>
  </si>
  <si>
    <t xml:space="preserve">KAP (l/d)</t>
  </si>
  <si>
    <t xml:space="preserve">Medan,    19 Mei 2016</t>
  </si>
  <si>
    <t xml:space="preserve">Disetujui oleh:</t>
  </si>
  <si>
    <t xml:space="preserve">Disusun oleh:</t>
  </si>
  <si>
    <t xml:space="preserve">Muhri Fepri Iswanto, ST</t>
  </si>
  <si>
    <t xml:space="preserve">Suprianto, ST</t>
  </si>
  <si>
    <t xml:space="preserve">Gusneidi Nazer</t>
  </si>
  <si>
    <t xml:space="preserve">Kadiv. Transmisi Distribusi</t>
  </si>
  <si>
    <t xml:space="preserve">Kabid. Sistem Jaringan</t>
  </si>
  <si>
    <t xml:space="preserve">Kabid. Operasional Pompa</t>
  </si>
  <si>
    <t xml:space="preserve">JADWAL/REALISASI HARIAN OPERASI POMPA BOOSTER PUMP</t>
  </si>
  <si>
    <t xml:space="preserve">BULAN PUASA 2016</t>
  </si>
  <si>
    <t xml:space="preserve">CMR</t>
  </si>
  <si>
    <t xml:space="preserve">RENCANA</t>
  </si>
  <si>
    <t xml:space="preserve">REALISASI</t>
  </si>
  <si>
    <t xml:space="preserve">4J</t>
  </si>
  <si>
    <t xml:space="preserve">Stop/Isi</t>
  </si>
  <si>
    <t xml:space="preserve">By Pass</t>
  </si>
  <si>
    <t xml:space="preserve">Medan, 19 Mei 2016</t>
  </si>
  <si>
    <t xml:space="preserve">Ir. Suparman</t>
  </si>
  <si>
    <t xml:space="preserve">Gusnaedi Nazer</t>
  </si>
  <si>
    <t xml:space="preserve"> Kabid. Sistim Jaringan</t>
  </si>
  <si>
    <t xml:space="preserve">Kabid. S. Jaringan Zona 1</t>
  </si>
  <si>
    <t xml:space="preserve">SELAMA BULAN SUCI RAMADHAN  2017</t>
  </si>
  <si>
    <t xml:space="preserve">4 J</t>
  </si>
  <si>
    <t xml:space="preserve"> 4 J</t>
  </si>
  <si>
    <t xml:space="preserve">Medan, 03 Mei 2017</t>
  </si>
  <si>
    <t xml:space="preserve">Iwan Hamsar Srg, ST Msi</t>
  </si>
  <si>
    <t xml:space="preserve">Medan,    03 Mei 2017</t>
  </si>
  <si>
    <t xml:space="preserve">SELAMA BULAN SUCI RAMADHAN  2018</t>
  </si>
  <si>
    <t xml:space="preserve">NORMAL / RENCANA RAMADHAN TAHUN  2018</t>
  </si>
  <si>
    <t xml:space="preserve">2 (50 Hz)</t>
  </si>
  <si>
    <t xml:space="preserve">2 (40 Hz)</t>
  </si>
  <si>
    <t xml:space="preserve">2 (45 Hz )</t>
  </si>
  <si>
    <t xml:space="preserve">Medan,     April 2018</t>
  </si>
  <si>
    <t xml:space="preserve">Julfan Fadli Siregar, ST</t>
  </si>
  <si>
    <t xml:space="preserve">Medan,             April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A42"/>
  <sheetViews>
    <sheetView showFormulas="false" showGridLines="true" showRowColHeaders="true" showZeros="true" rightToLeft="false" tabSelected="false" showOutlineSymbols="true" defaultGridColor="true" view="normal" topLeftCell="AB18" colorId="64" zoomScale="100" zoomScaleNormal="100" zoomScalePageLayoutView="100" workbookViewId="0">
      <selection pane="topLeft" activeCell="AJ35" activeCellId="0" sqref="A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7.7"/>
    <col collapsed="false" customWidth="true" hidden="false" outlineLevel="0" max="6" min="6" style="0" width="4.56"/>
    <col collapsed="false" customWidth="true" hidden="false" outlineLevel="0" max="7" min="7" style="0" width="11.28"/>
    <col collapsed="false" customWidth="true" hidden="false" outlineLevel="0" max="14" min="8" style="0" width="7.7"/>
    <col collapsed="false" customWidth="true" hidden="false" outlineLevel="0" max="15" min="15" style="0" width="10.41"/>
    <col collapsed="false" customWidth="true" hidden="false" outlineLevel="0" max="16" min="16" style="0" width="4.7"/>
    <col collapsed="false" customWidth="true" hidden="false" outlineLevel="0" max="18" min="18" style="0" width="10.13"/>
    <col collapsed="false" customWidth="true" hidden="false" outlineLevel="0" max="19" min="19" style="0" width="3.56"/>
    <col collapsed="false" customWidth="true" hidden="false" outlineLevel="0" max="21" min="21" style="0" width="11.28"/>
    <col collapsed="false" customWidth="true" hidden="false" outlineLevel="0" max="22" min="22" style="0" width="3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7" min="27" style="0" width="9.99"/>
    <col collapsed="false" customWidth="true" hidden="false" outlineLevel="0" max="31" min="30" style="0" width="9.14"/>
    <col collapsed="false" customWidth="true" hidden="false" outlineLevel="0" max="32" min="32" style="0" width="14.7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44" min="43" style="0" width="11.28"/>
    <col collapsed="false" customWidth="true" hidden="false" outlineLevel="0" max="45" min="45" style="0" width="9.85"/>
    <col collapsed="false" customWidth="true" hidden="false" outlineLevel="0" max="79" min="79" style="0" width="10.13"/>
  </cols>
  <sheetData>
    <row r="2" customFormat="false" ht="21" hidden="false" customHeight="false" outlineLevel="0" collapsed="false"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1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1" t="s">
        <v>2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 t="s">
        <v>2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C5" s="3" t="s">
        <v>1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3" t="s">
        <v>3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5.75" hidden="false" customHeight="false" outlineLevel="0" collapsed="false">
      <c r="B6" s="7"/>
      <c r="C6" s="8"/>
      <c r="D6" s="8"/>
      <c r="E6" s="9"/>
      <c r="F6" s="9"/>
      <c r="G6" s="7"/>
      <c r="H6" s="9"/>
      <c r="I6" s="9"/>
      <c r="J6" s="9"/>
      <c r="K6" s="9"/>
      <c r="L6" s="9"/>
      <c r="M6" s="9"/>
      <c r="N6" s="9"/>
      <c r="O6" s="9"/>
      <c r="P6" s="9"/>
      <c r="Q6" s="7"/>
      <c r="R6" s="9"/>
      <c r="S6" s="9"/>
      <c r="T6" s="7"/>
      <c r="U6" s="9"/>
      <c r="V6" s="9"/>
      <c r="W6" s="7"/>
      <c r="X6" s="9"/>
      <c r="Y6" s="6"/>
      <c r="Z6" s="6"/>
      <c r="AA6" s="6"/>
      <c r="AC6" s="10"/>
      <c r="AD6" s="11"/>
      <c r="AE6" s="11"/>
      <c r="AF6" s="11"/>
      <c r="AG6" s="11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U6" s="10"/>
      <c r="AV6" s="11"/>
      <c r="AW6" s="11"/>
      <c r="AX6" s="11"/>
      <c r="AY6" s="11"/>
      <c r="AZ6" s="11"/>
      <c r="BA6" s="11"/>
      <c r="BB6" s="11"/>
      <c r="BC6" s="11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2"/>
    </row>
    <row r="7" customFormat="false" ht="16.5" hidden="false" customHeight="false" outlineLevel="0" collapsed="false">
      <c r="B7" s="13" t="s">
        <v>4</v>
      </c>
      <c r="C7" s="13"/>
      <c r="D7" s="13"/>
      <c r="E7" s="13"/>
      <c r="F7" s="14"/>
      <c r="G7" s="13" t="s">
        <v>5</v>
      </c>
      <c r="H7" s="13"/>
      <c r="I7" s="13"/>
      <c r="J7" s="13"/>
      <c r="K7" s="13"/>
      <c r="L7" s="13"/>
      <c r="M7" s="13"/>
      <c r="N7" s="13"/>
      <c r="O7" s="13"/>
      <c r="P7" s="14"/>
      <c r="Q7" s="13" t="s">
        <v>6</v>
      </c>
      <c r="R7" s="13"/>
      <c r="S7" s="14"/>
      <c r="T7" s="13" t="s">
        <v>7</v>
      </c>
      <c r="U7" s="13"/>
      <c r="V7" s="14"/>
      <c r="W7" s="13" t="s">
        <v>8</v>
      </c>
      <c r="X7" s="13"/>
      <c r="Y7" s="6"/>
      <c r="Z7" s="13" t="s">
        <v>9</v>
      </c>
      <c r="AA7" s="13"/>
      <c r="AC7" s="15" t="s">
        <v>10</v>
      </c>
      <c r="AD7" s="16" t="s">
        <v>1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U7" s="15" t="s">
        <v>10</v>
      </c>
      <c r="AV7" s="17" t="s">
        <v>12</v>
      </c>
      <c r="AW7" s="17"/>
      <c r="AX7" s="17" t="s">
        <v>13</v>
      </c>
      <c r="AY7" s="17"/>
      <c r="AZ7" s="17" t="s">
        <v>14</v>
      </c>
      <c r="BA7" s="17"/>
      <c r="BB7" s="17" t="s">
        <v>15</v>
      </c>
      <c r="BC7" s="17"/>
      <c r="BD7" s="17" t="s">
        <v>16</v>
      </c>
      <c r="BE7" s="17"/>
      <c r="BF7" s="17" t="s">
        <v>17</v>
      </c>
      <c r="BG7" s="17"/>
      <c r="BH7" s="17" t="s">
        <v>18</v>
      </c>
      <c r="BI7" s="17"/>
      <c r="BJ7" s="17" t="s">
        <v>19</v>
      </c>
      <c r="BK7" s="17"/>
      <c r="BL7" s="17" t="s">
        <v>20</v>
      </c>
      <c r="BM7" s="17"/>
      <c r="BN7" s="17" t="s">
        <v>21</v>
      </c>
      <c r="BO7" s="17"/>
      <c r="BP7" s="17" t="s">
        <v>22</v>
      </c>
      <c r="BQ7" s="17"/>
      <c r="BR7" s="17" t="s">
        <v>23</v>
      </c>
      <c r="BS7" s="17"/>
      <c r="BT7" s="17" t="s">
        <v>24</v>
      </c>
      <c r="BU7" s="17"/>
      <c r="BV7" s="17" t="s">
        <v>25</v>
      </c>
      <c r="BW7" s="17"/>
      <c r="BX7" s="17" t="s">
        <v>26</v>
      </c>
      <c r="BY7" s="17"/>
      <c r="BZ7" s="18" t="s">
        <v>27</v>
      </c>
      <c r="CA7" s="18"/>
    </row>
    <row r="8" customFormat="false" ht="15" hidden="false" customHeight="true" outlineLevel="0" collapsed="false">
      <c r="B8" s="19" t="s">
        <v>10</v>
      </c>
      <c r="C8" s="20" t="s">
        <v>28</v>
      </c>
      <c r="D8" s="20"/>
      <c r="E8" s="20"/>
      <c r="F8" s="14"/>
      <c r="G8" s="19" t="s">
        <v>10</v>
      </c>
      <c r="H8" s="21" t="s">
        <v>28</v>
      </c>
      <c r="I8" s="21"/>
      <c r="J8" s="21"/>
      <c r="K8" s="21"/>
      <c r="L8" s="21"/>
      <c r="M8" s="21"/>
      <c r="N8" s="21"/>
      <c r="O8" s="21"/>
      <c r="P8" s="14"/>
      <c r="Q8" s="19" t="s">
        <v>10</v>
      </c>
      <c r="R8" s="22" t="s">
        <v>29</v>
      </c>
      <c r="S8" s="14"/>
      <c r="T8" s="19" t="s">
        <v>10</v>
      </c>
      <c r="U8" s="22" t="s">
        <v>29</v>
      </c>
      <c r="V8" s="14"/>
      <c r="W8" s="19" t="s">
        <v>10</v>
      </c>
      <c r="X8" s="22" t="s">
        <v>29</v>
      </c>
      <c r="Y8" s="6"/>
      <c r="Z8" s="19" t="s">
        <v>10</v>
      </c>
      <c r="AA8" s="22" t="s">
        <v>29</v>
      </c>
      <c r="AC8" s="15"/>
      <c r="AD8" s="23" t="s">
        <v>12</v>
      </c>
      <c r="AE8" s="24" t="s">
        <v>13</v>
      </c>
      <c r="AF8" s="24" t="s">
        <v>14</v>
      </c>
      <c r="AG8" s="24" t="s">
        <v>15</v>
      </c>
      <c r="AH8" s="25" t="s">
        <v>16</v>
      </c>
      <c r="AI8" s="25" t="s">
        <v>30</v>
      </c>
      <c r="AJ8" s="25" t="s">
        <v>31</v>
      </c>
      <c r="AK8" s="25" t="s">
        <v>32</v>
      </c>
      <c r="AL8" s="25" t="s">
        <v>20</v>
      </c>
      <c r="AM8" s="25" t="s">
        <v>21</v>
      </c>
      <c r="AN8" s="25" t="s">
        <v>33</v>
      </c>
      <c r="AO8" s="25" t="s">
        <v>23</v>
      </c>
      <c r="AP8" s="25" t="s">
        <v>34</v>
      </c>
      <c r="AQ8" s="26" t="s">
        <v>35</v>
      </c>
      <c r="AR8" s="26" t="s">
        <v>26</v>
      </c>
      <c r="AS8" s="27" t="s">
        <v>27</v>
      </c>
      <c r="AU8" s="15"/>
      <c r="AV8" s="28" t="s">
        <v>36</v>
      </c>
      <c r="AW8" s="29" t="s">
        <v>37</v>
      </c>
      <c r="AX8" s="28" t="s">
        <v>36</v>
      </c>
      <c r="AY8" s="29" t="s">
        <v>37</v>
      </c>
      <c r="AZ8" s="28" t="s">
        <v>36</v>
      </c>
      <c r="BA8" s="29" t="s">
        <v>37</v>
      </c>
      <c r="BB8" s="28" t="s">
        <v>36</v>
      </c>
      <c r="BC8" s="29" t="s">
        <v>37</v>
      </c>
      <c r="BD8" s="28" t="s">
        <v>36</v>
      </c>
      <c r="BE8" s="29" t="s">
        <v>37</v>
      </c>
      <c r="BF8" s="28" t="s">
        <v>36</v>
      </c>
      <c r="BG8" s="29" t="s">
        <v>37</v>
      </c>
      <c r="BH8" s="28" t="s">
        <v>36</v>
      </c>
      <c r="BI8" s="29" t="s">
        <v>37</v>
      </c>
      <c r="BJ8" s="28" t="s">
        <v>36</v>
      </c>
      <c r="BK8" s="29" t="s">
        <v>37</v>
      </c>
      <c r="BL8" s="28" t="s">
        <v>36</v>
      </c>
      <c r="BM8" s="29" t="s">
        <v>37</v>
      </c>
      <c r="BN8" s="28" t="s">
        <v>36</v>
      </c>
      <c r="BO8" s="29" t="s">
        <v>37</v>
      </c>
      <c r="BP8" s="28" t="s">
        <v>36</v>
      </c>
      <c r="BQ8" s="29" t="s">
        <v>37</v>
      </c>
      <c r="BR8" s="28" t="s">
        <v>36</v>
      </c>
      <c r="BS8" s="29" t="s">
        <v>37</v>
      </c>
      <c r="BT8" s="28" t="s">
        <v>36</v>
      </c>
      <c r="BU8" s="29" t="s">
        <v>37</v>
      </c>
      <c r="BV8" s="28" t="s">
        <v>36</v>
      </c>
      <c r="BW8" s="29" t="s">
        <v>37</v>
      </c>
      <c r="BX8" s="28" t="s">
        <v>36</v>
      </c>
      <c r="BY8" s="29" t="s">
        <v>37</v>
      </c>
      <c r="BZ8" s="28" t="s">
        <v>36</v>
      </c>
      <c r="CA8" s="30" t="s">
        <v>37</v>
      </c>
    </row>
    <row r="9" customFormat="false" ht="15.75" hidden="false" customHeight="false" outlineLevel="0" collapsed="false">
      <c r="B9" s="19"/>
      <c r="C9" s="31" t="s">
        <v>38</v>
      </c>
      <c r="D9" s="31" t="s">
        <v>39</v>
      </c>
      <c r="E9" s="32" t="s">
        <v>40</v>
      </c>
      <c r="F9" s="14"/>
      <c r="G9" s="19"/>
      <c r="H9" s="31" t="s">
        <v>38</v>
      </c>
      <c r="I9" s="31" t="s">
        <v>39</v>
      </c>
      <c r="J9" s="31" t="s">
        <v>41</v>
      </c>
      <c r="K9" s="31" t="s">
        <v>42</v>
      </c>
      <c r="L9" s="31" t="s">
        <v>43</v>
      </c>
      <c r="M9" s="33" t="s">
        <v>44</v>
      </c>
      <c r="N9" s="33" t="s">
        <v>45</v>
      </c>
      <c r="O9" s="32" t="s">
        <v>46</v>
      </c>
      <c r="P9" s="14"/>
      <c r="Q9" s="19"/>
      <c r="R9" s="22" t="s">
        <v>47</v>
      </c>
      <c r="S9" s="14"/>
      <c r="T9" s="19"/>
      <c r="U9" s="22" t="s">
        <v>47</v>
      </c>
      <c r="V9" s="14"/>
      <c r="W9" s="19"/>
      <c r="X9" s="22" t="s">
        <v>47</v>
      </c>
      <c r="Y9" s="6"/>
      <c r="Z9" s="19"/>
      <c r="AA9" s="22" t="s">
        <v>47</v>
      </c>
      <c r="AC9" s="34" t="s">
        <v>48</v>
      </c>
      <c r="AD9" s="35" t="n">
        <v>2</v>
      </c>
      <c r="AE9" s="36" t="s">
        <v>49</v>
      </c>
      <c r="AF9" s="37" t="n">
        <v>2</v>
      </c>
      <c r="AG9" s="37" t="n">
        <v>4</v>
      </c>
      <c r="AH9" s="38" t="n">
        <v>3</v>
      </c>
      <c r="AI9" s="38" t="s">
        <v>50</v>
      </c>
      <c r="AJ9" s="38" t="n">
        <v>3</v>
      </c>
      <c r="AK9" s="38" t="n">
        <v>3</v>
      </c>
      <c r="AL9" s="38" t="n">
        <v>1</v>
      </c>
      <c r="AM9" s="38" t="n">
        <v>1</v>
      </c>
      <c r="AN9" s="38" t="n">
        <v>2</v>
      </c>
      <c r="AO9" s="38" t="n">
        <v>3</v>
      </c>
      <c r="AP9" s="38" t="n">
        <v>2</v>
      </c>
      <c r="AQ9" s="38" t="n">
        <v>1</v>
      </c>
      <c r="AR9" s="38" t="n">
        <v>2</v>
      </c>
      <c r="AS9" s="38" t="s">
        <v>49</v>
      </c>
      <c r="AU9" s="34" t="s">
        <v>48</v>
      </c>
      <c r="AV9" s="35" t="n">
        <v>2</v>
      </c>
      <c r="AW9" s="39" t="n">
        <v>2</v>
      </c>
      <c r="AX9" s="36" t="s">
        <v>49</v>
      </c>
      <c r="AY9" s="40" t="n">
        <v>1</v>
      </c>
      <c r="AZ9" s="37" t="n">
        <v>2</v>
      </c>
      <c r="BA9" s="39" t="n">
        <v>2</v>
      </c>
      <c r="BB9" s="37" t="n">
        <v>4</v>
      </c>
      <c r="BC9" s="39" t="n">
        <v>4</v>
      </c>
      <c r="BD9" s="38" t="n">
        <v>3</v>
      </c>
      <c r="BE9" s="39" t="n">
        <v>3</v>
      </c>
      <c r="BF9" s="38" t="s">
        <v>50</v>
      </c>
      <c r="BG9" s="41" t="s">
        <v>50</v>
      </c>
      <c r="BH9" s="38" t="n">
        <v>3</v>
      </c>
      <c r="BI9" s="39" t="n">
        <v>3</v>
      </c>
      <c r="BJ9" s="38" t="n">
        <v>3</v>
      </c>
      <c r="BK9" s="42" t="n">
        <v>3</v>
      </c>
      <c r="BL9" s="38" t="n">
        <v>1</v>
      </c>
      <c r="BM9" s="42" t="n">
        <v>1</v>
      </c>
      <c r="BN9" s="38" t="n">
        <v>1</v>
      </c>
      <c r="BO9" s="39" t="n">
        <v>1</v>
      </c>
      <c r="BP9" s="38" t="n">
        <v>2</v>
      </c>
      <c r="BQ9" s="39" t="n">
        <v>2</v>
      </c>
      <c r="BR9" s="38" t="n">
        <v>3</v>
      </c>
      <c r="BS9" s="42" t="n">
        <v>3</v>
      </c>
      <c r="BT9" s="38" t="n">
        <v>2</v>
      </c>
      <c r="BU9" s="39" t="n">
        <v>2</v>
      </c>
      <c r="BV9" s="38" t="n">
        <v>1</v>
      </c>
      <c r="BW9" s="42" t="n">
        <v>1</v>
      </c>
      <c r="BX9" s="38" t="n">
        <v>2</v>
      </c>
      <c r="BY9" s="39" t="n">
        <v>2</v>
      </c>
      <c r="BZ9" s="38" t="s">
        <v>49</v>
      </c>
      <c r="CA9" s="43" t="n">
        <v>3</v>
      </c>
    </row>
    <row r="10" customFormat="false" ht="15" hidden="false" customHeight="false" outlineLevel="0" collapsed="false">
      <c r="B10" s="44" t="s">
        <v>48</v>
      </c>
      <c r="C10" s="45" t="n">
        <v>374</v>
      </c>
      <c r="D10" s="45" t="n">
        <v>1288</v>
      </c>
      <c r="E10" s="32" t="n">
        <f aca="false">SUM(C10:D10)</f>
        <v>1662</v>
      </c>
      <c r="F10" s="46"/>
      <c r="G10" s="44" t="s">
        <v>48</v>
      </c>
      <c r="H10" s="45" t="n">
        <v>355</v>
      </c>
      <c r="I10" s="45" t="n">
        <v>454</v>
      </c>
      <c r="J10" s="45" t="n">
        <v>514</v>
      </c>
      <c r="K10" s="45" t="n">
        <v>394</v>
      </c>
      <c r="L10" s="45" t="n">
        <v>315</v>
      </c>
      <c r="M10" s="47" t="n">
        <v>358</v>
      </c>
      <c r="N10" s="47" t="n">
        <v>83</v>
      </c>
      <c r="O10" s="32" t="n">
        <f aca="false">SUM(H10:N10)</f>
        <v>2473</v>
      </c>
      <c r="P10" s="46"/>
      <c r="Q10" s="44" t="s">
        <v>48</v>
      </c>
      <c r="R10" s="32" t="n">
        <v>543</v>
      </c>
      <c r="S10" s="46"/>
      <c r="T10" s="44" t="s">
        <v>48</v>
      </c>
      <c r="U10" s="32" t="n">
        <v>521</v>
      </c>
      <c r="V10" s="46"/>
      <c r="W10" s="44" t="s">
        <v>48</v>
      </c>
      <c r="X10" s="32" t="n">
        <v>116</v>
      </c>
      <c r="Y10" s="6"/>
      <c r="Z10" s="44" t="s">
        <v>48</v>
      </c>
      <c r="AA10" s="32" t="n">
        <v>205</v>
      </c>
      <c r="AC10" s="48" t="s">
        <v>51</v>
      </c>
      <c r="AD10" s="36" t="n">
        <v>2</v>
      </c>
      <c r="AE10" s="49" t="n">
        <v>1</v>
      </c>
      <c r="AF10" s="50" t="n">
        <v>4</v>
      </c>
      <c r="AG10" s="49" t="n">
        <v>4</v>
      </c>
      <c r="AH10" s="51" t="n">
        <v>3</v>
      </c>
      <c r="AI10" s="51" t="s">
        <v>52</v>
      </c>
      <c r="AJ10" s="51" t="n">
        <v>3</v>
      </c>
      <c r="AK10" s="51" t="n">
        <v>3</v>
      </c>
      <c r="AL10" s="51" t="n">
        <v>1</v>
      </c>
      <c r="AM10" s="51" t="n">
        <v>2</v>
      </c>
      <c r="AN10" s="51" t="n">
        <v>3</v>
      </c>
      <c r="AO10" s="51" t="n">
        <v>3</v>
      </c>
      <c r="AP10" s="51" t="n">
        <v>2</v>
      </c>
      <c r="AQ10" s="51" t="n">
        <v>1</v>
      </c>
      <c r="AR10" s="51" t="n">
        <v>2</v>
      </c>
      <c r="AS10" s="51" t="n">
        <v>3</v>
      </c>
      <c r="AU10" s="48" t="s">
        <v>51</v>
      </c>
      <c r="AV10" s="36" t="n">
        <v>2</v>
      </c>
      <c r="AW10" s="40" t="n">
        <v>2</v>
      </c>
      <c r="AX10" s="49" t="n">
        <v>1</v>
      </c>
      <c r="AY10" s="40" t="n">
        <v>1</v>
      </c>
      <c r="AZ10" s="50" t="n">
        <v>4</v>
      </c>
      <c r="BA10" s="40" t="n">
        <v>4</v>
      </c>
      <c r="BB10" s="49" t="n">
        <v>4</v>
      </c>
      <c r="BC10" s="40" t="n">
        <v>4</v>
      </c>
      <c r="BD10" s="51" t="n">
        <v>3</v>
      </c>
      <c r="BE10" s="40" t="n">
        <v>3</v>
      </c>
      <c r="BF10" s="51" t="s">
        <v>53</v>
      </c>
      <c r="BG10" s="52" t="s">
        <v>53</v>
      </c>
      <c r="BH10" s="51" t="n">
        <v>3</v>
      </c>
      <c r="BI10" s="40" t="n">
        <v>3</v>
      </c>
      <c r="BJ10" s="51" t="n">
        <v>3</v>
      </c>
      <c r="BK10" s="42" t="n">
        <v>3</v>
      </c>
      <c r="BL10" s="51" t="n">
        <v>1</v>
      </c>
      <c r="BM10" s="40" t="n">
        <v>1</v>
      </c>
      <c r="BN10" s="51" t="n">
        <v>2</v>
      </c>
      <c r="BO10" s="40" t="n">
        <v>2</v>
      </c>
      <c r="BP10" s="51" t="n">
        <v>3</v>
      </c>
      <c r="BQ10" s="40" t="n">
        <v>3</v>
      </c>
      <c r="BR10" s="51" t="n">
        <v>3</v>
      </c>
      <c r="BS10" s="42" t="n">
        <v>3</v>
      </c>
      <c r="BT10" s="51" t="n">
        <v>2</v>
      </c>
      <c r="BU10" s="40" t="n">
        <v>2</v>
      </c>
      <c r="BV10" s="51" t="n">
        <v>1</v>
      </c>
      <c r="BW10" s="40" t="n">
        <v>1</v>
      </c>
      <c r="BX10" s="51" t="n">
        <v>2</v>
      </c>
      <c r="BY10" s="40" t="n">
        <v>2</v>
      </c>
      <c r="BZ10" s="51" t="n">
        <v>3</v>
      </c>
      <c r="CA10" s="53" t="n">
        <v>3</v>
      </c>
    </row>
    <row r="11" customFormat="false" ht="15" hidden="false" customHeight="false" outlineLevel="0" collapsed="false">
      <c r="B11" s="44" t="s">
        <v>51</v>
      </c>
      <c r="C11" s="45" t="n">
        <v>373</v>
      </c>
      <c r="D11" s="45" t="n">
        <v>1287</v>
      </c>
      <c r="E11" s="32" t="n">
        <f aca="false">SUM(C11:D11)</f>
        <v>1660</v>
      </c>
      <c r="F11" s="46"/>
      <c r="G11" s="44" t="s">
        <v>51</v>
      </c>
      <c r="H11" s="45" t="n">
        <v>362</v>
      </c>
      <c r="I11" s="45" t="n">
        <v>455</v>
      </c>
      <c r="J11" s="45" t="n">
        <v>513</v>
      </c>
      <c r="K11" s="45" t="n">
        <v>395</v>
      </c>
      <c r="L11" s="45" t="n">
        <v>320</v>
      </c>
      <c r="M11" s="47" t="n">
        <v>364</v>
      </c>
      <c r="N11" s="47" t="n">
        <v>84</v>
      </c>
      <c r="O11" s="32" t="n">
        <f aca="false">SUM(H11:N11)</f>
        <v>2493</v>
      </c>
      <c r="P11" s="46"/>
      <c r="Q11" s="44" t="s">
        <v>51</v>
      </c>
      <c r="R11" s="32" t="n">
        <v>577</v>
      </c>
      <c r="S11" s="46"/>
      <c r="T11" s="44" t="s">
        <v>51</v>
      </c>
      <c r="U11" s="32" t="n">
        <v>501</v>
      </c>
      <c r="V11" s="46"/>
      <c r="W11" s="44" t="s">
        <v>51</v>
      </c>
      <c r="X11" s="32" t="n">
        <f aca="false">X10</f>
        <v>116</v>
      </c>
      <c r="Y11" s="6"/>
      <c r="Z11" s="44" t="s">
        <v>51</v>
      </c>
      <c r="AA11" s="32" t="n">
        <v>205</v>
      </c>
      <c r="AC11" s="48" t="s">
        <v>54</v>
      </c>
      <c r="AD11" s="36" t="n">
        <v>2</v>
      </c>
      <c r="AE11" s="49" t="n">
        <v>1</v>
      </c>
      <c r="AF11" s="50" t="n">
        <v>4</v>
      </c>
      <c r="AG11" s="49" t="n">
        <v>4</v>
      </c>
      <c r="AH11" s="51" t="n">
        <v>3</v>
      </c>
      <c r="AI11" s="51" t="s">
        <v>52</v>
      </c>
      <c r="AJ11" s="51" t="n">
        <v>3</v>
      </c>
      <c r="AK11" s="51" t="n">
        <v>3</v>
      </c>
      <c r="AL11" s="51" t="n">
        <v>1</v>
      </c>
      <c r="AM11" s="51" t="n">
        <v>2</v>
      </c>
      <c r="AN11" s="51" t="n">
        <v>3</v>
      </c>
      <c r="AO11" s="51" t="n">
        <v>3</v>
      </c>
      <c r="AP11" s="51" t="n">
        <v>2</v>
      </c>
      <c r="AQ11" s="51" t="n">
        <v>1</v>
      </c>
      <c r="AR11" s="51" t="n">
        <v>2</v>
      </c>
      <c r="AS11" s="51" t="n">
        <v>3</v>
      </c>
      <c r="AU11" s="48" t="s">
        <v>54</v>
      </c>
      <c r="AV11" s="36" t="n">
        <v>2</v>
      </c>
      <c r="AW11" s="40" t="n">
        <v>2</v>
      </c>
      <c r="AX11" s="49" t="n">
        <v>1</v>
      </c>
      <c r="AY11" s="40" t="n">
        <v>1</v>
      </c>
      <c r="AZ11" s="50" t="n">
        <v>4</v>
      </c>
      <c r="BA11" s="40" t="n">
        <v>4</v>
      </c>
      <c r="BB11" s="49" t="n">
        <v>4</v>
      </c>
      <c r="BC11" s="40" t="n">
        <v>4</v>
      </c>
      <c r="BD11" s="51" t="n">
        <v>3</v>
      </c>
      <c r="BE11" s="40" t="n">
        <v>3</v>
      </c>
      <c r="BF11" s="51" t="s">
        <v>53</v>
      </c>
      <c r="BG11" s="52" t="s">
        <v>53</v>
      </c>
      <c r="BH11" s="51" t="n">
        <v>3</v>
      </c>
      <c r="BI11" s="40" t="n">
        <v>3</v>
      </c>
      <c r="BJ11" s="51" t="n">
        <v>3</v>
      </c>
      <c r="BK11" s="42" t="n">
        <v>3</v>
      </c>
      <c r="BL11" s="51" t="n">
        <v>1</v>
      </c>
      <c r="BM11" s="40" t="n">
        <v>1</v>
      </c>
      <c r="BN11" s="51" t="n">
        <v>2</v>
      </c>
      <c r="BO11" s="40" t="n">
        <v>2</v>
      </c>
      <c r="BP11" s="51" t="n">
        <v>3</v>
      </c>
      <c r="BQ11" s="40" t="n">
        <v>3</v>
      </c>
      <c r="BR11" s="51" t="n">
        <v>3</v>
      </c>
      <c r="BS11" s="42" t="n">
        <v>3</v>
      </c>
      <c r="BT11" s="51" t="n">
        <v>2</v>
      </c>
      <c r="BU11" s="40" t="n">
        <v>2</v>
      </c>
      <c r="BV11" s="51" t="n">
        <v>1</v>
      </c>
      <c r="BW11" s="40" t="n">
        <v>1</v>
      </c>
      <c r="BX11" s="51" t="n">
        <v>2</v>
      </c>
      <c r="BY11" s="40" t="n">
        <v>2</v>
      </c>
      <c r="BZ11" s="51" t="n">
        <v>3</v>
      </c>
      <c r="CA11" s="53" t="n">
        <v>3</v>
      </c>
    </row>
    <row r="12" customFormat="false" ht="15" hidden="false" customHeight="false" outlineLevel="0" collapsed="false">
      <c r="B12" s="44" t="s">
        <v>54</v>
      </c>
      <c r="C12" s="45" t="n">
        <v>375</v>
      </c>
      <c r="D12" s="45" t="n">
        <v>1289</v>
      </c>
      <c r="E12" s="32" t="n">
        <f aca="false">SUM(C12:D12)</f>
        <v>1664</v>
      </c>
      <c r="F12" s="46"/>
      <c r="G12" s="44" t="s">
        <v>54</v>
      </c>
      <c r="H12" s="45" t="n">
        <v>360</v>
      </c>
      <c r="I12" s="45" t="n">
        <v>447</v>
      </c>
      <c r="J12" s="45" t="n">
        <v>515</v>
      </c>
      <c r="K12" s="45" t="n">
        <v>390</v>
      </c>
      <c r="L12" s="45" t="n">
        <v>318</v>
      </c>
      <c r="M12" s="47" t="n">
        <v>369</v>
      </c>
      <c r="N12" s="47" t="n">
        <v>90</v>
      </c>
      <c r="O12" s="32" t="n">
        <f aca="false">SUM(H12:N12)</f>
        <v>2489</v>
      </c>
      <c r="P12" s="46"/>
      <c r="Q12" s="44" t="s">
        <v>54</v>
      </c>
      <c r="R12" s="32" t="n">
        <v>580</v>
      </c>
      <c r="S12" s="46"/>
      <c r="T12" s="44" t="s">
        <v>54</v>
      </c>
      <c r="U12" s="32" t="n">
        <v>507</v>
      </c>
      <c r="V12" s="46"/>
      <c r="W12" s="44" t="s">
        <v>54</v>
      </c>
      <c r="X12" s="32" t="n">
        <f aca="false">X11</f>
        <v>116</v>
      </c>
      <c r="Y12" s="6"/>
      <c r="Z12" s="44" t="s">
        <v>54</v>
      </c>
      <c r="AA12" s="32" t="n">
        <v>205</v>
      </c>
      <c r="AC12" s="48" t="s">
        <v>55</v>
      </c>
      <c r="AD12" s="36" t="n">
        <v>2</v>
      </c>
      <c r="AE12" s="49" t="n">
        <v>1</v>
      </c>
      <c r="AF12" s="50" t="n">
        <v>4</v>
      </c>
      <c r="AG12" s="49" t="n">
        <v>4</v>
      </c>
      <c r="AH12" s="51" t="n">
        <v>3</v>
      </c>
      <c r="AI12" s="51" t="s">
        <v>52</v>
      </c>
      <c r="AJ12" s="51" t="n">
        <v>3</v>
      </c>
      <c r="AK12" s="51" t="n">
        <v>3</v>
      </c>
      <c r="AL12" s="51" t="n">
        <v>1</v>
      </c>
      <c r="AM12" s="51" t="n">
        <v>2</v>
      </c>
      <c r="AN12" s="51" t="n">
        <v>3</v>
      </c>
      <c r="AO12" s="51" t="n">
        <v>3</v>
      </c>
      <c r="AP12" s="51" t="n">
        <v>2</v>
      </c>
      <c r="AQ12" s="51" t="n">
        <v>1</v>
      </c>
      <c r="AR12" s="51" t="n">
        <v>2</v>
      </c>
      <c r="AS12" s="51" t="n">
        <v>3</v>
      </c>
      <c r="AU12" s="48" t="s">
        <v>55</v>
      </c>
      <c r="AV12" s="36" t="n">
        <v>2</v>
      </c>
      <c r="AW12" s="40" t="n">
        <v>2</v>
      </c>
      <c r="AX12" s="49" t="n">
        <v>1</v>
      </c>
      <c r="AY12" s="40" t="n">
        <v>1</v>
      </c>
      <c r="AZ12" s="50" t="n">
        <v>4</v>
      </c>
      <c r="BA12" s="40" t="n">
        <v>4</v>
      </c>
      <c r="BB12" s="49" t="n">
        <v>4</v>
      </c>
      <c r="BC12" s="40" t="n">
        <v>4</v>
      </c>
      <c r="BD12" s="51" t="n">
        <v>3</v>
      </c>
      <c r="BE12" s="40" t="n">
        <v>3</v>
      </c>
      <c r="BF12" s="51" t="s">
        <v>53</v>
      </c>
      <c r="BG12" s="52" t="s">
        <v>53</v>
      </c>
      <c r="BH12" s="51" t="n">
        <v>3</v>
      </c>
      <c r="BI12" s="40" t="n">
        <v>3</v>
      </c>
      <c r="BJ12" s="51" t="n">
        <v>3</v>
      </c>
      <c r="BK12" s="42" t="n">
        <v>3</v>
      </c>
      <c r="BL12" s="51" t="n">
        <v>1</v>
      </c>
      <c r="BM12" s="40" t="n">
        <v>1</v>
      </c>
      <c r="BN12" s="51" t="n">
        <v>2</v>
      </c>
      <c r="BO12" s="40" t="n">
        <v>2</v>
      </c>
      <c r="BP12" s="51" t="n">
        <v>3</v>
      </c>
      <c r="BQ12" s="40" t="n">
        <v>3</v>
      </c>
      <c r="BR12" s="51" t="n">
        <v>3</v>
      </c>
      <c r="BS12" s="42" t="n">
        <v>3</v>
      </c>
      <c r="BT12" s="51" t="n">
        <v>2</v>
      </c>
      <c r="BU12" s="40" t="n">
        <v>2</v>
      </c>
      <c r="BV12" s="51" t="n">
        <v>1</v>
      </c>
      <c r="BW12" s="40" t="n">
        <v>1</v>
      </c>
      <c r="BX12" s="51" t="n">
        <v>2</v>
      </c>
      <c r="BY12" s="40" t="n">
        <v>2</v>
      </c>
      <c r="BZ12" s="51" t="n">
        <v>3</v>
      </c>
      <c r="CA12" s="53" t="n">
        <v>3</v>
      </c>
    </row>
    <row r="13" customFormat="false" ht="15" hidden="false" customHeight="false" outlineLevel="0" collapsed="false">
      <c r="B13" s="44" t="s">
        <v>55</v>
      </c>
      <c r="C13" s="45" t="n">
        <v>375</v>
      </c>
      <c r="D13" s="45" t="n">
        <v>1289</v>
      </c>
      <c r="E13" s="32" t="n">
        <f aca="false">SUM(C13:D13)</f>
        <v>1664</v>
      </c>
      <c r="F13" s="46"/>
      <c r="G13" s="44" t="s">
        <v>55</v>
      </c>
      <c r="H13" s="45" t="n">
        <v>364</v>
      </c>
      <c r="I13" s="45" t="n">
        <v>454</v>
      </c>
      <c r="J13" s="45" t="n">
        <v>517</v>
      </c>
      <c r="K13" s="45" t="n">
        <v>395</v>
      </c>
      <c r="L13" s="45" t="n">
        <v>319</v>
      </c>
      <c r="M13" s="47" t="n">
        <v>374</v>
      </c>
      <c r="N13" s="47" t="n">
        <v>85</v>
      </c>
      <c r="O13" s="32" t="n">
        <f aca="false">SUM(H13:N13)</f>
        <v>2508</v>
      </c>
      <c r="P13" s="46"/>
      <c r="Q13" s="44" t="s">
        <v>55</v>
      </c>
      <c r="R13" s="32" t="n">
        <v>578</v>
      </c>
      <c r="S13" s="46"/>
      <c r="T13" s="44" t="s">
        <v>55</v>
      </c>
      <c r="U13" s="32" t="n">
        <v>512</v>
      </c>
      <c r="V13" s="46"/>
      <c r="W13" s="44" t="s">
        <v>55</v>
      </c>
      <c r="X13" s="32" t="n">
        <f aca="false">X12</f>
        <v>116</v>
      </c>
      <c r="Y13" s="6"/>
      <c r="Z13" s="44" t="s">
        <v>55</v>
      </c>
      <c r="AA13" s="32" t="n">
        <v>205</v>
      </c>
      <c r="AC13" s="48" t="s">
        <v>56</v>
      </c>
      <c r="AD13" s="36" t="n">
        <v>2</v>
      </c>
      <c r="AE13" s="49" t="n">
        <v>1</v>
      </c>
      <c r="AF13" s="50" t="n">
        <v>4</v>
      </c>
      <c r="AG13" s="49" t="n">
        <v>4</v>
      </c>
      <c r="AH13" s="51" t="n">
        <v>1</v>
      </c>
      <c r="AI13" s="51" t="s">
        <v>52</v>
      </c>
      <c r="AJ13" s="51" t="n">
        <v>2</v>
      </c>
      <c r="AK13" s="51" t="n">
        <v>3</v>
      </c>
      <c r="AL13" s="51" t="n">
        <v>1</v>
      </c>
      <c r="AM13" s="51" t="n">
        <v>1</v>
      </c>
      <c r="AN13" s="51" t="n">
        <v>3</v>
      </c>
      <c r="AO13" s="51" t="n">
        <v>3</v>
      </c>
      <c r="AP13" s="51" t="n">
        <v>2</v>
      </c>
      <c r="AQ13" s="51" t="n">
        <v>1</v>
      </c>
      <c r="AR13" s="51" t="n">
        <v>2</v>
      </c>
      <c r="AS13" s="51" t="n">
        <v>3</v>
      </c>
      <c r="AU13" s="48" t="s">
        <v>56</v>
      </c>
      <c r="AV13" s="36" t="n">
        <v>2</v>
      </c>
      <c r="AW13" s="40" t="n">
        <v>2</v>
      </c>
      <c r="AX13" s="49" t="n">
        <v>1</v>
      </c>
      <c r="AY13" s="40" t="n">
        <v>1</v>
      </c>
      <c r="AZ13" s="50" t="n">
        <v>4</v>
      </c>
      <c r="BA13" s="40" t="n">
        <v>4</v>
      </c>
      <c r="BB13" s="49" t="n">
        <v>3</v>
      </c>
      <c r="BC13" s="40" t="n">
        <v>3</v>
      </c>
      <c r="BD13" s="51" t="n">
        <v>1</v>
      </c>
      <c r="BE13" s="40" t="n">
        <v>1</v>
      </c>
      <c r="BF13" s="51" t="s">
        <v>53</v>
      </c>
      <c r="BG13" s="52" t="s">
        <v>53</v>
      </c>
      <c r="BH13" s="51" t="n">
        <v>2</v>
      </c>
      <c r="BI13" s="40" t="n">
        <v>2</v>
      </c>
      <c r="BJ13" s="51" t="n">
        <v>3</v>
      </c>
      <c r="BK13" s="42" t="n">
        <v>3</v>
      </c>
      <c r="BL13" s="51" t="n">
        <v>1</v>
      </c>
      <c r="BM13" s="40" t="n">
        <v>1</v>
      </c>
      <c r="BN13" s="51" t="n">
        <v>1</v>
      </c>
      <c r="BO13" s="40" t="n">
        <v>1</v>
      </c>
      <c r="BP13" s="51" t="n">
        <v>3</v>
      </c>
      <c r="BQ13" s="40" t="n">
        <v>3</v>
      </c>
      <c r="BR13" s="51" t="n">
        <v>3</v>
      </c>
      <c r="BS13" s="42" t="n">
        <v>3</v>
      </c>
      <c r="BT13" s="51" t="n">
        <v>2</v>
      </c>
      <c r="BU13" s="40" t="n">
        <v>2</v>
      </c>
      <c r="BV13" s="51" t="n">
        <v>1</v>
      </c>
      <c r="BW13" s="40" t="n">
        <v>1</v>
      </c>
      <c r="BX13" s="51" t="n">
        <v>2</v>
      </c>
      <c r="BY13" s="40" t="n">
        <v>2</v>
      </c>
      <c r="BZ13" s="51" t="n">
        <v>3</v>
      </c>
      <c r="CA13" s="53" t="n">
        <v>3</v>
      </c>
    </row>
    <row r="14" customFormat="false" ht="15" hidden="false" customHeight="false" outlineLevel="0" collapsed="false">
      <c r="B14" s="44" t="s">
        <v>56</v>
      </c>
      <c r="C14" s="45" t="n">
        <v>375</v>
      </c>
      <c r="D14" s="45" t="n">
        <v>1281</v>
      </c>
      <c r="E14" s="32" t="n">
        <f aca="false">SUM(C14:D14)</f>
        <v>1656</v>
      </c>
      <c r="F14" s="46"/>
      <c r="G14" s="44" t="s">
        <v>56</v>
      </c>
      <c r="H14" s="45" t="n">
        <v>363</v>
      </c>
      <c r="I14" s="45" t="n">
        <v>356</v>
      </c>
      <c r="J14" s="45" t="n">
        <v>522</v>
      </c>
      <c r="K14" s="45" t="n">
        <v>402</v>
      </c>
      <c r="L14" s="45" t="n">
        <v>323</v>
      </c>
      <c r="M14" s="47" t="n">
        <v>389</v>
      </c>
      <c r="N14" s="47" t="n">
        <v>87</v>
      </c>
      <c r="O14" s="32" t="n">
        <f aca="false">SUM(H14:N14)</f>
        <v>2442</v>
      </c>
      <c r="P14" s="46"/>
      <c r="Q14" s="44" t="s">
        <v>56</v>
      </c>
      <c r="R14" s="32" t="n">
        <v>582</v>
      </c>
      <c r="S14" s="46"/>
      <c r="T14" s="44" t="s">
        <v>56</v>
      </c>
      <c r="U14" s="32" t="n">
        <v>513</v>
      </c>
      <c r="V14" s="46"/>
      <c r="W14" s="44" t="s">
        <v>56</v>
      </c>
      <c r="X14" s="32" t="n">
        <v>117</v>
      </c>
      <c r="Y14" s="6"/>
      <c r="Z14" s="44" t="s">
        <v>56</v>
      </c>
      <c r="AA14" s="32" t="n">
        <v>205</v>
      </c>
      <c r="AC14" s="48" t="s">
        <v>57</v>
      </c>
      <c r="AD14" s="36" t="n">
        <v>2</v>
      </c>
      <c r="AE14" s="49" t="n">
        <v>1</v>
      </c>
      <c r="AF14" s="50" t="n">
        <v>4</v>
      </c>
      <c r="AG14" s="49" t="n">
        <v>4</v>
      </c>
      <c r="AH14" s="51" t="n">
        <v>1</v>
      </c>
      <c r="AI14" s="51" t="s">
        <v>52</v>
      </c>
      <c r="AJ14" s="51" t="n">
        <v>2</v>
      </c>
      <c r="AK14" s="51" t="n">
        <v>3</v>
      </c>
      <c r="AL14" s="51" t="n">
        <v>1</v>
      </c>
      <c r="AM14" s="51" t="n">
        <v>1</v>
      </c>
      <c r="AN14" s="51" t="n">
        <v>3</v>
      </c>
      <c r="AO14" s="51" t="n">
        <v>3</v>
      </c>
      <c r="AP14" s="51" t="n">
        <v>2</v>
      </c>
      <c r="AQ14" s="51" t="n">
        <v>1</v>
      </c>
      <c r="AR14" s="51" t="n">
        <v>2</v>
      </c>
      <c r="AS14" s="51" t="n">
        <v>3</v>
      </c>
      <c r="AU14" s="48" t="s">
        <v>57</v>
      </c>
      <c r="AV14" s="36" t="n">
        <v>2</v>
      </c>
      <c r="AW14" s="40" t="n">
        <v>2</v>
      </c>
      <c r="AX14" s="49" t="n">
        <v>1</v>
      </c>
      <c r="AY14" s="40" t="n">
        <v>1</v>
      </c>
      <c r="AZ14" s="50" t="n">
        <v>4</v>
      </c>
      <c r="BA14" s="40" t="n">
        <v>4</v>
      </c>
      <c r="BB14" s="49" t="n">
        <v>3</v>
      </c>
      <c r="BC14" s="40" t="n">
        <v>3</v>
      </c>
      <c r="BD14" s="51" t="n">
        <v>1</v>
      </c>
      <c r="BE14" s="40" t="n">
        <v>1</v>
      </c>
      <c r="BF14" s="51" t="s">
        <v>53</v>
      </c>
      <c r="BG14" s="52" t="s">
        <v>53</v>
      </c>
      <c r="BH14" s="51" t="n">
        <v>2</v>
      </c>
      <c r="BI14" s="40" t="n">
        <v>2</v>
      </c>
      <c r="BJ14" s="51" t="n">
        <v>3</v>
      </c>
      <c r="BK14" s="42" t="n">
        <v>3</v>
      </c>
      <c r="BL14" s="51" t="n">
        <v>1</v>
      </c>
      <c r="BM14" s="54" t="s">
        <v>49</v>
      </c>
      <c r="BN14" s="51" t="n">
        <v>1</v>
      </c>
      <c r="BO14" s="40" t="n">
        <v>1</v>
      </c>
      <c r="BP14" s="51" t="n">
        <v>3</v>
      </c>
      <c r="BQ14" s="40" t="n">
        <v>3</v>
      </c>
      <c r="BR14" s="51" t="n">
        <v>3</v>
      </c>
      <c r="BS14" s="42" t="n">
        <v>3</v>
      </c>
      <c r="BT14" s="51" t="n">
        <v>2</v>
      </c>
      <c r="BU14" s="40" t="n">
        <v>2</v>
      </c>
      <c r="BV14" s="51" t="n">
        <v>1</v>
      </c>
      <c r="BW14" s="40" t="n">
        <v>1</v>
      </c>
      <c r="BX14" s="51" t="n">
        <v>2</v>
      </c>
      <c r="BY14" s="40" t="n">
        <v>2</v>
      </c>
      <c r="BZ14" s="51" t="n">
        <v>3</v>
      </c>
      <c r="CA14" s="53" t="n">
        <v>3</v>
      </c>
    </row>
    <row r="15" customFormat="false" ht="15" hidden="false" customHeight="false" outlineLevel="0" collapsed="false">
      <c r="B15" s="44" t="s">
        <v>57</v>
      </c>
      <c r="C15" s="45" t="n">
        <v>373</v>
      </c>
      <c r="D15" s="45" t="n">
        <v>1287</v>
      </c>
      <c r="E15" s="32" t="n">
        <f aca="false">SUM(C15:D15)</f>
        <v>1660</v>
      </c>
      <c r="F15" s="46"/>
      <c r="G15" s="44" t="s">
        <v>57</v>
      </c>
      <c r="H15" s="45" t="n">
        <v>365</v>
      </c>
      <c r="I15" s="45" t="n">
        <v>359</v>
      </c>
      <c r="J15" s="45" t="n">
        <v>525</v>
      </c>
      <c r="K15" s="45" t="n">
        <v>404</v>
      </c>
      <c r="L15" s="45" t="n">
        <v>326</v>
      </c>
      <c r="M15" s="47" t="n">
        <v>369</v>
      </c>
      <c r="N15" s="47" t="n">
        <v>84</v>
      </c>
      <c r="O15" s="32" t="n">
        <f aca="false">SUM(H15:N15)</f>
        <v>2432</v>
      </c>
      <c r="P15" s="46"/>
      <c r="Q15" s="44" t="s">
        <v>57</v>
      </c>
      <c r="R15" s="32" t="n">
        <v>576</v>
      </c>
      <c r="S15" s="46"/>
      <c r="T15" s="44" t="s">
        <v>57</v>
      </c>
      <c r="U15" s="32" t="n">
        <v>512</v>
      </c>
      <c r="V15" s="46"/>
      <c r="W15" s="44" t="s">
        <v>57</v>
      </c>
      <c r="X15" s="32" t="n">
        <f aca="false">X14</f>
        <v>117</v>
      </c>
      <c r="Y15" s="6"/>
      <c r="Z15" s="44" t="s">
        <v>57</v>
      </c>
      <c r="AA15" s="32" t="n">
        <v>205</v>
      </c>
      <c r="AC15" s="48" t="s">
        <v>58</v>
      </c>
      <c r="AD15" s="36" t="n">
        <v>2</v>
      </c>
      <c r="AE15" s="49" t="n">
        <v>1</v>
      </c>
      <c r="AF15" s="50" t="n">
        <v>4</v>
      </c>
      <c r="AG15" s="49" t="n">
        <v>3</v>
      </c>
      <c r="AH15" s="51" t="s">
        <v>49</v>
      </c>
      <c r="AI15" s="51" t="s">
        <v>52</v>
      </c>
      <c r="AJ15" s="51" t="s">
        <v>49</v>
      </c>
      <c r="AK15" s="51" t="n">
        <v>2</v>
      </c>
      <c r="AL15" s="51" t="n">
        <v>1</v>
      </c>
      <c r="AM15" s="51" t="n">
        <v>1</v>
      </c>
      <c r="AN15" s="51" t="n">
        <v>2</v>
      </c>
      <c r="AO15" s="51" t="n">
        <v>2</v>
      </c>
      <c r="AP15" s="51" t="n">
        <v>2</v>
      </c>
      <c r="AQ15" s="51" t="n">
        <v>1</v>
      </c>
      <c r="AR15" s="51" t="n">
        <v>1</v>
      </c>
      <c r="AS15" s="51" t="n">
        <v>2</v>
      </c>
      <c r="AU15" s="48" t="s">
        <v>58</v>
      </c>
      <c r="AV15" s="36" t="n">
        <v>2</v>
      </c>
      <c r="AW15" s="40" t="n">
        <v>2</v>
      </c>
      <c r="AX15" s="49" t="n">
        <v>1</v>
      </c>
      <c r="AY15" s="40" t="n">
        <v>1</v>
      </c>
      <c r="AZ15" s="50" t="n">
        <v>4</v>
      </c>
      <c r="BA15" s="40" t="n">
        <v>4</v>
      </c>
      <c r="BB15" s="49" t="n">
        <v>3</v>
      </c>
      <c r="BC15" s="40" t="n">
        <v>3</v>
      </c>
      <c r="BD15" s="51" t="s">
        <v>49</v>
      </c>
      <c r="BE15" s="40" t="s">
        <v>49</v>
      </c>
      <c r="BF15" s="51" t="s">
        <v>53</v>
      </c>
      <c r="BG15" s="52" t="s">
        <v>53</v>
      </c>
      <c r="BH15" s="51" t="s">
        <v>49</v>
      </c>
      <c r="BI15" s="40" t="s">
        <v>49</v>
      </c>
      <c r="BJ15" s="51" t="n">
        <v>2</v>
      </c>
      <c r="BK15" s="40" t="n">
        <v>2</v>
      </c>
      <c r="BL15" s="51" t="n">
        <v>1</v>
      </c>
      <c r="BM15" s="54" t="s">
        <v>49</v>
      </c>
      <c r="BN15" s="51" t="n">
        <v>1</v>
      </c>
      <c r="BO15" s="40" t="n">
        <v>1</v>
      </c>
      <c r="BP15" s="51" t="n">
        <v>2</v>
      </c>
      <c r="BQ15" s="40" t="n">
        <v>2</v>
      </c>
      <c r="BR15" s="51" t="n">
        <v>2</v>
      </c>
      <c r="BS15" s="40" t="n">
        <v>2</v>
      </c>
      <c r="BT15" s="51" t="n">
        <v>2</v>
      </c>
      <c r="BU15" s="40" t="n">
        <v>2</v>
      </c>
      <c r="BV15" s="51" t="n">
        <v>1</v>
      </c>
      <c r="BW15" s="40" t="n">
        <v>1</v>
      </c>
      <c r="BX15" s="51" t="n">
        <v>1</v>
      </c>
      <c r="BY15" s="40" t="n">
        <v>1</v>
      </c>
      <c r="BZ15" s="51" t="n">
        <v>2</v>
      </c>
      <c r="CA15" s="53" t="n">
        <v>2</v>
      </c>
    </row>
    <row r="16" customFormat="false" ht="15" hidden="false" customHeight="false" outlineLevel="0" collapsed="false">
      <c r="B16" s="44" t="s">
        <v>58</v>
      </c>
      <c r="C16" s="45" t="n">
        <v>370</v>
      </c>
      <c r="D16" s="45" t="n">
        <v>1286</v>
      </c>
      <c r="E16" s="32" t="n">
        <f aca="false">SUM(C16:D16)</f>
        <v>1656</v>
      </c>
      <c r="F16" s="46"/>
      <c r="G16" s="44" t="s">
        <v>58</v>
      </c>
      <c r="H16" s="45" t="n">
        <v>364</v>
      </c>
      <c r="I16" s="45" t="n">
        <v>358</v>
      </c>
      <c r="J16" s="45" t="n">
        <v>523</v>
      </c>
      <c r="K16" s="45" t="n">
        <v>403</v>
      </c>
      <c r="L16" s="45" t="n">
        <v>325</v>
      </c>
      <c r="M16" s="47" t="n">
        <v>376</v>
      </c>
      <c r="N16" s="47" t="n">
        <v>84</v>
      </c>
      <c r="O16" s="32" t="n">
        <f aca="false">SUM(H16:N16)</f>
        <v>2433</v>
      </c>
      <c r="P16" s="46"/>
      <c r="Q16" s="44" t="s">
        <v>58</v>
      </c>
      <c r="R16" s="32" t="n">
        <v>554</v>
      </c>
      <c r="S16" s="46"/>
      <c r="T16" s="44" t="s">
        <v>58</v>
      </c>
      <c r="U16" s="32" t="n">
        <v>516</v>
      </c>
      <c r="V16" s="46"/>
      <c r="W16" s="44" t="s">
        <v>58</v>
      </c>
      <c r="X16" s="32" t="n">
        <f aca="false">X15</f>
        <v>117</v>
      </c>
      <c r="Y16" s="6"/>
      <c r="Z16" s="44" t="s">
        <v>58</v>
      </c>
      <c r="AA16" s="32" t="n">
        <v>205</v>
      </c>
      <c r="AC16" s="48" t="s">
        <v>59</v>
      </c>
      <c r="AD16" s="36" t="n">
        <v>2</v>
      </c>
      <c r="AE16" s="49" t="n">
        <v>1</v>
      </c>
      <c r="AF16" s="50" t="n">
        <v>4</v>
      </c>
      <c r="AG16" s="49" t="n">
        <v>3</v>
      </c>
      <c r="AH16" s="51" t="n">
        <v>2</v>
      </c>
      <c r="AI16" s="51" t="s">
        <v>52</v>
      </c>
      <c r="AJ16" s="51" t="s">
        <v>49</v>
      </c>
      <c r="AK16" s="51" t="n">
        <v>2</v>
      </c>
      <c r="AL16" s="51" t="n">
        <v>1</v>
      </c>
      <c r="AM16" s="51" t="n">
        <v>1</v>
      </c>
      <c r="AN16" s="51" t="n">
        <v>2</v>
      </c>
      <c r="AO16" s="51" t="n">
        <v>2</v>
      </c>
      <c r="AP16" s="51" t="n">
        <v>2</v>
      </c>
      <c r="AQ16" s="51" t="n">
        <v>1</v>
      </c>
      <c r="AR16" s="51" t="n">
        <v>1</v>
      </c>
      <c r="AS16" s="51" t="n">
        <v>2</v>
      </c>
      <c r="AU16" s="48" t="s">
        <v>59</v>
      </c>
      <c r="AV16" s="36" t="n">
        <v>2</v>
      </c>
      <c r="AW16" s="40" t="n">
        <v>2</v>
      </c>
      <c r="AX16" s="49" t="n">
        <v>1</v>
      </c>
      <c r="AY16" s="40" t="n">
        <v>1</v>
      </c>
      <c r="AZ16" s="50" t="n">
        <v>4</v>
      </c>
      <c r="BA16" s="40" t="n">
        <v>4</v>
      </c>
      <c r="BB16" s="49" t="n">
        <v>3</v>
      </c>
      <c r="BC16" s="40" t="n">
        <v>3</v>
      </c>
      <c r="BD16" s="51" t="n">
        <v>2</v>
      </c>
      <c r="BE16" s="40" t="n">
        <v>2</v>
      </c>
      <c r="BF16" s="51" t="s">
        <v>53</v>
      </c>
      <c r="BG16" s="52" t="s">
        <v>53</v>
      </c>
      <c r="BH16" s="51" t="s">
        <v>49</v>
      </c>
      <c r="BI16" s="40" t="s">
        <v>49</v>
      </c>
      <c r="BJ16" s="51" t="n">
        <v>2</v>
      </c>
      <c r="BK16" s="40" t="n">
        <v>2</v>
      </c>
      <c r="BL16" s="51" t="n">
        <v>1</v>
      </c>
      <c r="BM16" s="40" t="n">
        <v>1</v>
      </c>
      <c r="BN16" s="51" t="n">
        <v>1</v>
      </c>
      <c r="BO16" s="40" t="n">
        <v>1</v>
      </c>
      <c r="BP16" s="51" t="n">
        <v>2</v>
      </c>
      <c r="BQ16" s="40" t="n">
        <v>2</v>
      </c>
      <c r="BR16" s="51" t="n">
        <v>2</v>
      </c>
      <c r="BS16" s="40" t="n">
        <v>2</v>
      </c>
      <c r="BT16" s="51" t="n">
        <v>2</v>
      </c>
      <c r="BU16" s="40" t="n">
        <v>2</v>
      </c>
      <c r="BV16" s="51" t="n">
        <v>1</v>
      </c>
      <c r="BW16" s="40" t="n">
        <v>1</v>
      </c>
      <c r="BX16" s="51" t="n">
        <v>1</v>
      </c>
      <c r="BY16" s="40" t="n">
        <v>1</v>
      </c>
      <c r="BZ16" s="51" t="n">
        <v>2</v>
      </c>
      <c r="CA16" s="53" t="n">
        <v>2</v>
      </c>
    </row>
    <row r="17" customFormat="false" ht="15" hidden="false" customHeight="false" outlineLevel="0" collapsed="false">
      <c r="B17" s="44" t="s">
        <v>59</v>
      </c>
      <c r="C17" s="45" t="n">
        <v>372</v>
      </c>
      <c r="D17" s="45" t="n">
        <v>1287</v>
      </c>
      <c r="E17" s="32" t="n">
        <f aca="false">SUM(C17:D17)</f>
        <v>1659</v>
      </c>
      <c r="F17" s="46"/>
      <c r="G17" s="44" t="s">
        <v>59</v>
      </c>
      <c r="H17" s="45" t="n">
        <v>366</v>
      </c>
      <c r="I17" s="45" t="n">
        <v>467</v>
      </c>
      <c r="J17" s="45" t="n">
        <v>505</v>
      </c>
      <c r="K17" s="45" t="n">
        <v>397</v>
      </c>
      <c r="L17" s="45" t="n">
        <v>324</v>
      </c>
      <c r="M17" s="47" t="n">
        <v>374</v>
      </c>
      <c r="N17" s="47" t="n">
        <v>88</v>
      </c>
      <c r="O17" s="32" t="n">
        <f aca="false">SUM(H17:N17)</f>
        <v>2521</v>
      </c>
      <c r="P17" s="46"/>
      <c r="Q17" s="44" t="s">
        <v>59</v>
      </c>
      <c r="R17" s="32" t="n">
        <v>577</v>
      </c>
      <c r="S17" s="46"/>
      <c r="T17" s="44" t="s">
        <v>59</v>
      </c>
      <c r="U17" s="32" t="n">
        <v>515</v>
      </c>
      <c r="V17" s="46"/>
      <c r="W17" s="44" t="s">
        <v>59</v>
      </c>
      <c r="X17" s="32" t="n">
        <f aca="false">X16</f>
        <v>117</v>
      </c>
      <c r="Y17" s="6"/>
      <c r="Z17" s="44" t="s">
        <v>59</v>
      </c>
      <c r="AA17" s="32" t="n">
        <v>205</v>
      </c>
      <c r="AC17" s="48" t="s">
        <v>60</v>
      </c>
      <c r="AD17" s="36" t="n">
        <v>2</v>
      </c>
      <c r="AE17" s="49" t="n">
        <v>1</v>
      </c>
      <c r="AF17" s="50" t="n">
        <v>4</v>
      </c>
      <c r="AG17" s="49" t="n">
        <v>2</v>
      </c>
      <c r="AH17" s="51" t="n">
        <v>2</v>
      </c>
      <c r="AI17" s="51" t="s">
        <v>52</v>
      </c>
      <c r="AJ17" s="36" t="s">
        <v>49</v>
      </c>
      <c r="AK17" s="51" t="n">
        <v>2</v>
      </c>
      <c r="AL17" s="51" t="s">
        <v>49</v>
      </c>
      <c r="AM17" s="51" t="n">
        <v>1</v>
      </c>
      <c r="AN17" s="51" t="n">
        <v>1</v>
      </c>
      <c r="AO17" s="51" t="n">
        <v>1</v>
      </c>
      <c r="AP17" s="36" t="s">
        <v>49</v>
      </c>
      <c r="AQ17" s="51" t="n">
        <v>1</v>
      </c>
      <c r="AR17" s="51" t="n">
        <v>1</v>
      </c>
      <c r="AS17" s="51" t="n">
        <v>2</v>
      </c>
      <c r="AU17" s="48" t="s">
        <v>60</v>
      </c>
      <c r="AV17" s="36" t="n">
        <v>2</v>
      </c>
      <c r="AW17" s="54" t="n">
        <v>2</v>
      </c>
      <c r="AX17" s="49" t="n">
        <v>1</v>
      </c>
      <c r="AY17" s="40" t="n">
        <v>1</v>
      </c>
      <c r="AZ17" s="50" t="n">
        <v>4</v>
      </c>
      <c r="BA17" s="40" t="n">
        <v>4</v>
      </c>
      <c r="BB17" s="49" t="n">
        <v>2</v>
      </c>
      <c r="BC17" s="40" t="n">
        <v>2</v>
      </c>
      <c r="BD17" s="51" t="n">
        <v>2</v>
      </c>
      <c r="BE17" s="54" t="n">
        <v>2</v>
      </c>
      <c r="BF17" s="51" t="s">
        <v>53</v>
      </c>
      <c r="BG17" s="52" t="s">
        <v>53</v>
      </c>
      <c r="BH17" s="36" t="s">
        <v>49</v>
      </c>
      <c r="BI17" s="54" t="s">
        <v>49</v>
      </c>
      <c r="BJ17" s="51" t="n">
        <v>2</v>
      </c>
      <c r="BK17" s="54" t="n">
        <v>2</v>
      </c>
      <c r="BL17" s="51" t="s">
        <v>49</v>
      </c>
      <c r="BM17" s="40" t="n">
        <v>1</v>
      </c>
      <c r="BN17" s="51" t="n">
        <v>1</v>
      </c>
      <c r="BO17" s="54" t="n">
        <v>1</v>
      </c>
      <c r="BP17" s="51" t="n">
        <v>1</v>
      </c>
      <c r="BQ17" s="40" t="n">
        <v>1</v>
      </c>
      <c r="BR17" s="51" t="n">
        <v>1</v>
      </c>
      <c r="BS17" s="40" t="n">
        <v>1</v>
      </c>
      <c r="BT17" s="36" t="s">
        <v>49</v>
      </c>
      <c r="BU17" s="54" t="s">
        <v>49</v>
      </c>
      <c r="BV17" s="51" t="n">
        <v>1</v>
      </c>
      <c r="BW17" s="40" t="n">
        <v>1</v>
      </c>
      <c r="BX17" s="51" t="n">
        <v>1</v>
      </c>
      <c r="BY17" s="54" t="n">
        <v>1</v>
      </c>
      <c r="BZ17" s="51" t="n">
        <v>2</v>
      </c>
      <c r="CA17" s="53" t="n">
        <v>2</v>
      </c>
    </row>
    <row r="18" customFormat="false" ht="15" hidden="false" customHeight="false" outlineLevel="0" collapsed="false">
      <c r="B18" s="44" t="s">
        <v>60</v>
      </c>
      <c r="C18" s="45" t="n">
        <v>374</v>
      </c>
      <c r="D18" s="45" t="n">
        <v>1285</v>
      </c>
      <c r="E18" s="32" t="n">
        <f aca="false">SUM(C18:D18)</f>
        <v>1659</v>
      </c>
      <c r="F18" s="46"/>
      <c r="G18" s="44" t="s">
        <v>60</v>
      </c>
      <c r="H18" s="45" t="n">
        <v>364</v>
      </c>
      <c r="I18" s="45" t="n">
        <v>464</v>
      </c>
      <c r="J18" s="45" t="n">
        <v>503</v>
      </c>
      <c r="K18" s="45" t="n">
        <v>395</v>
      </c>
      <c r="L18" s="45" t="n">
        <v>322</v>
      </c>
      <c r="M18" s="47" t="n">
        <v>367</v>
      </c>
      <c r="N18" s="47" t="n">
        <v>85</v>
      </c>
      <c r="O18" s="32" t="n">
        <f aca="false">SUM(H18:N18)</f>
        <v>2500</v>
      </c>
      <c r="P18" s="46"/>
      <c r="Q18" s="44" t="s">
        <v>60</v>
      </c>
      <c r="R18" s="32" t="n">
        <v>578</v>
      </c>
      <c r="S18" s="46"/>
      <c r="T18" s="44" t="s">
        <v>60</v>
      </c>
      <c r="U18" s="32" t="n">
        <v>514</v>
      </c>
      <c r="V18" s="46"/>
      <c r="W18" s="44" t="s">
        <v>60</v>
      </c>
      <c r="X18" s="32" t="n">
        <f aca="false">X17</f>
        <v>117</v>
      </c>
      <c r="Y18" s="6"/>
      <c r="Z18" s="44" t="s">
        <v>60</v>
      </c>
      <c r="AA18" s="32" t="n">
        <v>205</v>
      </c>
      <c r="AC18" s="48" t="s">
        <v>61</v>
      </c>
      <c r="AD18" s="36" t="s">
        <v>49</v>
      </c>
      <c r="AE18" s="49" t="n">
        <v>1</v>
      </c>
      <c r="AF18" s="50" t="n">
        <v>4</v>
      </c>
      <c r="AG18" s="49" t="n">
        <v>2</v>
      </c>
      <c r="AH18" s="36" t="s">
        <v>49</v>
      </c>
      <c r="AI18" s="51" t="s">
        <v>52</v>
      </c>
      <c r="AJ18" s="36" t="s">
        <v>49</v>
      </c>
      <c r="AK18" s="36" t="s">
        <v>49</v>
      </c>
      <c r="AL18" s="36" t="s">
        <v>49</v>
      </c>
      <c r="AM18" s="51" t="n">
        <v>1</v>
      </c>
      <c r="AN18" s="51" t="n">
        <v>1</v>
      </c>
      <c r="AO18" s="51" t="n">
        <v>1</v>
      </c>
      <c r="AP18" s="36" t="s">
        <v>49</v>
      </c>
      <c r="AQ18" s="51" t="n">
        <v>1</v>
      </c>
      <c r="AR18" s="51" t="n">
        <v>1</v>
      </c>
      <c r="AS18" s="51" t="n">
        <v>2</v>
      </c>
      <c r="AU18" s="48" t="s">
        <v>61</v>
      </c>
      <c r="AV18" s="36" t="s">
        <v>49</v>
      </c>
      <c r="AW18" s="54" t="s">
        <v>49</v>
      </c>
      <c r="AX18" s="49" t="n">
        <v>1</v>
      </c>
      <c r="AY18" s="40" t="n">
        <v>1</v>
      </c>
      <c r="AZ18" s="50" t="n">
        <v>4</v>
      </c>
      <c r="BA18" s="40" t="n">
        <v>4</v>
      </c>
      <c r="BB18" s="49" t="n">
        <v>2</v>
      </c>
      <c r="BC18" s="40" t="n">
        <v>2</v>
      </c>
      <c r="BD18" s="36" t="s">
        <v>49</v>
      </c>
      <c r="BE18" s="40" t="s">
        <v>49</v>
      </c>
      <c r="BF18" s="51" t="s">
        <v>53</v>
      </c>
      <c r="BG18" s="52" t="s">
        <v>53</v>
      </c>
      <c r="BH18" s="36" t="s">
        <v>49</v>
      </c>
      <c r="BI18" s="54" t="s">
        <v>49</v>
      </c>
      <c r="BJ18" s="36" t="s">
        <v>49</v>
      </c>
      <c r="BK18" s="54" t="n">
        <v>1</v>
      </c>
      <c r="BL18" s="36" t="s">
        <v>49</v>
      </c>
      <c r="BM18" s="40" t="s">
        <v>49</v>
      </c>
      <c r="BN18" s="51" t="n">
        <v>1</v>
      </c>
      <c r="BO18" s="54" t="n">
        <v>1</v>
      </c>
      <c r="BP18" s="51" t="n">
        <v>1</v>
      </c>
      <c r="BQ18" s="40" t="n">
        <v>1</v>
      </c>
      <c r="BR18" s="51" t="n">
        <v>1</v>
      </c>
      <c r="BS18" s="40" t="n">
        <v>1</v>
      </c>
      <c r="BT18" s="36" t="s">
        <v>49</v>
      </c>
      <c r="BU18" s="54" t="s">
        <v>49</v>
      </c>
      <c r="BV18" s="51" t="n">
        <v>1</v>
      </c>
      <c r="BW18" s="40" t="n">
        <v>1</v>
      </c>
      <c r="BX18" s="51" t="n">
        <v>1</v>
      </c>
      <c r="BY18" s="54" t="n">
        <v>1</v>
      </c>
      <c r="BZ18" s="51" t="n">
        <v>2</v>
      </c>
      <c r="CA18" s="53" t="n">
        <v>1</v>
      </c>
    </row>
    <row r="19" customFormat="false" ht="15" hidden="false" customHeight="false" outlineLevel="0" collapsed="false">
      <c r="B19" s="44" t="s">
        <v>61</v>
      </c>
      <c r="C19" s="45" t="n">
        <v>376</v>
      </c>
      <c r="D19" s="45" t="n">
        <v>1287</v>
      </c>
      <c r="E19" s="32" t="n">
        <f aca="false">SUM(C19:D19)</f>
        <v>1663</v>
      </c>
      <c r="F19" s="46"/>
      <c r="G19" s="44" t="s">
        <v>61</v>
      </c>
      <c r="H19" s="45" t="n">
        <v>365</v>
      </c>
      <c r="I19" s="45" t="n">
        <v>465</v>
      </c>
      <c r="J19" s="45" t="n">
        <v>505</v>
      </c>
      <c r="K19" s="45" t="n">
        <v>396</v>
      </c>
      <c r="L19" s="45" t="n">
        <v>323</v>
      </c>
      <c r="M19" s="47" t="n">
        <v>363</v>
      </c>
      <c r="N19" s="47" t="n">
        <v>82</v>
      </c>
      <c r="O19" s="32" t="n">
        <f aca="false">SUM(H19:N19)</f>
        <v>2499</v>
      </c>
      <c r="P19" s="46"/>
      <c r="Q19" s="44" t="s">
        <v>61</v>
      </c>
      <c r="R19" s="32" t="n">
        <v>577</v>
      </c>
      <c r="S19" s="46"/>
      <c r="T19" s="44" t="s">
        <v>61</v>
      </c>
      <c r="U19" s="32" t="n">
        <v>518</v>
      </c>
      <c r="V19" s="46"/>
      <c r="W19" s="44" t="s">
        <v>61</v>
      </c>
      <c r="X19" s="32" t="n">
        <f aca="false">X18</f>
        <v>117</v>
      </c>
      <c r="Y19" s="6"/>
      <c r="Z19" s="44" t="s">
        <v>61</v>
      </c>
      <c r="AA19" s="32" t="n">
        <v>205</v>
      </c>
      <c r="AC19" s="48" t="s">
        <v>62</v>
      </c>
      <c r="AD19" s="36" t="n">
        <v>2</v>
      </c>
      <c r="AE19" s="49" t="n">
        <v>1</v>
      </c>
      <c r="AF19" s="50" t="n">
        <v>4</v>
      </c>
      <c r="AG19" s="49" t="n">
        <v>2</v>
      </c>
      <c r="AH19" s="36" t="n">
        <v>2</v>
      </c>
      <c r="AI19" s="51" t="s">
        <v>52</v>
      </c>
      <c r="AJ19" s="36" t="s">
        <v>49</v>
      </c>
      <c r="AK19" s="36" t="n">
        <v>2</v>
      </c>
      <c r="AL19" s="36" t="s">
        <v>49</v>
      </c>
      <c r="AM19" s="51" t="n">
        <v>1</v>
      </c>
      <c r="AN19" s="51" t="n">
        <v>1</v>
      </c>
      <c r="AO19" s="51" t="n">
        <v>1</v>
      </c>
      <c r="AP19" s="51" t="s">
        <v>49</v>
      </c>
      <c r="AQ19" s="51" t="n">
        <v>1</v>
      </c>
      <c r="AR19" s="51" t="n">
        <v>1</v>
      </c>
      <c r="AS19" s="51" t="n">
        <v>2</v>
      </c>
      <c r="AU19" s="48" t="s">
        <v>62</v>
      </c>
      <c r="AV19" s="36" t="n">
        <v>2</v>
      </c>
      <c r="AW19" s="54" t="s">
        <v>49</v>
      </c>
      <c r="AX19" s="49" t="n">
        <v>1</v>
      </c>
      <c r="AY19" s="40" t="n">
        <v>1</v>
      </c>
      <c r="AZ19" s="50" t="n">
        <v>4</v>
      </c>
      <c r="BA19" s="40" t="n">
        <v>4</v>
      </c>
      <c r="BB19" s="49" t="n">
        <v>2</v>
      </c>
      <c r="BC19" s="40" t="n">
        <v>2</v>
      </c>
      <c r="BD19" s="36" t="n">
        <v>2</v>
      </c>
      <c r="BE19" s="40" t="n">
        <v>2</v>
      </c>
      <c r="BF19" s="51" t="s">
        <v>53</v>
      </c>
      <c r="BG19" s="52" t="s">
        <v>53</v>
      </c>
      <c r="BH19" s="36" t="s">
        <v>49</v>
      </c>
      <c r="BI19" s="54" t="s">
        <v>49</v>
      </c>
      <c r="BJ19" s="36" t="n">
        <v>2</v>
      </c>
      <c r="BK19" s="54" t="n">
        <v>1</v>
      </c>
      <c r="BL19" s="36" t="s">
        <v>49</v>
      </c>
      <c r="BM19" s="40" t="s">
        <v>49</v>
      </c>
      <c r="BN19" s="51" t="n">
        <v>1</v>
      </c>
      <c r="BO19" s="54" t="n">
        <v>1</v>
      </c>
      <c r="BP19" s="51" t="n">
        <v>1</v>
      </c>
      <c r="BQ19" s="40" t="n">
        <v>1</v>
      </c>
      <c r="BR19" s="51" t="n">
        <v>1</v>
      </c>
      <c r="BS19" s="40" t="n">
        <v>1</v>
      </c>
      <c r="BT19" s="51" t="s">
        <v>49</v>
      </c>
      <c r="BU19" s="40" t="s">
        <v>49</v>
      </c>
      <c r="BV19" s="51" t="n">
        <v>1</v>
      </c>
      <c r="BW19" s="40" t="n">
        <v>1</v>
      </c>
      <c r="BX19" s="51" t="n">
        <v>1</v>
      </c>
      <c r="BY19" s="54" t="n">
        <v>1</v>
      </c>
      <c r="BZ19" s="51" t="n">
        <v>2</v>
      </c>
      <c r="CA19" s="53" t="n">
        <v>1</v>
      </c>
    </row>
    <row r="20" customFormat="false" ht="15" hidden="false" customHeight="false" outlineLevel="0" collapsed="false">
      <c r="B20" s="44" t="s">
        <v>62</v>
      </c>
      <c r="C20" s="45" t="n">
        <v>375</v>
      </c>
      <c r="D20" s="45" t="n">
        <v>1281</v>
      </c>
      <c r="E20" s="32" t="n">
        <f aca="false">SUM(C20:D20)</f>
        <v>1656</v>
      </c>
      <c r="F20" s="46"/>
      <c r="G20" s="44" t="s">
        <v>62</v>
      </c>
      <c r="H20" s="45" t="n">
        <v>367</v>
      </c>
      <c r="I20" s="45" t="n">
        <v>350</v>
      </c>
      <c r="J20" s="45" t="n">
        <v>507</v>
      </c>
      <c r="K20" s="45" t="n">
        <v>395</v>
      </c>
      <c r="L20" s="45" t="n">
        <v>325</v>
      </c>
      <c r="M20" s="47" t="n">
        <v>370</v>
      </c>
      <c r="N20" s="47" t="n">
        <v>85</v>
      </c>
      <c r="O20" s="32" t="n">
        <f aca="false">SUM(H20:N20)</f>
        <v>2399</v>
      </c>
      <c r="P20" s="46"/>
      <c r="Q20" s="44" t="s">
        <v>62</v>
      </c>
      <c r="R20" s="32" t="n">
        <v>574</v>
      </c>
      <c r="S20" s="46"/>
      <c r="T20" s="44" t="s">
        <v>62</v>
      </c>
      <c r="U20" s="32" t="n">
        <v>517</v>
      </c>
      <c r="V20" s="46"/>
      <c r="W20" s="44" t="s">
        <v>62</v>
      </c>
      <c r="X20" s="32" t="n">
        <v>116</v>
      </c>
      <c r="Y20" s="6"/>
      <c r="Z20" s="44" t="s">
        <v>62</v>
      </c>
      <c r="AA20" s="32" t="n">
        <v>205</v>
      </c>
      <c r="AC20" s="48" t="s">
        <v>63</v>
      </c>
      <c r="AD20" s="36" t="n">
        <v>2</v>
      </c>
      <c r="AE20" s="49" t="n">
        <v>1</v>
      </c>
      <c r="AF20" s="50" t="n">
        <v>4</v>
      </c>
      <c r="AG20" s="49" t="n">
        <v>4</v>
      </c>
      <c r="AH20" s="51" t="n">
        <v>3</v>
      </c>
      <c r="AI20" s="51" t="s">
        <v>52</v>
      </c>
      <c r="AJ20" s="51" t="n">
        <v>3</v>
      </c>
      <c r="AK20" s="51" t="n">
        <v>2</v>
      </c>
      <c r="AL20" s="51" t="n">
        <v>1</v>
      </c>
      <c r="AM20" s="51" t="n">
        <v>1</v>
      </c>
      <c r="AN20" s="51" t="n">
        <v>2</v>
      </c>
      <c r="AO20" s="51" t="n">
        <v>1</v>
      </c>
      <c r="AP20" s="51" t="n">
        <v>2</v>
      </c>
      <c r="AQ20" s="51" t="n">
        <v>1</v>
      </c>
      <c r="AR20" s="51" t="n">
        <v>2</v>
      </c>
      <c r="AS20" s="51" t="n">
        <v>3</v>
      </c>
      <c r="AU20" s="48" t="s">
        <v>63</v>
      </c>
      <c r="AV20" s="36" t="n">
        <v>2</v>
      </c>
      <c r="AW20" s="54" t="n">
        <v>2</v>
      </c>
      <c r="AX20" s="49" t="n">
        <v>1</v>
      </c>
      <c r="AY20" s="40" t="n">
        <v>1</v>
      </c>
      <c r="AZ20" s="50" t="n">
        <v>4</v>
      </c>
      <c r="BA20" s="40" t="n">
        <v>4</v>
      </c>
      <c r="BB20" s="49" t="n">
        <v>4</v>
      </c>
      <c r="BC20" s="40" t="n">
        <v>4</v>
      </c>
      <c r="BD20" s="51" t="n">
        <v>3</v>
      </c>
      <c r="BE20" s="40" t="n">
        <v>3</v>
      </c>
      <c r="BF20" s="51" t="s">
        <v>53</v>
      </c>
      <c r="BG20" s="52" t="s">
        <v>53</v>
      </c>
      <c r="BH20" s="51" t="n">
        <v>3</v>
      </c>
      <c r="BI20" s="40" t="n">
        <v>3</v>
      </c>
      <c r="BJ20" s="51" t="n">
        <v>2</v>
      </c>
      <c r="BK20" s="40" t="n">
        <v>2</v>
      </c>
      <c r="BL20" s="51" t="n">
        <v>1</v>
      </c>
      <c r="BM20" s="40" t="n">
        <v>1</v>
      </c>
      <c r="BN20" s="51" t="n">
        <v>1</v>
      </c>
      <c r="BO20" s="40" t="n">
        <v>1</v>
      </c>
      <c r="BP20" s="51" t="n">
        <v>2</v>
      </c>
      <c r="BQ20" s="40" t="n">
        <v>2</v>
      </c>
      <c r="BR20" s="51" t="n">
        <v>1</v>
      </c>
      <c r="BS20" s="40" t="n">
        <v>1</v>
      </c>
      <c r="BT20" s="51" t="n">
        <v>2</v>
      </c>
      <c r="BU20" s="40" t="n">
        <v>2</v>
      </c>
      <c r="BV20" s="51" t="n">
        <v>1</v>
      </c>
      <c r="BW20" s="40" t="n">
        <v>1</v>
      </c>
      <c r="BX20" s="51" t="n">
        <v>2</v>
      </c>
      <c r="BY20" s="40" t="n">
        <v>2</v>
      </c>
      <c r="BZ20" s="51" t="n">
        <v>3</v>
      </c>
      <c r="CA20" s="53" t="n">
        <v>2</v>
      </c>
    </row>
    <row r="21" customFormat="false" ht="15" hidden="false" customHeight="false" outlineLevel="0" collapsed="false">
      <c r="B21" s="44" t="s">
        <v>63</v>
      </c>
      <c r="C21" s="45" t="n">
        <v>373</v>
      </c>
      <c r="D21" s="45" t="n">
        <v>1283</v>
      </c>
      <c r="E21" s="32" t="n">
        <f aca="false">SUM(C21:D21)</f>
        <v>1656</v>
      </c>
      <c r="F21" s="46"/>
      <c r="G21" s="44" t="s">
        <v>63</v>
      </c>
      <c r="H21" s="45" t="n">
        <v>366</v>
      </c>
      <c r="I21" s="45" t="n">
        <v>356</v>
      </c>
      <c r="J21" s="45" t="n">
        <v>505</v>
      </c>
      <c r="K21" s="45" t="n">
        <v>397</v>
      </c>
      <c r="L21" s="45" t="n">
        <v>324</v>
      </c>
      <c r="M21" s="47" t="n">
        <v>372</v>
      </c>
      <c r="N21" s="47" t="n">
        <v>86</v>
      </c>
      <c r="O21" s="32" t="n">
        <f aca="false">SUM(H21:N21)</f>
        <v>2406</v>
      </c>
      <c r="P21" s="46"/>
      <c r="Q21" s="44" t="s">
        <v>63</v>
      </c>
      <c r="R21" s="32" t="n">
        <v>576</v>
      </c>
      <c r="S21" s="46"/>
      <c r="T21" s="44" t="s">
        <v>63</v>
      </c>
      <c r="U21" s="32" t="n">
        <v>520</v>
      </c>
      <c r="V21" s="46"/>
      <c r="W21" s="44" t="s">
        <v>63</v>
      </c>
      <c r="X21" s="32" t="n">
        <f aca="false">X20</f>
        <v>116</v>
      </c>
      <c r="Y21" s="6"/>
      <c r="Z21" s="44" t="s">
        <v>63</v>
      </c>
      <c r="AA21" s="32" t="n">
        <v>205</v>
      </c>
      <c r="AC21" s="48" t="s">
        <v>64</v>
      </c>
      <c r="AD21" s="36" t="n">
        <v>2</v>
      </c>
      <c r="AE21" s="49" t="n">
        <v>1</v>
      </c>
      <c r="AF21" s="50" t="n">
        <v>4</v>
      </c>
      <c r="AG21" s="49" t="n">
        <v>4</v>
      </c>
      <c r="AH21" s="51" t="n">
        <v>3</v>
      </c>
      <c r="AI21" s="51" t="s">
        <v>52</v>
      </c>
      <c r="AJ21" s="51" t="n">
        <v>3</v>
      </c>
      <c r="AK21" s="51" t="n">
        <v>3</v>
      </c>
      <c r="AL21" s="51" t="n">
        <v>1</v>
      </c>
      <c r="AM21" s="51" t="n">
        <v>1</v>
      </c>
      <c r="AN21" s="51" t="n">
        <v>3</v>
      </c>
      <c r="AO21" s="51" t="n">
        <v>3</v>
      </c>
      <c r="AP21" s="51" t="n">
        <v>2</v>
      </c>
      <c r="AQ21" s="51" t="n">
        <v>1</v>
      </c>
      <c r="AR21" s="51" t="n">
        <v>2</v>
      </c>
      <c r="AS21" s="51" t="n">
        <v>3</v>
      </c>
      <c r="AU21" s="48" t="s">
        <v>64</v>
      </c>
      <c r="AV21" s="36" t="n">
        <v>2</v>
      </c>
      <c r="AW21" s="54" t="n">
        <v>2</v>
      </c>
      <c r="AX21" s="49" t="n">
        <v>1</v>
      </c>
      <c r="AY21" s="40" t="n">
        <v>1</v>
      </c>
      <c r="AZ21" s="50" t="n">
        <v>4</v>
      </c>
      <c r="BA21" s="40" t="n">
        <v>4</v>
      </c>
      <c r="BB21" s="49" t="n">
        <v>4</v>
      </c>
      <c r="BC21" s="40" t="n">
        <v>4</v>
      </c>
      <c r="BD21" s="51" t="n">
        <v>3</v>
      </c>
      <c r="BE21" s="40" t="n">
        <v>3</v>
      </c>
      <c r="BF21" s="51" t="s">
        <v>53</v>
      </c>
      <c r="BG21" s="52" t="s">
        <v>53</v>
      </c>
      <c r="BH21" s="51" t="n">
        <v>3</v>
      </c>
      <c r="BI21" s="40" t="n">
        <v>3</v>
      </c>
      <c r="BJ21" s="51" t="n">
        <v>3</v>
      </c>
      <c r="BK21" s="40" t="n">
        <v>3</v>
      </c>
      <c r="BL21" s="51" t="n">
        <v>1</v>
      </c>
      <c r="BM21" s="40" t="n">
        <v>1</v>
      </c>
      <c r="BN21" s="51" t="n">
        <v>1</v>
      </c>
      <c r="BO21" s="40" t="n">
        <v>1</v>
      </c>
      <c r="BP21" s="51" t="n">
        <v>3</v>
      </c>
      <c r="BQ21" s="40" t="n">
        <v>3</v>
      </c>
      <c r="BR21" s="51" t="n">
        <v>3</v>
      </c>
      <c r="BS21" s="40" t="n">
        <v>3</v>
      </c>
      <c r="BT21" s="51" t="n">
        <v>2</v>
      </c>
      <c r="BU21" s="40" t="n">
        <v>2</v>
      </c>
      <c r="BV21" s="51" t="n">
        <v>1</v>
      </c>
      <c r="BW21" s="40" t="n">
        <v>1</v>
      </c>
      <c r="BX21" s="51" t="n">
        <v>2</v>
      </c>
      <c r="BY21" s="40" t="n">
        <v>2</v>
      </c>
      <c r="BZ21" s="51" t="n">
        <v>3</v>
      </c>
      <c r="CA21" s="53" t="n">
        <v>3</v>
      </c>
    </row>
    <row r="22" customFormat="false" ht="15" hidden="false" customHeight="false" outlineLevel="0" collapsed="false">
      <c r="B22" s="44" t="s">
        <v>64</v>
      </c>
      <c r="C22" s="45" t="n">
        <v>374</v>
      </c>
      <c r="D22" s="45" t="n">
        <v>1285</v>
      </c>
      <c r="E22" s="32" t="n">
        <f aca="false">SUM(C22:D22)</f>
        <v>1659</v>
      </c>
      <c r="F22" s="46"/>
      <c r="G22" s="44" t="s">
        <v>64</v>
      </c>
      <c r="H22" s="45" t="n">
        <v>358</v>
      </c>
      <c r="I22" s="45" t="n">
        <v>452</v>
      </c>
      <c r="J22" s="45" t="n">
        <v>509</v>
      </c>
      <c r="K22" s="45" t="n">
        <v>385</v>
      </c>
      <c r="L22" s="45" t="n">
        <v>318</v>
      </c>
      <c r="M22" s="47" t="n">
        <v>364</v>
      </c>
      <c r="N22" s="47" t="n">
        <v>89</v>
      </c>
      <c r="O22" s="32" t="n">
        <f aca="false">SUM(H22:N22)</f>
        <v>2475</v>
      </c>
      <c r="P22" s="46"/>
      <c r="Q22" s="44" t="s">
        <v>64</v>
      </c>
      <c r="R22" s="32" t="n">
        <v>576</v>
      </c>
      <c r="S22" s="46"/>
      <c r="T22" s="44" t="s">
        <v>64</v>
      </c>
      <c r="U22" s="32" t="n">
        <v>522</v>
      </c>
      <c r="V22" s="46"/>
      <c r="W22" s="44" t="s">
        <v>64</v>
      </c>
      <c r="X22" s="32" t="n">
        <f aca="false">X21</f>
        <v>116</v>
      </c>
      <c r="Y22" s="6"/>
      <c r="Z22" s="44" t="s">
        <v>64</v>
      </c>
      <c r="AA22" s="32" t="n">
        <v>205</v>
      </c>
      <c r="AC22" s="48" t="s">
        <v>65</v>
      </c>
      <c r="AD22" s="36" t="n">
        <v>2</v>
      </c>
      <c r="AE22" s="49" t="n">
        <v>1</v>
      </c>
      <c r="AF22" s="50" t="n">
        <v>4</v>
      </c>
      <c r="AG22" s="49" t="n">
        <v>4</v>
      </c>
      <c r="AH22" s="51" t="n">
        <v>3</v>
      </c>
      <c r="AI22" s="51" t="s">
        <v>52</v>
      </c>
      <c r="AJ22" s="51" t="n">
        <v>3</v>
      </c>
      <c r="AK22" s="51" t="n">
        <v>3</v>
      </c>
      <c r="AL22" s="51" t="n">
        <v>1</v>
      </c>
      <c r="AM22" s="51" t="n">
        <v>1</v>
      </c>
      <c r="AN22" s="51" t="n">
        <v>3</v>
      </c>
      <c r="AO22" s="51" t="n">
        <v>3</v>
      </c>
      <c r="AP22" s="51" t="n">
        <v>2</v>
      </c>
      <c r="AQ22" s="51" t="n">
        <v>1</v>
      </c>
      <c r="AR22" s="51" t="n">
        <v>2</v>
      </c>
      <c r="AS22" s="51" t="n">
        <v>3</v>
      </c>
      <c r="AU22" s="48" t="s">
        <v>65</v>
      </c>
      <c r="AV22" s="36" t="n">
        <v>2</v>
      </c>
      <c r="AW22" s="54" t="n">
        <v>2</v>
      </c>
      <c r="AX22" s="49" t="n">
        <v>1</v>
      </c>
      <c r="AY22" s="40" t="n">
        <v>1</v>
      </c>
      <c r="AZ22" s="50" t="n">
        <v>4</v>
      </c>
      <c r="BA22" s="40" t="n">
        <v>4</v>
      </c>
      <c r="BB22" s="49" t="n">
        <v>4</v>
      </c>
      <c r="BC22" s="40" t="n">
        <v>4</v>
      </c>
      <c r="BD22" s="51" t="n">
        <v>3</v>
      </c>
      <c r="BE22" s="40" t="n">
        <v>3</v>
      </c>
      <c r="BF22" s="51" t="s">
        <v>53</v>
      </c>
      <c r="BG22" s="52" t="s">
        <v>53</v>
      </c>
      <c r="BH22" s="51" t="n">
        <v>3</v>
      </c>
      <c r="BI22" s="40" t="n">
        <v>3</v>
      </c>
      <c r="BJ22" s="51" t="n">
        <v>3</v>
      </c>
      <c r="BK22" s="40" t="n">
        <v>3</v>
      </c>
      <c r="BL22" s="51" t="n">
        <v>1</v>
      </c>
      <c r="BM22" s="40" t="n">
        <v>1</v>
      </c>
      <c r="BN22" s="51" t="n">
        <v>1</v>
      </c>
      <c r="BO22" s="40" t="n">
        <v>1</v>
      </c>
      <c r="BP22" s="51" t="n">
        <v>3</v>
      </c>
      <c r="BQ22" s="40" t="n">
        <v>3</v>
      </c>
      <c r="BR22" s="51" t="n">
        <v>3</v>
      </c>
      <c r="BS22" s="40" t="n">
        <v>3</v>
      </c>
      <c r="BT22" s="51" t="n">
        <v>2</v>
      </c>
      <c r="BU22" s="40" t="n">
        <v>2</v>
      </c>
      <c r="BV22" s="51" t="n">
        <v>1</v>
      </c>
      <c r="BW22" s="40" t="n">
        <v>1</v>
      </c>
      <c r="BX22" s="51" t="n">
        <v>2</v>
      </c>
      <c r="BY22" s="40" t="n">
        <v>2</v>
      </c>
      <c r="BZ22" s="51" t="n">
        <v>3</v>
      </c>
      <c r="CA22" s="53" t="n">
        <v>3</v>
      </c>
    </row>
    <row r="23" customFormat="false" ht="15" hidden="false" customHeight="false" outlineLevel="0" collapsed="false">
      <c r="B23" s="44" t="s">
        <v>65</v>
      </c>
      <c r="C23" s="45" t="n">
        <v>375</v>
      </c>
      <c r="D23" s="45" t="n">
        <v>1286</v>
      </c>
      <c r="E23" s="32" t="n">
        <f aca="false">SUM(C23:D23)</f>
        <v>1661</v>
      </c>
      <c r="F23" s="46"/>
      <c r="G23" s="44" t="s">
        <v>65</v>
      </c>
      <c r="H23" s="45" t="n">
        <v>357</v>
      </c>
      <c r="I23" s="45" t="n">
        <v>454</v>
      </c>
      <c r="J23" s="45" t="n">
        <v>508</v>
      </c>
      <c r="K23" s="45" t="n">
        <v>387</v>
      </c>
      <c r="L23" s="45" t="n">
        <v>317</v>
      </c>
      <c r="M23" s="47" t="n">
        <v>363</v>
      </c>
      <c r="N23" s="47" t="n">
        <v>84</v>
      </c>
      <c r="O23" s="32" t="n">
        <f aca="false">SUM(H23:N23)</f>
        <v>2470</v>
      </c>
      <c r="P23" s="46"/>
      <c r="Q23" s="44" t="s">
        <v>65</v>
      </c>
      <c r="R23" s="32" t="n">
        <v>580</v>
      </c>
      <c r="S23" s="46"/>
      <c r="T23" s="44" t="s">
        <v>65</v>
      </c>
      <c r="U23" s="32" t="n">
        <v>519</v>
      </c>
      <c r="V23" s="46"/>
      <c r="W23" s="44" t="s">
        <v>65</v>
      </c>
      <c r="X23" s="32" t="n">
        <f aca="false">X22</f>
        <v>116</v>
      </c>
      <c r="Y23" s="6"/>
      <c r="Z23" s="44" t="s">
        <v>65</v>
      </c>
      <c r="AA23" s="32" t="n">
        <v>205</v>
      </c>
      <c r="AC23" s="48" t="s">
        <v>66</v>
      </c>
      <c r="AD23" s="36" t="n">
        <v>2</v>
      </c>
      <c r="AE23" s="49" t="n">
        <v>1</v>
      </c>
      <c r="AF23" s="50" t="n">
        <v>4</v>
      </c>
      <c r="AG23" s="49" t="n">
        <v>4</v>
      </c>
      <c r="AH23" s="51" t="n">
        <v>3</v>
      </c>
      <c r="AI23" s="51" t="s">
        <v>52</v>
      </c>
      <c r="AJ23" s="51" t="n">
        <v>3</v>
      </c>
      <c r="AK23" s="51" t="n">
        <v>3</v>
      </c>
      <c r="AL23" s="51" t="n">
        <v>1</v>
      </c>
      <c r="AM23" s="51" t="n">
        <v>1</v>
      </c>
      <c r="AN23" s="51" t="n">
        <v>2</v>
      </c>
      <c r="AO23" s="51" t="n">
        <v>3</v>
      </c>
      <c r="AP23" s="51" t="n">
        <v>2</v>
      </c>
      <c r="AQ23" s="51" t="n">
        <v>1</v>
      </c>
      <c r="AR23" s="51" t="n">
        <v>2</v>
      </c>
      <c r="AS23" s="51" t="n">
        <v>3</v>
      </c>
      <c r="AU23" s="48" t="s">
        <v>66</v>
      </c>
      <c r="AV23" s="36" t="n">
        <v>2</v>
      </c>
      <c r="AW23" s="54" t="n">
        <v>2</v>
      </c>
      <c r="AX23" s="49" t="n">
        <v>1</v>
      </c>
      <c r="AY23" s="40" t="n">
        <v>1</v>
      </c>
      <c r="AZ23" s="50" t="n">
        <v>4</v>
      </c>
      <c r="BA23" s="40" t="n">
        <v>3</v>
      </c>
      <c r="BB23" s="49" t="n">
        <v>4</v>
      </c>
      <c r="BC23" s="40" t="n">
        <v>4</v>
      </c>
      <c r="BD23" s="51" t="n">
        <v>3</v>
      </c>
      <c r="BE23" s="40" t="n">
        <v>3</v>
      </c>
      <c r="BF23" s="51" t="s">
        <v>53</v>
      </c>
      <c r="BG23" s="52" t="s">
        <v>53</v>
      </c>
      <c r="BH23" s="51" t="n">
        <v>3</v>
      </c>
      <c r="BI23" s="40" t="n">
        <v>3</v>
      </c>
      <c r="BJ23" s="51" t="n">
        <v>3</v>
      </c>
      <c r="BK23" s="40" t="n">
        <v>3</v>
      </c>
      <c r="BL23" s="51" t="n">
        <v>1</v>
      </c>
      <c r="BM23" s="40" t="n">
        <v>1</v>
      </c>
      <c r="BN23" s="51" t="n">
        <v>1</v>
      </c>
      <c r="BO23" s="40" t="n">
        <v>1</v>
      </c>
      <c r="BP23" s="51" t="n">
        <v>2</v>
      </c>
      <c r="BQ23" s="40" t="n">
        <v>2</v>
      </c>
      <c r="BR23" s="51" t="n">
        <v>3</v>
      </c>
      <c r="BS23" s="40" t="n">
        <v>3</v>
      </c>
      <c r="BT23" s="51" t="n">
        <v>2</v>
      </c>
      <c r="BU23" s="40" t="n">
        <v>2</v>
      </c>
      <c r="BV23" s="51" t="n">
        <v>1</v>
      </c>
      <c r="BW23" s="40" t="n">
        <v>1</v>
      </c>
      <c r="BX23" s="51" t="n">
        <v>2</v>
      </c>
      <c r="BY23" s="40" t="n">
        <v>1</v>
      </c>
      <c r="BZ23" s="51" t="n">
        <v>3</v>
      </c>
      <c r="CA23" s="53" t="n">
        <v>2</v>
      </c>
    </row>
    <row r="24" customFormat="false" ht="15" hidden="false" customHeight="false" outlineLevel="0" collapsed="false">
      <c r="B24" s="44" t="s">
        <v>66</v>
      </c>
      <c r="C24" s="45" t="n">
        <v>373</v>
      </c>
      <c r="D24" s="45" t="n">
        <v>1284</v>
      </c>
      <c r="E24" s="32" t="n">
        <f aca="false">SUM(C24:D24)</f>
        <v>1657</v>
      </c>
      <c r="F24" s="46"/>
      <c r="G24" s="44" t="s">
        <v>66</v>
      </c>
      <c r="H24" s="45" t="n">
        <v>356</v>
      </c>
      <c r="I24" s="45" t="n">
        <v>453</v>
      </c>
      <c r="J24" s="45" t="n">
        <v>507</v>
      </c>
      <c r="K24" s="45" t="n">
        <v>388</v>
      </c>
      <c r="L24" s="45" t="n">
        <v>318</v>
      </c>
      <c r="M24" s="47" t="n">
        <v>366</v>
      </c>
      <c r="N24" s="47" t="n">
        <v>83</v>
      </c>
      <c r="O24" s="32" t="n">
        <f aca="false">SUM(H24:N24)</f>
        <v>2471</v>
      </c>
      <c r="P24" s="46"/>
      <c r="Q24" s="44" t="s">
        <v>66</v>
      </c>
      <c r="R24" s="32" t="n">
        <v>579</v>
      </c>
      <c r="S24" s="46"/>
      <c r="T24" s="44" t="s">
        <v>66</v>
      </c>
      <c r="U24" s="32" t="n">
        <v>521</v>
      </c>
      <c r="V24" s="46"/>
      <c r="W24" s="44" t="s">
        <v>66</v>
      </c>
      <c r="X24" s="32" t="n">
        <f aca="false">X23</f>
        <v>116</v>
      </c>
      <c r="Y24" s="6"/>
      <c r="Z24" s="44" t="s">
        <v>66</v>
      </c>
      <c r="AA24" s="32" t="n">
        <v>205</v>
      </c>
      <c r="AC24" s="48" t="s">
        <v>67</v>
      </c>
      <c r="AD24" s="55" t="n">
        <v>2</v>
      </c>
      <c r="AE24" s="49" t="n">
        <v>1</v>
      </c>
      <c r="AF24" s="50" t="n">
        <v>3</v>
      </c>
      <c r="AG24" s="49" t="n">
        <v>4</v>
      </c>
      <c r="AH24" s="51" t="n">
        <v>1</v>
      </c>
      <c r="AI24" s="51" t="s">
        <v>52</v>
      </c>
      <c r="AJ24" s="36" t="s">
        <v>49</v>
      </c>
      <c r="AK24" s="51" t="n">
        <v>3</v>
      </c>
      <c r="AL24" s="51" t="n">
        <v>1</v>
      </c>
      <c r="AM24" s="51" t="n">
        <v>1</v>
      </c>
      <c r="AN24" s="51" t="n">
        <v>2</v>
      </c>
      <c r="AO24" s="51" t="n">
        <v>2</v>
      </c>
      <c r="AP24" s="51" t="n">
        <v>2</v>
      </c>
      <c r="AQ24" s="51" t="n">
        <v>1</v>
      </c>
      <c r="AR24" s="51" t="n">
        <v>2</v>
      </c>
      <c r="AS24" s="51" t="n">
        <v>3</v>
      </c>
      <c r="AU24" s="48" t="s">
        <v>67</v>
      </c>
      <c r="AV24" s="55" t="n">
        <v>2</v>
      </c>
      <c r="AW24" s="54" t="n">
        <v>2</v>
      </c>
      <c r="AX24" s="49" t="n">
        <v>1</v>
      </c>
      <c r="AY24" s="40" t="n">
        <v>1</v>
      </c>
      <c r="AZ24" s="50" t="n">
        <v>3</v>
      </c>
      <c r="BA24" s="40" t="n">
        <v>3</v>
      </c>
      <c r="BB24" s="49" t="n">
        <v>4</v>
      </c>
      <c r="BC24" s="40" t="n">
        <v>4</v>
      </c>
      <c r="BD24" s="51" t="n">
        <v>1</v>
      </c>
      <c r="BE24" s="40" t="n">
        <v>2</v>
      </c>
      <c r="BF24" s="51" t="s">
        <v>53</v>
      </c>
      <c r="BG24" s="52" t="s">
        <v>53</v>
      </c>
      <c r="BH24" s="36" t="s">
        <v>49</v>
      </c>
      <c r="BI24" s="54" t="s">
        <v>49</v>
      </c>
      <c r="BJ24" s="51" t="n">
        <v>3</v>
      </c>
      <c r="BK24" s="40" t="n">
        <v>3</v>
      </c>
      <c r="BL24" s="51" t="n">
        <v>1</v>
      </c>
      <c r="BM24" s="40" t="n">
        <v>1</v>
      </c>
      <c r="BN24" s="51" t="n">
        <v>1</v>
      </c>
      <c r="BO24" s="40" t="n">
        <v>1</v>
      </c>
      <c r="BP24" s="51" t="n">
        <v>2</v>
      </c>
      <c r="BQ24" s="40" t="n">
        <v>2</v>
      </c>
      <c r="BR24" s="51" t="n">
        <v>2</v>
      </c>
      <c r="BS24" s="40" t="n">
        <v>2</v>
      </c>
      <c r="BT24" s="51" t="n">
        <v>2</v>
      </c>
      <c r="BU24" s="40" t="n">
        <v>2</v>
      </c>
      <c r="BV24" s="51" t="n">
        <v>1</v>
      </c>
      <c r="BW24" s="40" t="n">
        <v>1</v>
      </c>
      <c r="BX24" s="51" t="n">
        <v>2</v>
      </c>
      <c r="BY24" s="40" t="n">
        <v>1</v>
      </c>
      <c r="BZ24" s="51" t="n">
        <v>3</v>
      </c>
      <c r="CA24" s="53" t="n">
        <v>2</v>
      </c>
    </row>
    <row r="25" customFormat="false" ht="15" hidden="false" customHeight="false" outlineLevel="0" collapsed="false">
      <c r="B25" s="44" t="s">
        <v>67</v>
      </c>
      <c r="C25" s="45" t="n">
        <v>374</v>
      </c>
      <c r="D25" s="45" t="n">
        <v>1281</v>
      </c>
      <c r="E25" s="32" t="n">
        <f aca="false">SUM(C25:D25)</f>
        <v>1655</v>
      </c>
      <c r="F25" s="46"/>
      <c r="G25" s="44" t="s">
        <v>67</v>
      </c>
      <c r="H25" s="45" t="n">
        <v>360</v>
      </c>
      <c r="I25" s="45" t="n">
        <v>390</v>
      </c>
      <c r="J25" s="45" t="n">
        <v>520</v>
      </c>
      <c r="K25" s="45" t="n">
        <v>390</v>
      </c>
      <c r="L25" s="45" t="n">
        <v>320</v>
      </c>
      <c r="M25" s="47" t="n">
        <v>367</v>
      </c>
      <c r="N25" s="47" t="n">
        <v>83</v>
      </c>
      <c r="O25" s="32" t="n">
        <f aca="false">SUM(H25:N25)</f>
        <v>2430</v>
      </c>
      <c r="P25" s="46"/>
      <c r="Q25" s="44" t="s">
        <v>67</v>
      </c>
      <c r="R25" s="32" t="n">
        <v>598</v>
      </c>
      <c r="S25" s="46"/>
      <c r="T25" s="44" t="s">
        <v>67</v>
      </c>
      <c r="U25" s="32" t="n">
        <v>519</v>
      </c>
      <c r="V25" s="46"/>
      <c r="W25" s="44" t="s">
        <v>67</v>
      </c>
      <c r="X25" s="32" t="n">
        <f aca="false">X24</f>
        <v>116</v>
      </c>
      <c r="Y25" s="6"/>
      <c r="Z25" s="44" t="s">
        <v>67</v>
      </c>
      <c r="AA25" s="32" t="n">
        <v>205</v>
      </c>
      <c r="AC25" s="48" t="s">
        <v>68</v>
      </c>
      <c r="AD25" s="36" t="n">
        <v>2</v>
      </c>
      <c r="AE25" s="49" t="n">
        <v>1</v>
      </c>
      <c r="AF25" s="50" t="n">
        <v>3</v>
      </c>
      <c r="AG25" s="49" t="n">
        <v>2</v>
      </c>
      <c r="AH25" s="51" t="n">
        <v>1</v>
      </c>
      <c r="AI25" s="51" t="s">
        <v>52</v>
      </c>
      <c r="AJ25" s="36" t="s">
        <v>49</v>
      </c>
      <c r="AK25" s="51" t="n">
        <v>3</v>
      </c>
      <c r="AL25" s="51" t="s">
        <v>49</v>
      </c>
      <c r="AM25" s="51" t="n">
        <v>1</v>
      </c>
      <c r="AN25" s="36" t="n">
        <v>2</v>
      </c>
      <c r="AO25" s="51" t="n">
        <v>2</v>
      </c>
      <c r="AP25" s="51" t="n">
        <v>2</v>
      </c>
      <c r="AQ25" s="51" t="n">
        <v>1</v>
      </c>
      <c r="AR25" s="51" t="n">
        <v>1</v>
      </c>
      <c r="AS25" s="51" t="n">
        <v>2</v>
      </c>
      <c r="AU25" s="48" t="s">
        <v>68</v>
      </c>
      <c r="AV25" s="36" t="n">
        <v>2</v>
      </c>
      <c r="AW25" s="54" t="n">
        <v>2</v>
      </c>
      <c r="AX25" s="49" t="n">
        <v>1</v>
      </c>
      <c r="AY25" s="40" t="n">
        <v>1</v>
      </c>
      <c r="AZ25" s="50" t="n">
        <v>3</v>
      </c>
      <c r="BA25" s="40" t="n">
        <v>2</v>
      </c>
      <c r="BB25" s="49" t="n">
        <v>2</v>
      </c>
      <c r="BC25" s="40" t="n">
        <v>2</v>
      </c>
      <c r="BD25" s="51" t="n">
        <v>1</v>
      </c>
      <c r="BE25" s="40" t="n">
        <v>1</v>
      </c>
      <c r="BF25" s="51" t="s">
        <v>53</v>
      </c>
      <c r="BG25" s="52" t="s">
        <v>53</v>
      </c>
      <c r="BH25" s="36" t="s">
        <v>49</v>
      </c>
      <c r="BI25" s="54" t="s">
        <v>49</v>
      </c>
      <c r="BJ25" s="51" t="n">
        <v>3</v>
      </c>
      <c r="BK25" s="40" t="n">
        <v>2</v>
      </c>
      <c r="BL25" s="51" t="s">
        <v>49</v>
      </c>
      <c r="BM25" s="40" t="n">
        <v>1</v>
      </c>
      <c r="BN25" s="51" t="n">
        <v>1</v>
      </c>
      <c r="BO25" s="40" t="n">
        <v>1</v>
      </c>
      <c r="BP25" s="36" t="n">
        <v>2</v>
      </c>
      <c r="BQ25" s="54" t="n">
        <v>1</v>
      </c>
      <c r="BR25" s="51" t="n">
        <v>2</v>
      </c>
      <c r="BS25" s="40" t="n">
        <v>2</v>
      </c>
      <c r="BT25" s="51" t="n">
        <v>2</v>
      </c>
      <c r="BU25" s="40" t="n">
        <v>2</v>
      </c>
      <c r="BV25" s="51" t="n">
        <v>1</v>
      </c>
      <c r="BW25" s="40" t="s">
        <v>49</v>
      </c>
      <c r="BX25" s="51" t="n">
        <v>1</v>
      </c>
      <c r="BY25" s="40" t="n">
        <v>1</v>
      </c>
      <c r="BZ25" s="51" t="n">
        <v>2</v>
      </c>
      <c r="CA25" s="53" t="n">
        <v>2</v>
      </c>
    </row>
    <row r="26" customFormat="false" ht="15" hidden="false" customHeight="false" outlineLevel="0" collapsed="false">
      <c r="B26" s="44" t="s">
        <v>68</v>
      </c>
      <c r="C26" s="45" t="n">
        <v>375</v>
      </c>
      <c r="D26" s="45" t="n">
        <v>1283</v>
      </c>
      <c r="E26" s="32" t="n">
        <f aca="false">SUM(C26:D26)</f>
        <v>1658</v>
      </c>
      <c r="F26" s="46"/>
      <c r="G26" s="44" t="s">
        <v>68</v>
      </c>
      <c r="H26" s="45" t="n">
        <v>362</v>
      </c>
      <c r="I26" s="45" t="n">
        <v>381</v>
      </c>
      <c r="J26" s="45" t="n">
        <v>506</v>
      </c>
      <c r="K26" s="45" t="n">
        <v>385</v>
      </c>
      <c r="L26" s="45" t="n">
        <v>316</v>
      </c>
      <c r="M26" s="47" t="n">
        <v>364</v>
      </c>
      <c r="N26" s="47" t="n">
        <v>79</v>
      </c>
      <c r="O26" s="32" t="n">
        <f aca="false">SUM(H26:N26)</f>
        <v>2393</v>
      </c>
      <c r="P26" s="46"/>
      <c r="Q26" s="44" t="s">
        <v>68</v>
      </c>
      <c r="R26" s="32" t="n">
        <v>586</v>
      </c>
      <c r="S26" s="46"/>
      <c r="T26" s="44" t="s">
        <v>68</v>
      </c>
      <c r="U26" s="32" t="n">
        <v>521</v>
      </c>
      <c r="V26" s="46"/>
      <c r="W26" s="44" t="s">
        <v>68</v>
      </c>
      <c r="X26" s="32" t="n">
        <v>116</v>
      </c>
      <c r="Y26" s="6"/>
      <c r="Z26" s="44" t="s">
        <v>68</v>
      </c>
      <c r="AA26" s="32" t="n">
        <v>205</v>
      </c>
      <c r="AC26" s="48" t="s">
        <v>69</v>
      </c>
      <c r="AD26" s="36" t="n">
        <v>2</v>
      </c>
      <c r="AE26" s="49" t="n">
        <v>1</v>
      </c>
      <c r="AF26" s="49" t="n">
        <v>2</v>
      </c>
      <c r="AG26" s="50" t="n">
        <v>2</v>
      </c>
      <c r="AH26" s="51" t="n">
        <v>1</v>
      </c>
      <c r="AI26" s="51" t="s">
        <v>50</v>
      </c>
      <c r="AJ26" s="36" t="s">
        <v>49</v>
      </c>
      <c r="AK26" s="36" t="s">
        <v>49</v>
      </c>
      <c r="AL26" s="36" t="s">
        <v>49</v>
      </c>
      <c r="AM26" s="51" t="n">
        <v>1</v>
      </c>
      <c r="AN26" s="36" t="s">
        <v>49</v>
      </c>
      <c r="AO26" s="51" t="n">
        <v>2</v>
      </c>
      <c r="AP26" s="51" t="n">
        <v>2</v>
      </c>
      <c r="AQ26" s="36" t="s">
        <v>49</v>
      </c>
      <c r="AR26" s="51" t="n">
        <v>1</v>
      </c>
      <c r="AS26" s="51" t="n">
        <v>2</v>
      </c>
      <c r="AU26" s="48" t="s">
        <v>69</v>
      </c>
      <c r="AV26" s="36" t="n">
        <v>2</v>
      </c>
      <c r="AW26" s="54" t="n">
        <v>2</v>
      </c>
      <c r="AX26" s="49" t="n">
        <v>1</v>
      </c>
      <c r="AY26" s="40" t="n">
        <v>1</v>
      </c>
      <c r="AZ26" s="49" t="n">
        <v>2</v>
      </c>
      <c r="BA26" s="40" t="n">
        <v>2</v>
      </c>
      <c r="BB26" s="50" t="n">
        <v>2</v>
      </c>
      <c r="BC26" s="40" t="n">
        <v>2</v>
      </c>
      <c r="BD26" s="51" t="n">
        <v>1</v>
      </c>
      <c r="BE26" s="40" t="n">
        <v>1</v>
      </c>
      <c r="BF26" s="51" t="s">
        <v>50</v>
      </c>
      <c r="BG26" s="52" t="s">
        <v>50</v>
      </c>
      <c r="BH26" s="36" t="s">
        <v>49</v>
      </c>
      <c r="BI26" s="54" t="s">
        <v>49</v>
      </c>
      <c r="BJ26" s="36" t="s">
        <v>49</v>
      </c>
      <c r="BK26" s="54" t="s">
        <v>49</v>
      </c>
      <c r="BL26" s="36" t="s">
        <v>49</v>
      </c>
      <c r="BM26" s="40" t="s">
        <v>49</v>
      </c>
      <c r="BN26" s="51" t="n">
        <v>1</v>
      </c>
      <c r="BO26" s="40" t="s">
        <v>49</v>
      </c>
      <c r="BP26" s="36" t="s">
        <v>49</v>
      </c>
      <c r="BQ26" s="54" t="s">
        <v>49</v>
      </c>
      <c r="BR26" s="51" t="n">
        <v>2</v>
      </c>
      <c r="BS26" s="40" t="n">
        <v>2</v>
      </c>
      <c r="BT26" s="51" t="n">
        <v>2</v>
      </c>
      <c r="BU26" s="40" t="n">
        <v>1</v>
      </c>
      <c r="BV26" s="36" t="s">
        <v>49</v>
      </c>
      <c r="BW26" s="54" t="s">
        <v>49</v>
      </c>
      <c r="BX26" s="51" t="n">
        <v>1</v>
      </c>
      <c r="BY26" s="40" t="s">
        <v>49</v>
      </c>
      <c r="BZ26" s="51" t="n">
        <v>2</v>
      </c>
      <c r="CA26" s="53" t="n">
        <v>1</v>
      </c>
    </row>
    <row r="27" customFormat="false" ht="15" hidden="false" customHeight="false" outlineLevel="0" collapsed="false">
      <c r="B27" s="44" t="s">
        <v>69</v>
      </c>
      <c r="C27" s="45" t="n">
        <v>280</v>
      </c>
      <c r="D27" s="45" t="n">
        <v>1220</v>
      </c>
      <c r="E27" s="32" t="n">
        <f aca="false">SUM(C27:D27)</f>
        <v>1500</v>
      </c>
      <c r="F27" s="46"/>
      <c r="G27" s="44" t="s">
        <v>69</v>
      </c>
      <c r="H27" s="45" t="n">
        <v>374</v>
      </c>
      <c r="I27" s="45" t="n">
        <v>413</v>
      </c>
      <c r="J27" s="45" t="n">
        <v>445</v>
      </c>
      <c r="K27" s="45" t="n">
        <v>415</v>
      </c>
      <c r="L27" s="45" t="n">
        <v>197</v>
      </c>
      <c r="M27" s="47" t="n">
        <v>302</v>
      </c>
      <c r="N27" s="47" t="n">
        <v>63</v>
      </c>
      <c r="O27" s="32" t="n">
        <f aca="false">SUM(H27:N27)</f>
        <v>2209</v>
      </c>
      <c r="P27" s="46"/>
      <c r="Q27" s="44" t="s">
        <v>69</v>
      </c>
      <c r="R27" s="32" t="n">
        <v>579</v>
      </c>
      <c r="S27" s="46"/>
      <c r="T27" s="44" t="s">
        <v>69</v>
      </c>
      <c r="U27" s="32" t="n">
        <v>520</v>
      </c>
      <c r="V27" s="46"/>
      <c r="W27" s="44" t="s">
        <v>69</v>
      </c>
      <c r="X27" s="32" t="n">
        <f aca="false">X26</f>
        <v>116</v>
      </c>
      <c r="Y27" s="6"/>
      <c r="Z27" s="44" t="s">
        <v>69</v>
      </c>
      <c r="AA27" s="32" t="n">
        <v>205</v>
      </c>
      <c r="AC27" s="48" t="s">
        <v>70</v>
      </c>
      <c r="AD27" s="36" t="s">
        <v>49</v>
      </c>
      <c r="AE27" s="49" t="n">
        <v>1</v>
      </c>
      <c r="AF27" s="49" t="s">
        <v>49</v>
      </c>
      <c r="AG27" s="50" t="n">
        <v>2</v>
      </c>
      <c r="AH27" s="36" t="n">
        <v>1</v>
      </c>
      <c r="AI27" s="51" t="s">
        <v>50</v>
      </c>
      <c r="AJ27" s="36" t="s">
        <v>49</v>
      </c>
      <c r="AK27" s="36" t="s">
        <v>49</v>
      </c>
      <c r="AL27" s="36" t="s">
        <v>49</v>
      </c>
      <c r="AM27" s="36" t="s">
        <v>49</v>
      </c>
      <c r="AN27" s="36" t="s">
        <v>49</v>
      </c>
      <c r="AO27" s="51" t="n">
        <v>1</v>
      </c>
      <c r="AP27" s="51" t="n">
        <v>2</v>
      </c>
      <c r="AQ27" s="36" t="s">
        <v>49</v>
      </c>
      <c r="AR27" s="51" t="s">
        <v>49</v>
      </c>
      <c r="AS27" s="36" t="s">
        <v>49</v>
      </c>
      <c r="AU27" s="48" t="s">
        <v>70</v>
      </c>
      <c r="AV27" s="36" t="s">
        <v>49</v>
      </c>
      <c r="AW27" s="54" t="n">
        <v>2</v>
      </c>
      <c r="AX27" s="49" t="n">
        <v>1</v>
      </c>
      <c r="AY27" s="40" t="s">
        <v>49</v>
      </c>
      <c r="AZ27" s="49" t="s">
        <v>49</v>
      </c>
      <c r="BA27" s="40" t="s">
        <v>49</v>
      </c>
      <c r="BB27" s="50" t="n">
        <v>2</v>
      </c>
      <c r="BC27" s="40" t="n">
        <v>2</v>
      </c>
      <c r="BD27" s="36" t="n">
        <v>1</v>
      </c>
      <c r="BE27" s="40" t="s">
        <v>49</v>
      </c>
      <c r="BF27" s="51" t="s">
        <v>50</v>
      </c>
      <c r="BG27" s="52" t="s">
        <v>50</v>
      </c>
      <c r="BH27" s="36" t="s">
        <v>49</v>
      </c>
      <c r="BI27" s="54" t="s">
        <v>49</v>
      </c>
      <c r="BJ27" s="36" t="s">
        <v>49</v>
      </c>
      <c r="BK27" s="54" t="s">
        <v>49</v>
      </c>
      <c r="BL27" s="36" t="s">
        <v>49</v>
      </c>
      <c r="BM27" s="54" t="s">
        <v>49</v>
      </c>
      <c r="BN27" s="36" t="s">
        <v>49</v>
      </c>
      <c r="BO27" s="54" t="s">
        <v>49</v>
      </c>
      <c r="BP27" s="36" t="s">
        <v>49</v>
      </c>
      <c r="BQ27" s="54" t="s">
        <v>49</v>
      </c>
      <c r="BR27" s="51" t="n">
        <v>1</v>
      </c>
      <c r="BS27" s="40" t="n">
        <v>1</v>
      </c>
      <c r="BT27" s="51" t="n">
        <v>2</v>
      </c>
      <c r="BU27" s="40" t="n">
        <v>1</v>
      </c>
      <c r="BV27" s="36" t="s">
        <v>49</v>
      </c>
      <c r="BW27" s="54" t="s">
        <v>49</v>
      </c>
      <c r="BX27" s="51" t="s">
        <v>49</v>
      </c>
      <c r="BY27" s="40" t="s">
        <v>49</v>
      </c>
      <c r="BZ27" s="36" t="s">
        <v>49</v>
      </c>
      <c r="CA27" s="53" t="s">
        <v>49</v>
      </c>
    </row>
    <row r="28" customFormat="false" ht="15" hidden="false" customHeight="false" outlineLevel="0" collapsed="false">
      <c r="B28" s="44" t="s">
        <v>70</v>
      </c>
      <c r="C28" s="45" t="n">
        <v>291</v>
      </c>
      <c r="D28" s="45" t="n">
        <v>1222</v>
      </c>
      <c r="E28" s="32" t="n">
        <f aca="false">SUM(C28:D28)</f>
        <v>1513</v>
      </c>
      <c r="F28" s="46"/>
      <c r="G28" s="44" t="s">
        <v>70</v>
      </c>
      <c r="H28" s="45" t="n">
        <v>376</v>
      </c>
      <c r="I28" s="45" t="n">
        <v>392</v>
      </c>
      <c r="J28" s="45" t="n">
        <v>437</v>
      </c>
      <c r="K28" s="45" t="n">
        <v>422</v>
      </c>
      <c r="L28" s="45" t="n">
        <v>191</v>
      </c>
      <c r="M28" s="47" t="n">
        <v>252</v>
      </c>
      <c r="N28" s="47" t="n">
        <v>54</v>
      </c>
      <c r="O28" s="32" t="n">
        <f aca="false">SUM(H28:N28)</f>
        <v>2124</v>
      </c>
      <c r="P28" s="46"/>
      <c r="Q28" s="44" t="s">
        <v>70</v>
      </c>
      <c r="R28" s="32" t="n">
        <v>500</v>
      </c>
      <c r="S28" s="46"/>
      <c r="T28" s="44" t="s">
        <v>70</v>
      </c>
      <c r="U28" s="32" t="n">
        <v>521</v>
      </c>
      <c r="V28" s="46"/>
      <c r="W28" s="44" t="s">
        <v>70</v>
      </c>
      <c r="X28" s="32" t="n">
        <f aca="false">X27</f>
        <v>116</v>
      </c>
      <c r="Y28" s="6"/>
      <c r="Z28" s="44" t="s">
        <v>70</v>
      </c>
      <c r="AA28" s="32" t="n">
        <v>205</v>
      </c>
      <c r="AC28" s="48" t="s">
        <v>71</v>
      </c>
      <c r="AD28" s="36" t="s">
        <v>49</v>
      </c>
      <c r="AE28" s="49" t="s">
        <v>49</v>
      </c>
      <c r="AF28" s="36" t="s">
        <v>49</v>
      </c>
      <c r="AG28" s="50" t="n">
        <v>2</v>
      </c>
      <c r="AH28" s="36" t="s">
        <v>49</v>
      </c>
      <c r="AI28" s="36" t="s">
        <v>49</v>
      </c>
      <c r="AJ28" s="36" t="s">
        <v>49</v>
      </c>
      <c r="AK28" s="36" t="s">
        <v>49</v>
      </c>
      <c r="AL28" s="36" t="s">
        <v>49</v>
      </c>
      <c r="AM28" s="36" t="s">
        <v>49</v>
      </c>
      <c r="AN28" s="36" t="s">
        <v>49</v>
      </c>
      <c r="AO28" s="51" t="n">
        <v>1</v>
      </c>
      <c r="AP28" s="36" t="s">
        <v>49</v>
      </c>
      <c r="AQ28" s="36" t="s">
        <v>49</v>
      </c>
      <c r="AR28" s="51" t="s">
        <v>49</v>
      </c>
      <c r="AS28" s="36" t="s">
        <v>49</v>
      </c>
      <c r="AU28" s="48" t="s">
        <v>71</v>
      </c>
      <c r="AV28" s="36" t="s">
        <v>49</v>
      </c>
      <c r="AW28" s="54" t="s">
        <v>49</v>
      </c>
      <c r="AX28" s="49" t="s">
        <v>49</v>
      </c>
      <c r="AY28" s="40" t="s">
        <v>49</v>
      </c>
      <c r="AZ28" s="36" t="s">
        <v>49</v>
      </c>
      <c r="BA28" s="40" t="s">
        <v>49</v>
      </c>
      <c r="BB28" s="50" t="n">
        <v>2</v>
      </c>
      <c r="BC28" s="40" t="n">
        <v>2</v>
      </c>
      <c r="BD28" s="36" t="s">
        <v>49</v>
      </c>
      <c r="BE28" s="40" t="s">
        <v>49</v>
      </c>
      <c r="BF28" s="36" t="s">
        <v>49</v>
      </c>
      <c r="BG28" s="56" t="s">
        <v>49</v>
      </c>
      <c r="BH28" s="36" t="s">
        <v>49</v>
      </c>
      <c r="BI28" s="54" t="s">
        <v>49</v>
      </c>
      <c r="BJ28" s="36" t="s">
        <v>49</v>
      </c>
      <c r="BK28" s="54" t="s">
        <v>49</v>
      </c>
      <c r="BL28" s="36" t="s">
        <v>49</v>
      </c>
      <c r="BM28" s="54" t="s">
        <v>49</v>
      </c>
      <c r="BN28" s="36" t="s">
        <v>49</v>
      </c>
      <c r="BO28" s="54" t="s">
        <v>49</v>
      </c>
      <c r="BP28" s="36" t="s">
        <v>49</v>
      </c>
      <c r="BQ28" s="54" t="s">
        <v>49</v>
      </c>
      <c r="BR28" s="51" t="n">
        <v>1</v>
      </c>
      <c r="BS28" s="40" t="n">
        <v>1</v>
      </c>
      <c r="BT28" s="36" t="s">
        <v>49</v>
      </c>
      <c r="BU28" s="40" t="s">
        <v>49</v>
      </c>
      <c r="BV28" s="36" t="s">
        <v>49</v>
      </c>
      <c r="BW28" s="54" t="s">
        <v>49</v>
      </c>
      <c r="BX28" s="51" t="s">
        <v>49</v>
      </c>
      <c r="BY28" s="40" t="s">
        <v>49</v>
      </c>
      <c r="BZ28" s="36" t="s">
        <v>49</v>
      </c>
      <c r="CA28" s="53" t="s">
        <v>49</v>
      </c>
    </row>
    <row r="29" customFormat="false" ht="15" hidden="false" customHeight="false" outlineLevel="0" collapsed="false">
      <c r="B29" s="44" t="s">
        <v>71</v>
      </c>
      <c r="C29" s="45" t="n">
        <v>293</v>
      </c>
      <c r="D29" s="45" t="n">
        <v>1225</v>
      </c>
      <c r="E29" s="32" t="n">
        <f aca="false">SUM(C29:D29)</f>
        <v>1518</v>
      </c>
      <c r="F29" s="46"/>
      <c r="G29" s="44" t="s">
        <v>71</v>
      </c>
      <c r="H29" s="45" t="n">
        <v>378</v>
      </c>
      <c r="I29" s="45" t="n">
        <v>395</v>
      </c>
      <c r="J29" s="45" t="n">
        <v>442</v>
      </c>
      <c r="K29" s="45" t="n">
        <v>429</v>
      </c>
      <c r="L29" s="45" t="n">
        <v>194</v>
      </c>
      <c r="M29" s="47" t="n">
        <v>248</v>
      </c>
      <c r="N29" s="47" t="n">
        <v>50</v>
      </c>
      <c r="O29" s="32" t="n">
        <f aca="false">SUM(H29:N29)</f>
        <v>2136</v>
      </c>
      <c r="P29" s="46"/>
      <c r="Q29" s="44" t="s">
        <v>71</v>
      </c>
      <c r="R29" s="32" t="n">
        <v>502</v>
      </c>
      <c r="S29" s="46"/>
      <c r="T29" s="44" t="s">
        <v>71</v>
      </c>
      <c r="U29" s="32" t="n">
        <v>518</v>
      </c>
      <c r="V29" s="46"/>
      <c r="W29" s="44" t="s">
        <v>71</v>
      </c>
      <c r="X29" s="32" t="n">
        <f aca="false">X28</f>
        <v>116</v>
      </c>
      <c r="Y29" s="6"/>
      <c r="Z29" s="44" t="s">
        <v>71</v>
      </c>
      <c r="AA29" s="32" t="n">
        <v>205</v>
      </c>
      <c r="AC29" s="48" t="s">
        <v>72</v>
      </c>
      <c r="AD29" s="36" t="s">
        <v>49</v>
      </c>
      <c r="AE29" s="49" t="s">
        <v>49</v>
      </c>
      <c r="AF29" s="36" t="s">
        <v>49</v>
      </c>
      <c r="AG29" s="50" t="n">
        <v>2</v>
      </c>
      <c r="AH29" s="36" t="s">
        <v>49</v>
      </c>
      <c r="AI29" s="36" t="s">
        <v>49</v>
      </c>
      <c r="AJ29" s="36" t="s">
        <v>49</v>
      </c>
      <c r="AK29" s="36" t="s">
        <v>49</v>
      </c>
      <c r="AL29" s="36" t="s">
        <v>49</v>
      </c>
      <c r="AM29" s="36" t="s">
        <v>49</v>
      </c>
      <c r="AN29" s="36" t="s">
        <v>49</v>
      </c>
      <c r="AO29" s="51" t="n">
        <v>1</v>
      </c>
      <c r="AP29" s="36" t="s">
        <v>49</v>
      </c>
      <c r="AQ29" s="36" t="s">
        <v>49</v>
      </c>
      <c r="AR29" s="51" t="s">
        <v>49</v>
      </c>
      <c r="AS29" s="36" t="s">
        <v>49</v>
      </c>
      <c r="AU29" s="48" t="s">
        <v>72</v>
      </c>
      <c r="AV29" s="36" t="s">
        <v>49</v>
      </c>
      <c r="AW29" s="54" t="s">
        <v>49</v>
      </c>
      <c r="AX29" s="49" t="s">
        <v>49</v>
      </c>
      <c r="AY29" s="40" t="s">
        <v>49</v>
      </c>
      <c r="AZ29" s="36" t="s">
        <v>49</v>
      </c>
      <c r="BA29" s="40" t="s">
        <v>49</v>
      </c>
      <c r="BB29" s="50" t="n">
        <v>2</v>
      </c>
      <c r="BC29" s="40" t="n">
        <v>2</v>
      </c>
      <c r="BD29" s="36" t="s">
        <v>49</v>
      </c>
      <c r="BE29" s="40" t="s">
        <v>49</v>
      </c>
      <c r="BF29" s="36" t="s">
        <v>49</v>
      </c>
      <c r="BG29" s="56" t="s">
        <v>49</v>
      </c>
      <c r="BH29" s="36" t="s">
        <v>49</v>
      </c>
      <c r="BI29" s="54" t="s">
        <v>49</v>
      </c>
      <c r="BJ29" s="36" t="s">
        <v>49</v>
      </c>
      <c r="BK29" s="54" t="s">
        <v>49</v>
      </c>
      <c r="BL29" s="36" t="s">
        <v>49</v>
      </c>
      <c r="BM29" s="54" t="s">
        <v>49</v>
      </c>
      <c r="BN29" s="36" t="s">
        <v>49</v>
      </c>
      <c r="BO29" s="54" t="s">
        <v>49</v>
      </c>
      <c r="BP29" s="36" t="s">
        <v>49</v>
      </c>
      <c r="BQ29" s="54" t="s">
        <v>49</v>
      </c>
      <c r="BR29" s="51" t="n">
        <v>1</v>
      </c>
      <c r="BS29" s="40" t="n">
        <v>1</v>
      </c>
      <c r="BT29" s="36" t="s">
        <v>49</v>
      </c>
      <c r="BU29" s="40" t="s">
        <v>49</v>
      </c>
      <c r="BV29" s="36" t="s">
        <v>49</v>
      </c>
      <c r="BW29" s="54" t="s">
        <v>49</v>
      </c>
      <c r="BX29" s="51" t="s">
        <v>49</v>
      </c>
      <c r="BY29" s="40" t="s">
        <v>49</v>
      </c>
      <c r="BZ29" s="36" t="s">
        <v>49</v>
      </c>
      <c r="CA29" s="53" t="s">
        <v>49</v>
      </c>
    </row>
    <row r="30" customFormat="false" ht="15" hidden="false" customHeight="false" outlineLevel="0" collapsed="false">
      <c r="B30" s="44" t="s">
        <v>72</v>
      </c>
      <c r="C30" s="45" t="n">
        <v>290</v>
      </c>
      <c r="D30" s="45" t="n">
        <v>1224</v>
      </c>
      <c r="E30" s="32" t="n">
        <f aca="false">SUM(C30:D30)</f>
        <v>1514</v>
      </c>
      <c r="F30" s="46"/>
      <c r="G30" s="44" t="s">
        <v>72</v>
      </c>
      <c r="H30" s="45" t="n">
        <v>397</v>
      </c>
      <c r="I30" s="45" t="n">
        <v>229</v>
      </c>
      <c r="J30" s="45" t="n">
        <v>224</v>
      </c>
      <c r="K30" s="45" t="n">
        <v>434</v>
      </c>
      <c r="L30" s="45" t="n">
        <v>197</v>
      </c>
      <c r="M30" s="47" t="n">
        <v>267</v>
      </c>
      <c r="N30" s="47" t="n">
        <v>52</v>
      </c>
      <c r="O30" s="32" t="n">
        <f aca="false">SUM(H30:N30)</f>
        <v>1800</v>
      </c>
      <c r="P30" s="46"/>
      <c r="Q30" s="44" t="s">
        <v>72</v>
      </c>
      <c r="R30" s="32" t="n">
        <v>504</v>
      </c>
      <c r="S30" s="46"/>
      <c r="T30" s="44" t="s">
        <v>72</v>
      </c>
      <c r="U30" s="32" t="n">
        <v>518</v>
      </c>
      <c r="V30" s="46"/>
      <c r="W30" s="44" t="s">
        <v>72</v>
      </c>
      <c r="X30" s="32" t="n">
        <f aca="false">X29</f>
        <v>116</v>
      </c>
      <c r="Y30" s="6"/>
      <c r="Z30" s="44" t="s">
        <v>72</v>
      </c>
      <c r="AA30" s="32" t="n">
        <v>205</v>
      </c>
      <c r="AC30" s="48" t="s">
        <v>73</v>
      </c>
      <c r="AD30" s="36" t="s">
        <v>49</v>
      </c>
      <c r="AE30" s="49" t="s">
        <v>49</v>
      </c>
      <c r="AF30" s="36" t="s">
        <v>49</v>
      </c>
      <c r="AG30" s="50" t="n">
        <v>2</v>
      </c>
      <c r="AH30" s="36" t="n">
        <v>2</v>
      </c>
      <c r="AI30" s="36" t="s">
        <v>49</v>
      </c>
      <c r="AJ30" s="36" t="s">
        <v>49</v>
      </c>
      <c r="AK30" s="36" t="s">
        <v>49</v>
      </c>
      <c r="AL30" s="36" t="s">
        <v>49</v>
      </c>
      <c r="AM30" s="36" t="s">
        <v>49</v>
      </c>
      <c r="AN30" s="36" t="s">
        <v>49</v>
      </c>
      <c r="AO30" s="51" t="n">
        <v>1</v>
      </c>
      <c r="AP30" s="36" t="s">
        <v>49</v>
      </c>
      <c r="AQ30" s="36" t="s">
        <v>49</v>
      </c>
      <c r="AR30" s="51" t="s">
        <v>49</v>
      </c>
      <c r="AS30" s="36" t="s">
        <v>49</v>
      </c>
      <c r="AU30" s="48" t="s">
        <v>73</v>
      </c>
      <c r="AV30" s="36" t="s">
        <v>49</v>
      </c>
      <c r="AW30" s="54" t="s">
        <v>49</v>
      </c>
      <c r="AX30" s="49" t="s">
        <v>49</v>
      </c>
      <c r="AY30" s="40" t="s">
        <v>49</v>
      </c>
      <c r="AZ30" s="36" t="s">
        <v>49</v>
      </c>
      <c r="BA30" s="40" t="s">
        <v>49</v>
      </c>
      <c r="BB30" s="50" t="n">
        <v>2</v>
      </c>
      <c r="BC30" s="40" t="n">
        <v>2</v>
      </c>
      <c r="BD30" s="36" t="n">
        <v>2</v>
      </c>
      <c r="BE30" s="40" t="n">
        <v>2</v>
      </c>
      <c r="BF30" s="36" t="s">
        <v>49</v>
      </c>
      <c r="BG30" s="56" t="s">
        <v>49</v>
      </c>
      <c r="BH30" s="36" t="s">
        <v>49</v>
      </c>
      <c r="BI30" s="54" t="s">
        <v>49</v>
      </c>
      <c r="BJ30" s="36" t="s">
        <v>49</v>
      </c>
      <c r="BK30" s="54" t="s">
        <v>49</v>
      </c>
      <c r="BL30" s="36" t="s">
        <v>49</v>
      </c>
      <c r="BM30" s="54" t="s">
        <v>49</v>
      </c>
      <c r="BN30" s="36" t="s">
        <v>49</v>
      </c>
      <c r="BO30" s="54" t="s">
        <v>49</v>
      </c>
      <c r="BP30" s="36" t="s">
        <v>49</v>
      </c>
      <c r="BQ30" s="54" t="s">
        <v>49</v>
      </c>
      <c r="BR30" s="51" t="n">
        <v>1</v>
      </c>
      <c r="BS30" s="40" t="n">
        <v>1</v>
      </c>
      <c r="BT30" s="36" t="s">
        <v>49</v>
      </c>
      <c r="BU30" s="40" t="s">
        <v>49</v>
      </c>
      <c r="BV30" s="36" t="s">
        <v>49</v>
      </c>
      <c r="BW30" s="54" t="s">
        <v>49</v>
      </c>
      <c r="BX30" s="51" t="s">
        <v>49</v>
      </c>
      <c r="BY30" s="40" t="s">
        <v>49</v>
      </c>
      <c r="BZ30" s="36" t="s">
        <v>49</v>
      </c>
      <c r="CA30" s="53" t="s">
        <v>49</v>
      </c>
    </row>
    <row r="31" customFormat="false" ht="15" hidden="false" customHeight="false" outlineLevel="0" collapsed="false">
      <c r="B31" s="44" t="s">
        <v>73</v>
      </c>
      <c r="C31" s="45" t="n">
        <v>292</v>
      </c>
      <c r="D31" s="45" t="n">
        <v>1227</v>
      </c>
      <c r="E31" s="32" t="n">
        <f aca="false">SUM(C31:D31)</f>
        <v>1519</v>
      </c>
      <c r="F31" s="46"/>
      <c r="G31" s="44" t="s">
        <v>73</v>
      </c>
      <c r="H31" s="45" t="n">
        <v>395</v>
      </c>
      <c r="I31" s="45" t="n">
        <v>227</v>
      </c>
      <c r="J31" s="45" t="n">
        <v>227</v>
      </c>
      <c r="K31" s="45" t="n">
        <v>440</v>
      </c>
      <c r="L31" s="45" t="n">
        <v>199</v>
      </c>
      <c r="M31" s="47" t="n">
        <v>263</v>
      </c>
      <c r="N31" s="47" t="n">
        <v>48</v>
      </c>
      <c r="O31" s="32" t="n">
        <f aca="false">SUM(H31:N31)</f>
        <v>1799</v>
      </c>
      <c r="P31" s="46"/>
      <c r="Q31" s="44" t="s">
        <v>73</v>
      </c>
      <c r="R31" s="32" t="n">
        <v>505</v>
      </c>
      <c r="S31" s="46"/>
      <c r="T31" s="44" t="s">
        <v>73</v>
      </c>
      <c r="U31" s="32" t="n">
        <v>517</v>
      </c>
      <c r="V31" s="46"/>
      <c r="W31" s="44" t="s">
        <v>73</v>
      </c>
      <c r="X31" s="32" t="n">
        <f aca="false">X30</f>
        <v>116</v>
      </c>
      <c r="Y31" s="6"/>
      <c r="Z31" s="44" t="s">
        <v>73</v>
      </c>
      <c r="AA31" s="32" t="n">
        <v>205</v>
      </c>
      <c r="AC31" s="48" t="s">
        <v>74</v>
      </c>
      <c r="AD31" s="36" t="s">
        <v>49</v>
      </c>
      <c r="AE31" s="49" t="s">
        <v>49</v>
      </c>
      <c r="AF31" s="36" t="s">
        <v>49</v>
      </c>
      <c r="AG31" s="50" t="n">
        <v>2</v>
      </c>
      <c r="AH31" s="51" t="n">
        <v>2</v>
      </c>
      <c r="AI31" s="36" t="s">
        <v>49</v>
      </c>
      <c r="AJ31" s="36" t="s">
        <v>49</v>
      </c>
      <c r="AK31" s="36" t="s">
        <v>49</v>
      </c>
      <c r="AL31" s="51" t="n">
        <v>1</v>
      </c>
      <c r="AM31" s="36" t="s">
        <v>49</v>
      </c>
      <c r="AN31" s="36" t="s">
        <v>49</v>
      </c>
      <c r="AO31" s="51" t="n">
        <v>1</v>
      </c>
      <c r="AP31" s="36" t="s">
        <v>49</v>
      </c>
      <c r="AQ31" s="36" t="s">
        <v>49</v>
      </c>
      <c r="AR31" s="51" t="s">
        <v>49</v>
      </c>
      <c r="AS31" s="36" t="s">
        <v>49</v>
      </c>
      <c r="AU31" s="48" t="s">
        <v>74</v>
      </c>
      <c r="AV31" s="36" t="s">
        <v>49</v>
      </c>
      <c r="AW31" s="54" t="s">
        <v>49</v>
      </c>
      <c r="AX31" s="49" t="s">
        <v>49</v>
      </c>
      <c r="AY31" s="40" t="s">
        <v>49</v>
      </c>
      <c r="AZ31" s="36" t="s">
        <v>49</v>
      </c>
      <c r="BA31" s="40" t="n">
        <v>2</v>
      </c>
      <c r="BB31" s="50" t="n">
        <v>2</v>
      </c>
      <c r="BC31" s="40" t="n">
        <v>2</v>
      </c>
      <c r="BD31" s="51" t="n">
        <v>2</v>
      </c>
      <c r="BE31" s="40" t="n">
        <v>2</v>
      </c>
      <c r="BF31" s="36" t="s">
        <v>49</v>
      </c>
      <c r="BG31" s="56" t="s">
        <v>49</v>
      </c>
      <c r="BH31" s="36" t="s">
        <v>49</v>
      </c>
      <c r="BI31" s="54" t="s">
        <v>49</v>
      </c>
      <c r="BJ31" s="36" t="s">
        <v>49</v>
      </c>
      <c r="BK31" s="54" t="s">
        <v>49</v>
      </c>
      <c r="BL31" s="51" t="n">
        <v>1</v>
      </c>
      <c r="BM31" s="40" t="n">
        <v>1</v>
      </c>
      <c r="BN31" s="36" t="s">
        <v>49</v>
      </c>
      <c r="BO31" s="54" t="n">
        <v>1</v>
      </c>
      <c r="BP31" s="36" t="s">
        <v>49</v>
      </c>
      <c r="BQ31" s="54" t="n">
        <v>1</v>
      </c>
      <c r="BR31" s="51" t="n">
        <v>1</v>
      </c>
      <c r="BS31" s="40" t="n">
        <v>1</v>
      </c>
      <c r="BT31" s="36" t="s">
        <v>49</v>
      </c>
      <c r="BU31" s="40" t="n">
        <v>2</v>
      </c>
      <c r="BV31" s="36" t="s">
        <v>49</v>
      </c>
      <c r="BW31" s="54" t="s">
        <v>49</v>
      </c>
      <c r="BX31" s="51" t="s">
        <v>49</v>
      </c>
      <c r="BY31" s="40" t="n">
        <v>1</v>
      </c>
      <c r="BZ31" s="36" t="s">
        <v>49</v>
      </c>
      <c r="CA31" s="53" t="n">
        <v>1</v>
      </c>
    </row>
    <row r="32" customFormat="false" ht="15.75" hidden="false" customHeight="false" outlineLevel="0" collapsed="false">
      <c r="B32" s="44" t="s">
        <v>74</v>
      </c>
      <c r="C32" s="45" t="n">
        <v>294</v>
      </c>
      <c r="D32" s="45" t="n">
        <v>1226</v>
      </c>
      <c r="E32" s="32" t="n">
        <f aca="false">SUM(C32:D32)</f>
        <v>1520</v>
      </c>
      <c r="F32" s="46"/>
      <c r="G32" s="44" t="s">
        <v>74</v>
      </c>
      <c r="H32" s="45" t="n">
        <v>398</v>
      </c>
      <c r="I32" s="45" t="n">
        <v>224</v>
      </c>
      <c r="J32" s="45" t="n">
        <v>227</v>
      </c>
      <c r="K32" s="45" t="n">
        <v>442</v>
      </c>
      <c r="L32" s="45" t="n">
        <v>197</v>
      </c>
      <c r="M32" s="47" t="n">
        <v>264</v>
      </c>
      <c r="N32" s="47" t="n">
        <v>48</v>
      </c>
      <c r="O32" s="32" t="n">
        <f aca="false">SUM(H32:N32)</f>
        <v>1800</v>
      </c>
      <c r="P32" s="46"/>
      <c r="Q32" s="44" t="s">
        <v>74</v>
      </c>
      <c r="R32" s="32" t="n">
        <v>504</v>
      </c>
      <c r="S32" s="46"/>
      <c r="T32" s="44" t="s">
        <v>74</v>
      </c>
      <c r="U32" s="32" t="n">
        <v>518</v>
      </c>
      <c r="V32" s="46"/>
      <c r="W32" s="44" t="s">
        <v>74</v>
      </c>
      <c r="X32" s="32" t="n">
        <v>116</v>
      </c>
      <c r="Y32" s="6"/>
      <c r="Z32" s="44" t="s">
        <v>74</v>
      </c>
      <c r="AA32" s="32" t="n">
        <v>205</v>
      </c>
      <c r="AC32" s="57" t="s">
        <v>75</v>
      </c>
      <c r="AD32" s="58" t="n">
        <v>2</v>
      </c>
      <c r="AE32" s="58" t="s">
        <v>49</v>
      </c>
      <c r="AF32" s="59" t="n">
        <v>2</v>
      </c>
      <c r="AG32" s="59" t="n">
        <v>3</v>
      </c>
      <c r="AH32" s="60" t="n">
        <v>2</v>
      </c>
      <c r="AI32" s="61" t="s">
        <v>50</v>
      </c>
      <c r="AJ32" s="61" t="s">
        <v>49</v>
      </c>
      <c r="AK32" s="61" t="s">
        <v>49</v>
      </c>
      <c r="AL32" s="60" t="n">
        <v>1</v>
      </c>
      <c r="AM32" s="60" t="n">
        <v>1</v>
      </c>
      <c r="AN32" s="60" t="n">
        <v>2</v>
      </c>
      <c r="AO32" s="60" t="n">
        <v>1</v>
      </c>
      <c r="AP32" s="60" t="n">
        <v>2</v>
      </c>
      <c r="AQ32" s="61" t="s">
        <v>49</v>
      </c>
      <c r="AR32" s="60" t="s">
        <v>49</v>
      </c>
      <c r="AS32" s="58" t="s">
        <v>49</v>
      </c>
      <c r="AU32" s="57" t="s">
        <v>75</v>
      </c>
      <c r="AV32" s="58" t="n">
        <v>2</v>
      </c>
      <c r="AW32" s="62" t="n">
        <v>2</v>
      </c>
      <c r="AX32" s="58" t="s">
        <v>49</v>
      </c>
      <c r="AY32" s="62" t="s">
        <v>49</v>
      </c>
      <c r="AZ32" s="59" t="n">
        <v>2</v>
      </c>
      <c r="BA32" s="62" t="n">
        <v>2</v>
      </c>
      <c r="BB32" s="59" t="n">
        <v>3</v>
      </c>
      <c r="BC32" s="62" t="n">
        <v>3</v>
      </c>
      <c r="BD32" s="60" t="n">
        <v>2</v>
      </c>
      <c r="BE32" s="62" t="n">
        <v>2</v>
      </c>
      <c r="BF32" s="61" t="s">
        <v>50</v>
      </c>
      <c r="BG32" s="63" t="s">
        <v>50</v>
      </c>
      <c r="BH32" s="61" t="s">
        <v>49</v>
      </c>
      <c r="BI32" s="64" t="s">
        <v>49</v>
      </c>
      <c r="BJ32" s="61" t="s">
        <v>49</v>
      </c>
      <c r="BK32" s="64" t="n">
        <v>1</v>
      </c>
      <c r="BL32" s="60" t="n">
        <v>1</v>
      </c>
      <c r="BM32" s="62" t="n">
        <v>1</v>
      </c>
      <c r="BN32" s="60" t="n">
        <v>1</v>
      </c>
      <c r="BO32" s="62" t="n">
        <v>1</v>
      </c>
      <c r="BP32" s="60" t="n">
        <v>2</v>
      </c>
      <c r="BQ32" s="62" t="n">
        <v>2</v>
      </c>
      <c r="BR32" s="60" t="n">
        <v>1</v>
      </c>
      <c r="BS32" s="62" t="n">
        <v>1</v>
      </c>
      <c r="BT32" s="60" t="n">
        <v>2</v>
      </c>
      <c r="BU32" s="62" t="n">
        <v>2</v>
      </c>
      <c r="BV32" s="61" t="s">
        <v>49</v>
      </c>
      <c r="BW32" s="64" t="n">
        <v>1</v>
      </c>
      <c r="BX32" s="60" t="s">
        <v>49</v>
      </c>
      <c r="BY32" s="62" t="n">
        <v>2</v>
      </c>
      <c r="BZ32" s="58" t="s">
        <v>49</v>
      </c>
      <c r="CA32" s="65" t="n">
        <v>2</v>
      </c>
    </row>
    <row r="33" customFormat="false" ht="15.75" hidden="false" customHeight="false" outlineLevel="0" collapsed="false">
      <c r="B33" s="44" t="s">
        <v>75</v>
      </c>
      <c r="C33" s="45" t="n">
        <v>295</v>
      </c>
      <c r="D33" s="45" t="n">
        <v>1228</v>
      </c>
      <c r="E33" s="32" t="n">
        <f aca="false">SUM(C33:D33)</f>
        <v>1523</v>
      </c>
      <c r="F33" s="46"/>
      <c r="G33" s="44" t="s">
        <v>75</v>
      </c>
      <c r="H33" s="45" t="n">
        <v>377</v>
      </c>
      <c r="I33" s="45" t="n">
        <v>395</v>
      </c>
      <c r="J33" s="45" t="n">
        <v>429</v>
      </c>
      <c r="K33" s="45" t="n">
        <v>445</v>
      </c>
      <c r="L33" s="45" t="n">
        <v>199</v>
      </c>
      <c r="M33" s="47" t="n">
        <v>234</v>
      </c>
      <c r="N33" s="47" t="n">
        <v>48</v>
      </c>
      <c r="O33" s="32" t="n">
        <f aca="false">SUM(H33:N33)</f>
        <v>2127</v>
      </c>
      <c r="P33" s="46"/>
      <c r="Q33" s="44" t="s">
        <v>75</v>
      </c>
      <c r="R33" s="32" t="n">
        <v>511</v>
      </c>
      <c r="S33" s="46"/>
      <c r="T33" s="44" t="s">
        <v>75</v>
      </c>
      <c r="U33" s="32" t="n">
        <f aca="false">U32</f>
        <v>518</v>
      </c>
      <c r="V33" s="46"/>
      <c r="W33" s="44" t="s">
        <v>75</v>
      </c>
      <c r="X33" s="32" t="n">
        <f aca="false">X32</f>
        <v>116</v>
      </c>
      <c r="Y33" s="6"/>
      <c r="Z33" s="44" t="s">
        <v>75</v>
      </c>
      <c r="AA33" s="32" t="n">
        <v>205</v>
      </c>
      <c r="AC33" s="66"/>
      <c r="AD33" s="67" t="n">
        <f aca="false">SUM(AD9:AD32)</f>
        <v>36</v>
      </c>
      <c r="AE33" s="67" t="n">
        <f aca="false">SUM(AE9:AE32)</f>
        <v>18</v>
      </c>
      <c r="AF33" s="67" t="n">
        <f aca="false">SUM(AF9:AF32)</f>
        <v>68</v>
      </c>
      <c r="AG33" s="67" t="n">
        <f aca="false">SUM(AG9:AG32)</f>
        <v>73</v>
      </c>
      <c r="AH33" s="67" t="n">
        <f aca="false">SUM(AH9:AH32)</f>
        <v>42</v>
      </c>
      <c r="AI33" s="67" t="n">
        <f aca="false">40</f>
        <v>40</v>
      </c>
      <c r="AJ33" s="67" t="n">
        <f aca="false">SUM(AJ9:AJ32)</f>
        <v>28</v>
      </c>
      <c r="AK33" s="67" t="n">
        <f aca="false">SUM(AK9:AK32)</f>
        <v>43</v>
      </c>
      <c r="AL33" s="67" t="n">
        <f aca="false">SUM(AL9:AL32)</f>
        <v>15</v>
      </c>
      <c r="AM33" s="67" t="n">
        <f aca="false">SUM(AM9:AM32)</f>
        <v>22</v>
      </c>
      <c r="AN33" s="67" t="n">
        <f aca="false">SUM(AN9:AN32)</f>
        <v>40</v>
      </c>
      <c r="AO33" s="67" t="n">
        <f aca="false">SUM(AO9:AO32)</f>
        <v>47</v>
      </c>
      <c r="AP33" s="67" t="n">
        <f aca="false">SUM(AP9:AP32)</f>
        <v>34</v>
      </c>
      <c r="AQ33" s="67" t="n">
        <f aca="false">SUM(AQ9:AQ32)</f>
        <v>17</v>
      </c>
      <c r="AR33" s="67" t="n">
        <f aca="false">SUM(AR9:AR32)</f>
        <v>29</v>
      </c>
      <c r="AS33" s="67" t="n">
        <f aca="false">SUM(AS9:AS32)</f>
        <v>44</v>
      </c>
      <c r="AV33" s="68" t="n">
        <f aca="false">SUM(AV9:AV32)</f>
        <v>36</v>
      </c>
      <c r="AW33" s="69" t="n">
        <f aca="false">SUM(AW9:AW32)</f>
        <v>36</v>
      </c>
      <c r="AX33" s="68" t="n">
        <f aca="false">SUM(AX9:AX32)</f>
        <v>18</v>
      </c>
      <c r="AY33" s="69" t="n">
        <f aca="false">SUM(AY9:AY32)</f>
        <v>18</v>
      </c>
      <c r="AZ33" s="68" t="n">
        <f aca="false">SUM(AZ9:AZ32)</f>
        <v>68</v>
      </c>
      <c r="BA33" s="69" t="n">
        <f aca="false">SUM(BA9:BA32)</f>
        <v>68</v>
      </c>
      <c r="BB33" s="68" t="n">
        <f aca="false">SUM(BB9:BB32)</f>
        <v>71</v>
      </c>
      <c r="BC33" s="69" t="n">
        <f aca="false">SUM(BC9:BC32)</f>
        <v>71</v>
      </c>
      <c r="BD33" s="68" t="n">
        <f aca="false">SUM(BD9:BD32)</f>
        <v>42</v>
      </c>
      <c r="BE33" s="69" t="n">
        <f aca="false">SUM(BE9:BE32)</f>
        <v>42</v>
      </c>
      <c r="BF33" s="68" t="n">
        <f aca="false">SUM(BF9:BF32)</f>
        <v>0</v>
      </c>
      <c r="BG33" s="69" t="n">
        <f aca="false">SUM(BG9:BG32)</f>
        <v>0</v>
      </c>
      <c r="BH33" s="68" t="n">
        <f aca="false">SUM(BH9:BH32)</f>
        <v>28</v>
      </c>
      <c r="BI33" s="69" t="n">
        <f aca="false">SUM(BI9:BI32)</f>
        <v>28</v>
      </c>
      <c r="BJ33" s="68" t="n">
        <f aca="false">SUM(BJ9:BJ32)</f>
        <v>43</v>
      </c>
      <c r="BK33" s="69" t="n">
        <f aca="false">SUM(BK9:BK32)</f>
        <v>43</v>
      </c>
      <c r="BL33" s="68" t="n">
        <f aca="false">SUM(BL9:BL32)</f>
        <v>15</v>
      </c>
      <c r="BM33" s="69" t="n">
        <f aca="false">SUM(BM9:BM32)</f>
        <v>15</v>
      </c>
      <c r="BN33" s="68" t="n">
        <f aca="false">SUM(BN9:BN32)</f>
        <v>22</v>
      </c>
      <c r="BO33" s="69" t="n">
        <f aca="false">SUM(BO9:BO32)</f>
        <v>22</v>
      </c>
      <c r="BP33" s="68" t="n">
        <f aca="false">SUM(BP9:BP32)</f>
        <v>40</v>
      </c>
      <c r="BQ33" s="69" t="n">
        <f aca="false">SUM(BQ9:BQ32)</f>
        <v>40</v>
      </c>
      <c r="BR33" s="68" t="n">
        <f aca="false">SUM(BR9:BR32)</f>
        <v>47</v>
      </c>
      <c r="BS33" s="69" t="n">
        <f aca="false">SUM(BS9:BS32)</f>
        <v>47</v>
      </c>
      <c r="BT33" s="68" t="n">
        <f aca="false">SUM(BT9:BT32)</f>
        <v>34</v>
      </c>
      <c r="BU33" s="69" t="n">
        <f aca="false">SUM(BU9:BU32)</f>
        <v>34</v>
      </c>
      <c r="BV33" s="68" t="n">
        <f aca="false">SUM(BV9:BV32)</f>
        <v>17</v>
      </c>
      <c r="BW33" s="69" t="n">
        <f aca="false">SUM(BW9:BW32)</f>
        <v>17</v>
      </c>
      <c r="BX33" s="68" t="n">
        <f aca="false">SUM(BX9:BX32)</f>
        <v>29</v>
      </c>
      <c r="BY33" s="69" t="n">
        <f aca="false">SUM(BY9:BY32)</f>
        <v>29</v>
      </c>
      <c r="BZ33" s="68" t="n">
        <f aca="false">SUM(BZ9:BZ32)</f>
        <v>44</v>
      </c>
      <c r="CA33" s="69" t="n">
        <f aca="false">SUM(CA9:CA32)</f>
        <v>44</v>
      </c>
    </row>
    <row r="34" customFormat="false" ht="18.75" hidden="false" customHeight="false" outlineLevel="0" collapsed="false">
      <c r="B34" s="70" t="s">
        <v>76</v>
      </c>
      <c r="C34" s="71" t="n">
        <f aca="false">SUM(C10:C33)</f>
        <v>8391</v>
      </c>
      <c r="D34" s="71" t="n">
        <f aca="false">SUM(D10:D33)</f>
        <v>30421</v>
      </c>
      <c r="E34" s="72" t="n">
        <f aca="false">SUM(E10:E33)</f>
        <v>38812</v>
      </c>
      <c r="F34" s="73"/>
      <c r="G34" s="70" t="s">
        <v>76</v>
      </c>
      <c r="H34" s="71" t="n">
        <f aca="false">SUM(H10:H33)</f>
        <v>8849</v>
      </c>
      <c r="I34" s="71" t="n">
        <f aca="false">SUM(I10:I33)</f>
        <v>9390</v>
      </c>
      <c r="J34" s="71" t="n">
        <f aca="false">SUM(J10:J33)</f>
        <v>11135</v>
      </c>
      <c r="K34" s="71" t="n">
        <f aca="false">SUM(K10:K33)</f>
        <v>9725</v>
      </c>
      <c r="L34" s="71" t="n">
        <f aca="false">SUM(L10:L33)</f>
        <v>6827</v>
      </c>
      <c r="M34" s="71" t="n">
        <f aca="false">SUM(M10:M33)</f>
        <v>8099</v>
      </c>
      <c r="N34" s="71" t="n">
        <f aca="false">SUM(N10:N33)</f>
        <v>1804</v>
      </c>
      <c r="O34" s="74" t="n">
        <f aca="false">SUM(O10:O33)</f>
        <v>55829</v>
      </c>
      <c r="P34" s="73"/>
      <c r="Q34" s="75" t="s">
        <v>76</v>
      </c>
      <c r="R34" s="72" t="n">
        <f aca="false">SUM(R10:R33)</f>
        <v>13396</v>
      </c>
      <c r="S34" s="73"/>
      <c r="T34" s="75" t="s">
        <v>76</v>
      </c>
      <c r="U34" s="72" t="n">
        <f aca="false">SUM(U10:U33)</f>
        <v>12398</v>
      </c>
      <c r="V34" s="73"/>
      <c r="W34" s="75" t="s">
        <v>76</v>
      </c>
      <c r="X34" s="72" t="n">
        <f aca="false">SUM(X10:X33)</f>
        <v>2790</v>
      </c>
      <c r="Y34" s="6"/>
      <c r="Z34" s="75" t="s">
        <v>76</v>
      </c>
      <c r="AA34" s="72" t="n">
        <f aca="false">SUM(AA10:AA33)</f>
        <v>4920</v>
      </c>
      <c r="AC34" s="66"/>
      <c r="AD34" s="6"/>
      <c r="AE34" s="6"/>
      <c r="AF34" s="6"/>
      <c r="AG34" s="6"/>
      <c r="AH34" s="6"/>
      <c r="AI34" s="76"/>
      <c r="AJ34" s="76"/>
      <c r="AK34" s="76"/>
      <c r="AL34" s="76"/>
      <c r="AM34" s="77"/>
      <c r="AN34" s="78"/>
      <c r="AO34" s="78"/>
      <c r="AP34" s="66"/>
      <c r="AQ34" s="66"/>
      <c r="AR34" s="66"/>
      <c r="AS34" s="66"/>
    </row>
    <row r="35" customFormat="false" ht="19.5" hidden="false" customHeight="false" outlineLevel="0" collapsed="false">
      <c r="B35" s="79" t="s">
        <v>77</v>
      </c>
      <c r="C35" s="80" t="n">
        <f aca="false">+C34/24</f>
        <v>349.625</v>
      </c>
      <c r="D35" s="80" t="n">
        <f aca="false">+D34/24</f>
        <v>1267.54166666667</v>
      </c>
      <c r="E35" s="81" t="n">
        <f aca="false">+E34/24</f>
        <v>1617.16666666667</v>
      </c>
      <c r="F35" s="46"/>
      <c r="G35" s="79" t="s">
        <v>77</v>
      </c>
      <c r="H35" s="80" t="n">
        <f aca="false">+H34/24</f>
        <v>368.708333333333</v>
      </c>
      <c r="I35" s="80" t="n">
        <f aca="false">+I34/24</f>
        <v>391.25</v>
      </c>
      <c r="J35" s="80" t="n">
        <f aca="false">+J34/24</f>
        <v>463.958333333333</v>
      </c>
      <c r="K35" s="80" t="n">
        <f aca="false">+K34/24</f>
        <v>405.208333333333</v>
      </c>
      <c r="L35" s="80" t="n">
        <f aca="false">+L34/24</f>
        <v>284.458333333333</v>
      </c>
      <c r="M35" s="80" t="n">
        <f aca="false">+M34/24</f>
        <v>337.458333333333</v>
      </c>
      <c r="N35" s="80" t="n">
        <f aca="false">+N34/24</f>
        <v>75.1666666666667</v>
      </c>
      <c r="O35" s="81" t="n">
        <f aca="false">+O34/24</f>
        <v>2326.20833333333</v>
      </c>
      <c r="P35" s="46"/>
      <c r="Q35" s="79" t="s">
        <v>77</v>
      </c>
      <c r="R35" s="81" t="n">
        <f aca="false">+R34/24</f>
        <v>558.166666666667</v>
      </c>
      <c r="S35" s="46"/>
      <c r="T35" s="79" t="s">
        <v>77</v>
      </c>
      <c r="U35" s="81" t="n">
        <f aca="false">+U34/24</f>
        <v>516.583333333333</v>
      </c>
      <c r="V35" s="46"/>
      <c r="W35" s="79" t="s">
        <v>77</v>
      </c>
      <c r="X35" s="81" t="n">
        <f aca="false">+X34/24</f>
        <v>116.25</v>
      </c>
      <c r="Y35" s="6"/>
      <c r="Z35" s="79" t="s">
        <v>77</v>
      </c>
      <c r="AA35" s="81" t="n">
        <f aca="false">+AA34/24</f>
        <v>205</v>
      </c>
      <c r="AC35" s="66"/>
      <c r="AD35" s="12"/>
      <c r="AE35" s="12"/>
      <c r="AF35" s="12"/>
      <c r="AG35" s="12"/>
      <c r="AH35" s="66"/>
      <c r="AI35" s="82"/>
      <c r="AJ35" s="83"/>
      <c r="AK35" s="83"/>
      <c r="AL35" s="83"/>
      <c r="AM35" s="83"/>
      <c r="AN35" s="78"/>
      <c r="AO35" s="84"/>
      <c r="AP35" s="66"/>
      <c r="AQ35" s="66"/>
      <c r="AR35" s="66"/>
      <c r="AS35" s="66"/>
    </row>
    <row r="37" customFormat="false" ht="15" hidden="false" customHeight="false" outlineLevel="0" collapsed="false">
      <c r="C37" s="85" t="n">
        <f aca="false">AVERAGE(C10:C26)</f>
        <v>373.882352941176</v>
      </c>
      <c r="D37" s="85" t="n">
        <f aca="false">AVERAGE(D10:D26)</f>
        <v>1285.23529411765</v>
      </c>
      <c r="E37" s="85" t="n">
        <f aca="false">D37+C37</f>
        <v>1659.11764705882</v>
      </c>
      <c r="F37" s="0" t="n">
        <v>133321</v>
      </c>
      <c r="G37" s="86" t="s">
        <v>78</v>
      </c>
      <c r="H37" s="85" t="n">
        <f aca="false">AVERAGE(H10:H13)</f>
        <v>360.25</v>
      </c>
      <c r="I37" s="85" t="n">
        <f aca="false">AVERAGE(I10:I13)</f>
        <v>452.5</v>
      </c>
      <c r="J37" s="85" t="n">
        <f aca="false">AVERAGE(J10:J13)</f>
        <v>514.75</v>
      </c>
      <c r="K37" s="85" t="n">
        <f aca="false">AVERAGE(K10:K13)</f>
        <v>393.5</v>
      </c>
      <c r="L37" s="85" t="n">
        <f aca="false">AVERAGE(L10:L13)</f>
        <v>318</v>
      </c>
      <c r="M37" s="85" t="n">
        <f aca="false">AVERAGE(M10:M13)</f>
        <v>366.25</v>
      </c>
      <c r="N37" s="85" t="n">
        <f aca="false">AVERAGE(N10:N13)</f>
        <v>85.5</v>
      </c>
      <c r="O37" s="85" t="n">
        <f aca="false">SUM(H37:N37)</f>
        <v>2490.75</v>
      </c>
    </row>
    <row r="38" customFormat="false" ht="15" hidden="false" customHeight="false" outlineLevel="0" collapsed="false">
      <c r="C38" s="85" t="n">
        <f aca="false">AVERAGE(C27:C33)</f>
        <v>290.714285714286</v>
      </c>
      <c r="D38" s="85" t="n">
        <f aca="false">AVERAGE(D27:D33)</f>
        <v>1224.57142857143</v>
      </c>
      <c r="E38" s="85" t="n">
        <f aca="false">D38+C38</f>
        <v>1515.28571428571</v>
      </c>
      <c r="F38" s="0" t="n">
        <v>123321</v>
      </c>
      <c r="G38" s="86" t="s">
        <v>79</v>
      </c>
      <c r="H38" s="85" t="n">
        <f aca="false">AVERAGE(H14:H16)</f>
        <v>364</v>
      </c>
      <c r="I38" s="85" t="n">
        <f aca="false">AVERAGE(I14:I16)</f>
        <v>357.666666666667</v>
      </c>
      <c r="J38" s="85" t="n">
        <f aca="false">AVERAGE(J14:J16)</f>
        <v>523.333333333333</v>
      </c>
      <c r="K38" s="85" t="n">
        <f aca="false">AVERAGE(K14:K16)</f>
        <v>403</v>
      </c>
      <c r="L38" s="85" t="n">
        <f aca="false">AVERAGE(L14:L16)</f>
        <v>324.666666666667</v>
      </c>
      <c r="M38" s="85" t="n">
        <f aca="false">AVERAGE(M14:M16)</f>
        <v>378</v>
      </c>
      <c r="N38" s="85" t="n">
        <f aca="false">AVERAGE(N14:N16)</f>
        <v>85</v>
      </c>
      <c r="O38" s="85" t="n">
        <f aca="false">SUM(H38:N38)</f>
        <v>2435.66666666667</v>
      </c>
    </row>
    <row r="39" customFormat="false" ht="15" hidden="false" customHeight="false" outlineLevel="0" collapsed="false">
      <c r="F39" s="0" t="n">
        <v>133321</v>
      </c>
      <c r="G39" s="86" t="s">
        <v>80</v>
      </c>
      <c r="H39" s="85" t="n">
        <f aca="false">AVERAGE(H22:H26)</f>
        <v>358.6</v>
      </c>
      <c r="I39" s="85" t="n">
        <f aca="false">AVERAGE(I22:I26)</f>
        <v>426</v>
      </c>
      <c r="J39" s="85" t="n">
        <f aca="false">AVERAGE(J22:J26)</f>
        <v>510</v>
      </c>
      <c r="K39" s="85" t="n">
        <f aca="false">AVERAGE(K22:K26)</f>
        <v>387</v>
      </c>
      <c r="L39" s="85" t="n">
        <f aca="false">AVERAGE(L22:L26)</f>
        <v>317.8</v>
      </c>
      <c r="M39" s="85" t="n">
        <f aca="false">AVERAGE(M22:M26)</f>
        <v>364.8</v>
      </c>
      <c r="N39" s="85" t="n">
        <f aca="false">AVERAGE(N22:N26)</f>
        <v>83.6</v>
      </c>
      <c r="O39" s="85" t="n">
        <f aca="false">SUM(H39:N39)</f>
        <v>2447.8</v>
      </c>
    </row>
    <row r="40" customFormat="false" ht="15" hidden="false" customHeight="false" outlineLevel="0" collapsed="false">
      <c r="F40" s="0" t="n">
        <v>133311</v>
      </c>
      <c r="G40" s="86" t="s">
        <v>81</v>
      </c>
      <c r="H40" s="85" t="n">
        <f aca="false">AVERAGE(H27:H29)</f>
        <v>376</v>
      </c>
      <c r="I40" s="85" t="n">
        <f aca="false">AVERAGE(I27:I29)</f>
        <v>400</v>
      </c>
      <c r="J40" s="85" t="n">
        <f aca="false">AVERAGE(J27:J29)</f>
        <v>441.333333333333</v>
      </c>
      <c r="K40" s="85" t="n">
        <f aca="false">AVERAGE(K27:K29)</f>
        <v>422</v>
      </c>
      <c r="L40" s="85" t="n">
        <f aca="false">AVERAGE(L27:L29)</f>
        <v>194</v>
      </c>
      <c r="M40" s="85" t="n">
        <f aca="false">AVERAGE(M27:M29)</f>
        <v>267.333333333333</v>
      </c>
      <c r="N40" s="85" t="n">
        <f aca="false">AVERAGE(N27:N29)</f>
        <v>55.6666666666667</v>
      </c>
      <c r="O40" s="85" t="n">
        <f aca="false">SUM(H40:N40)</f>
        <v>2156.33333333333</v>
      </c>
    </row>
    <row r="41" customFormat="false" ht="15" hidden="false" customHeight="false" outlineLevel="0" collapsed="false">
      <c r="F41" s="0" t="n">
        <v>122311</v>
      </c>
      <c r="G41" s="86" t="s">
        <v>82</v>
      </c>
      <c r="H41" s="85" t="n">
        <f aca="false">AVERAGE(H30:H32)</f>
        <v>396.666666666667</v>
      </c>
      <c r="I41" s="85" t="n">
        <f aca="false">AVERAGE(I30:I32)</f>
        <v>226.666666666667</v>
      </c>
      <c r="J41" s="85" t="n">
        <f aca="false">AVERAGE(J30:J32)</f>
        <v>226</v>
      </c>
      <c r="K41" s="85" t="n">
        <f aca="false">AVERAGE(K30:K32)</f>
        <v>438.666666666667</v>
      </c>
      <c r="L41" s="85" t="n">
        <f aca="false">AVERAGE(L30:L32)</f>
        <v>197.666666666667</v>
      </c>
      <c r="M41" s="85" t="n">
        <f aca="false">AVERAGE(M30:M32)</f>
        <v>264.666666666667</v>
      </c>
      <c r="N41" s="85" t="n">
        <f aca="false">AVERAGE(N30:N32)</f>
        <v>49.3333333333333</v>
      </c>
      <c r="O41" s="85" t="n">
        <f aca="false">SUM(H41:N41)</f>
        <v>1799.66666666667</v>
      </c>
    </row>
    <row r="42" customFormat="false" ht="15" hidden="false" customHeight="false" outlineLevel="0" collapsed="false">
      <c r="F42" s="0" t="n">
        <v>133311</v>
      </c>
      <c r="G42" s="86" t="s">
        <v>83</v>
      </c>
      <c r="H42" s="85" t="n">
        <f aca="false">H33</f>
        <v>377</v>
      </c>
      <c r="I42" s="85" t="n">
        <f aca="false">I33</f>
        <v>395</v>
      </c>
      <c r="J42" s="85" t="n">
        <f aca="false">J33</f>
        <v>429</v>
      </c>
      <c r="K42" s="85" t="n">
        <f aca="false">K33</f>
        <v>445</v>
      </c>
      <c r="L42" s="85" t="n">
        <f aca="false">L33</f>
        <v>199</v>
      </c>
      <c r="M42" s="85" t="n">
        <f aca="false">M33</f>
        <v>234</v>
      </c>
      <c r="N42" s="85" t="n">
        <f aca="false">N33</f>
        <v>48</v>
      </c>
      <c r="O42" s="85" t="n">
        <f aca="false">SUM(H42:N42)</f>
        <v>2127</v>
      </c>
    </row>
  </sheetData>
  <mergeCells count="42">
    <mergeCell ref="AC2:AS2"/>
    <mergeCell ref="B3:AA3"/>
    <mergeCell ref="AC3:AS3"/>
    <mergeCell ref="B4:AA4"/>
    <mergeCell ref="AC4:AS4"/>
    <mergeCell ref="AU4:CA4"/>
    <mergeCell ref="B5:X5"/>
    <mergeCell ref="AC5:AS5"/>
    <mergeCell ref="AU5:CA5"/>
    <mergeCell ref="B7:E7"/>
    <mergeCell ref="G7:O7"/>
    <mergeCell ref="Q7:R7"/>
    <mergeCell ref="T7:U7"/>
    <mergeCell ref="W7:X7"/>
    <mergeCell ref="Z7:AA7"/>
    <mergeCell ref="AC7:AC8"/>
    <mergeCell ref="AD7:AS7"/>
    <mergeCell ref="AU7:AU8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B8:B9"/>
    <mergeCell ref="C8:E8"/>
    <mergeCell ref="G8:G9"/>
    <mergeCell ref="H8:O8"/>
    <mergeCell ref="Q8:Q9"/>
    <mergeCell ref="T8:T9"/>
    <mergeCell ref="W8:W9"/>
    <mergeCell ref="Z8:Z9"/>
  </mergeCells>
  <printOptions headings="false" gridLines="false" gridLinesSet="true" horizontalCentered="false" verticalCentered="false"/>
  <pageMargins left="0.2" right="0.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</row>
    <row r="10" customFormat="false" ht="15" hidden="false" customHeight="false" outlineLevel="0" collapsed="false">
      <c r="A10" s="44" t="s">
        <v>48</v>
      </c>
      <c r="B10" s="45" t="n">
        <v>480</v>
      </c>
      <c r="C10" s="45" t="n">
        <v>1240</v>
      </c>
      <c r="D10" s="32" t="n">
        <f aca="false">SUM(B10:C10)</f>
        <v>1720</v>
      </c>
      <c r="E10" s="46"/>
      <c r="F10" s="44" t="s">
        <v>48</v>
      </c>
      <c r="G10" s="45" t="n">
        <v>380</v>
      </c>
      <c r="H10" s="45" t="n">
        <v>480</v>
      </c>
      <c r="I10" s="45" t="n">
        <v>460</v>
      </c>
      <c r="J10" s="45" t="n">
        <v>380</v>
      </c>
      <c r="K10" s="45" t="n">
        <v>350</v>
      </c>
      <c r="L10" s="47" t="n">
        <v>380</v>
      </c>
      <c r="M10" s="47" t="n">
        <v>160</v>
      </c>
      <c r="N10" s="32" t="n">
        <f aca="false">SUM(G10:M10)</f>
        <v>2590</v>
      </c>
      <c r="O10" s="46"/>
      <c r="P10" s="44" t="s">
        <v>48</v>
      </c>
      <c r="Q10" s="32" t="n">
        <v>560</v>
      </c>
      <c r="R10" s="46"/>
      <c r="S10" s="44" t="s">
        <v>48</v>
      </c>
      <c r="T10" s="32" t="n">
        <v>530</v>
      </c>
      <c r="U10" s="46"/>
      <c r="V10" s="44" t="s">
        <v>48</v>
      </c>
      <c r="W10" s="32" t="n">
        <v>140</v>
      </c>
      <c r="Y10" s="44" t="s">
        <v>48</v>
      </c>
      <c r="Z10" s="32" t="n">
        <v>150</v>
      </c>
    </row>
    <row r="11" customFormat="false" ht="15" hidden="false" customHeight="false" outlineLevel="0" collapsed="false">
      <c r="A11" s="44" t="s">
        <v>51</v>
      </c>
      <c r="B11" s="45" t="n">
        <f aca="false">B10</f>
        <v>480</v>
      </c>
      <c r="C11" s="45" t="n">
        <f aca="false">C10</f>
        <v>1240</v>
      </c>
      <c r="D11" s="32" t="n">
        <f aca="false">SUM(B11:C11)</f>
        <v>1720</v>
      </c>
      <c r="E11" s="46"/>
      <c r="F11" s="44" t="s">
        <v>51</v>
      </c>
      <c r="G11" s="45" t="n">
        <v>380</v>
      </c>
      <c r="H11" s="45" t="n">
        <v>480</v>
      </c>
      <c r="I11" s="45" t="n">
        <v>460</v>
      </c>
      <c r="J11" s="45" t="n">
        <v>380</v>
      </c>
      <c r="K11" s="45" t="n">
        <v>350</v>
      </c>
      <c r="L11" s="47" t="n">
        <v>380</v>
      </c>
      <c r="M11" s="47" t="n">
        <v>160</v>
      </c>
      <c r="N11" s="32" t="n">
        <f aca="false">SUM(G11:M11)</f>
        <v>2590</v>
      </c>
      <c r="O11" s="46"/>
      <c r="P11" s="44" t="s">
        <v>51</v>
      </c>
      <c r="Q11" s="32" t="n">
        <f aca="false">Q10</f>
        <v>560</v>
      </c>
      <c r="R11" s="46"/>
      <c r="S11" s="44" t="s">
        <v>51</v>
      </c>
      <c r="T11" s="32" t="n">
        <f aca="false">T10</f>
        <v>530</v>
      </c>
      <c r="U11" s="46"/>
      <c r="V11" s="44" t="s">
        <v>51</v>
      </c>
      <c r="W11" s="32" t="n">
        <f aca="false">W10</f>
        <v>140</v>
      </c>
      <c r="Y11" s="44" t="s">
        <v>51</v>
      </c>
      <c r="Z11" s="32" t="n">
        <f aca="false">Z10</f>
        <v>150</v>
      </c>
    </row>
    <row r="12" customFormat="false" ht="15" hidden="false" customHeight="false" outlineLevel="0" collapsed="false">
      <c r="A12" s="44" t="s">
        <v>54</v>
      </c>
      <c r="B12" s="45" t="n">
        <f aca="false">B11</f>
        <v>480</v>
      </c>
      <c r="C12" s="45" t="n">
        <f aca="false">C11</f>
        <v>1240</v>
      </c>
      <c r="D12" s="32" t="n">
        <f aca="false">SUM(B12:C12)</f>
        <v>1720</v>
      </c>
      <c r="E12" s="46"/>
      <c r="F12" s="44" t="s">
        <v>54</v>
      </c>
      <c r="G12" s="45" t="n">
        <v>380</v>
      </c>
      <c r="H12" s="45" t="n">
        <v>480</v>
      </c>
      <c r="I12" s="45" t="n">
        <v>460</v>
      </c>
      <c r="J12" s="45" t="n">
        <v>380</v>
      </c>
      <c r="K12" s="45" t="n">
        <v>350</v>
      </c>
      <c r="L12" s="47" t="n">
        <v>380</v>
      </c>
      <c r="M12" s="47" t="n">
        <v>160</v>
      </c>
      <c r="N12" s="32" t="n">
        <f aca="false">SUM(G12:M12)</f>
        <v>2590</v>
      </c>
      <c r="O12" s="46"/>
      <c r="P12" s="44" t="s">
        <v>54</v>
      </c>
      <c r="Q12" s="32" t="n">
        <f aca="false">Q11</f>
        <v>560</v>
      </c>
      <c r="R12" s="46"/>
      <c r="S12" s="44" t="s">
        <v>54</v>
      </c>
      <c r="T12" s="32" t="n">
        <f aca="false">T11</f>
        <v>530</v>
      </c>
      <c r="U12" s="46"/>
      <c r="V12" s="44" t="s">
        <v>54</v>
      </c>
      <c r="W12" s="32" t="n">
        <f aca="false">W11</f>
        <v>140</v>
      </c>
      <c r="Y12" s="44" t="s">
        <v>54</v>
      </c>
      <c r="Z12" s="32" t="n">
        <f aca="false">Z11</f>
        <v>150</v>
      </c>
    </row>
    <row r="13" customFormat="false" ht="15" hidden="false" customHeight="false" outlineLevel="0" collapsed="false">
      <c r="A13" s="44" t="s">
        <v>55</v>
      </c>
      <c r="B13" s="45" t="n">
        <f aca="false">B12</f>
        <v>480</v>
      </c>
      <c r="C13" s="45" t="n">
        <f aca="false">C12</f>
        <v>1240</v>
      </c>
      <c r="D13" s="32" t="n">
        <f aca="false">SUM(B13:C13)</f>
        <v>1720</v>
      </c>
      <c r="E13" s="46"/>
      <c r="F13" s="44" t="s">
        <v>55</v>
      </c>
      <c r="G13" s="45" t="n">
        <v>380</v>
      </c>
      <c r="H13" s="45" t="n">
        <v>480</v>
      </c>
      <c r="I13" s="45" t="n">
        <v>460</v>
      </c>
      <c r="J13" s="45" t="n">
        <v>380</v>
      </c>
      <c r="K13" s="45" t="n">
        <v>350</v>
      </c>
      <c r="L13" s="47" t="n">
        <v>380</v>
      </c>
      <c r="M13" s="47" t="n">
        <v>160</v>
      </c>
      <c r="N13" s="32" t="n">
        <f aca="false">SUM(G13:M13)</f>
        <v>2590</v>
      </c>
      <c r="O13" s="46"/>
      <c r="P13" s="44" t="s">
        <v>55</v>
      </c>
      <c r="Q13" s="32" t="n">
        <f aca="false">Q12</f>
        <v>560</v>
      </c>
      <c r="R13" s="46"/>
      <c r="S13" s="44" t="s">
        <v>55</v>
      </c>
      <c r="T13" s="32" t="n">
        <f aca="false">T12</f>
        <v>530</v>
      </c>
      <c r="U13" s="46"/>
      <c r="V13" s="44" t="s">
        <v>55</v>
      </c>
      <c r="W13" s="32" t="n">
        <f aca="false">W12</f>
        <v>140</v>
      </c>
      <c r="Y13" s="44" t="s">
        <v>55</v>
      </c>
      <c r="Z13" s="32" t="n">
        <f aca="false">Z12</f>
        <v>150</v>
      </c>
    </row>
    <row r="14" customFormat="false" ht="15" hidden="false" customHeight="false" outlineLevel="0" collapsed="false">
      <c r="A14" s="44" t="s">
        <v>56</v>
      </c>
      <c r="B14" s="45" t="n">
        <f aca="false">B13</f>
        <v>480</v>
      </c>
      <c r="C14" s="45" t="n">
        <f aca="false">C13</f>
        <v>1240</v>
      </c>
      <c r="D14" s="32" t="n">
        <f aca="false">SUM(B14:C14)</f>
        <v>1720</v>
      </c>
      <c r="E14" s="46"/>
      <c r="F14" s="44" t="s">
        <v>56</v>
      </c>
      <c r="G14" s="45" t="n">
        <v>380</v>
      </c>
      <c r="H14" s="45" t="n">
        <v>480</v>
      </c>
      <c r="I14" s="45" t="n">
        <v>460</v>
      </c>
      <c r="J14" s="45" t="n">
        <v>380</v>
      </c>
      <c r="K14" s="45" t="n">
        <v>350</v>
      </c>
      <c r="L14" s="47" t="n">
        <v>380</v>
      </c>
      <c r="M14" s="47" t="n">
        <v>160</v>
      </c>
      <c r="N14" s="32" t="n">
        <f aca="false">SUM(G14:M14)</f>
        <v>2590</v>
      </c>
      <c r="O14" s="46"/>
      <c r="P14" s="44" t="s">
        <v>56</v>
      </c>
      <c r="Q14" s="32" t="n">
        <f aca="false">Q13</f>
        <v>560</v>
      </c>
      <c r="R14" s="46"/>
      <c r="S14" s="44" t="s">
        <v>56</v>
      </c>
      <c r="T14" s="32" t="n">
        <f aca="false">T13</f>
        <v>530</v>
      </c>
      <c r="U14" s="46"/>
      <c r="V14" s="44" t="s">
        <v>56</v>
      </c>
      <c r="W14" s="32" t="n">
        <f aca="false">W13</f>
        <v>140</v>
      </c>
      <c r="Y14" s="44" t="s">
        <v>56</v>
      </c>
      <c r="Z14" s="32" t="n">
        <f aca="false">Z13</f>
        <v>150</v>
      </c>
    </row>
    <row r="15" customFormat="false" ht="15" hidden="false" customHeight="false" outlineLevel="0" collapsed="false">
      <c r="A15" s="44" t="s">
        <v>57</v>
      </c>
      <c r="B15" s="45" t="n">
        <f aca="false">B14</f>
        <v>480</v>
      </c>
      <c r="C15" s="45" t="n">
        <f aca="false">C14</f>
        <v>1240</v>
      </c>
      <c r="D15" s="32" t="n">
        <f aca="false">SUM(B15:C15)</f>
        <v>1720</v>
      </c>
      <c r="E15" s="46"/>
      <c r="F15" s="44" t="s">
        <v>57</v>
      </c>
      <c r="G15" s="45" t="n">
        <v>380</v>
      </c>
      <c r="H15" s="45" t="n">
        <v>480</v>
      </c>
      <c r="I15" s="45" t="n">
        <v>460</v>
      </c>
      <c r="J15" s="45" t="n">
        <v>380</v>
      </c>
      <c r="K15" s="45" t="n">
        <v>350</v>
      </c>
      <c r="L15" s="47" t="n">
        <v>380</v>
      </c>
      <c r="M15" s="47" t="n">
        <v>160</v>
      </c>
      <c r="N15" s="32" t="n">
        <f aca="false">SUM(G15:M15)</f>
        <v>2590</v>
      </c>
      <c r="O15" s="46"/>
      <c r="P15" s="44" t="s">
        <v>57</v>
      </c>
      <c r="Q15" s="32" t="n">
        <f aca="false">Q14</f>
        <v>560</v>
      </c>
      <c r="R15" s="46"/>
      <c r="S15" s="44" t="s">
        <v>57</v>
      </c>
      <c r="T15" s="32" t="n">
        <f aca="false">T14</f>
        <v>530</v>
      </c>
      <c r="U15" s="46"/>
      <c r="V15" s="44" t="s">
        <v>57</v>
      </c>
      <c r="W15" s="32" t="n">
        <f aca="false">W14</f>
        <v>140</v>
      </c>
      <c r="Y15" s="44" t="s">
        <v>57</v>
      </c>
      <c r="Z15" s="32" t="n">
        <f aca="false">Z14</f>
        <v>150</v>
      </c>
    </row>
    <row r="16" customFormat="false" ht="15" hidden="false" customHeight="false" outlineLevel="0" collapsed="false">
      <c r="A16" s="44" t="s">
        <v>58</v>
      </c>
      <c r="B16" s="45" t="n">
        <f aca="false">B15</f>
        <v>480</v>
      </c>
      <c r="C16" s="45" t="n">
        <f aca="false">C15</f>
        <v>1240</v>
      </c>
      <c r="D16" s="32" t="n">
        <f aca="false">SUM(B16:C16)</f>
        <v>1720</v>
      </c>
      <c r="E16" s="46"/>
      <c r="F16" s="44" t="s">
        <v>58</v>
      </c>
      <c r="G16" s="45" t="n">
        <v>380</v>
      </c>
      <c r="H16" s="45" t="n">
        <v>480</v>
      </c>
      <c r="I16" s="45" t="n">
        <v>460</v>
      </c>
      <c r="J16" s="45" t="n">
        <v>380</v>
      </c>
      <c r="K16" s="45" t="n">
        <v>350</v>
      </c>
      <c r="L16" s="47" t="n">
        <v>380</v>
      </c>
      <c r="M16" s="47" t="n">
        <v>160</v>
      </c>
      <c r="N16" s="32" t="n">
        <f aca="false">SUM(G16:M16)</f>
        <v>2590</v>
      </c>
      <c r="O16" s="46"/>
      <c r="P16" s="44" t="s">
        <v>58</v>
      </c>
      <c r="Q16" s="32" t="n">
        <f aca="false">Q15</f>
        <v>560</v>
      </c>
      <c r="R16" s="46"/>
      <c r="S16" s="44" t="s">
        <v>58</v>
      </c>
      <c r="T16" s="32" t="n">
        <f aca="false">T15</f>
        <v>530</v>
      </c>
      <c r="U16" s="46"/>
      <c r="V16" s="44" t="s">
        <v>58</v>
      </c>
      <c r="W16" s="32" t="n">
        <f aca="false">W15</f>
        <v>140</v>
      </c>
      <c r="Y16" s="44" t="s">
        <v>58</v>
      </c>
      <c r="Z16" s="32" t="n">
        <f aca="false">Z15</f>
        <v>150</v>
      </c>
    </row>
    <row r="17" customFormat="false" ht="15" hidden="false" customHeight="false" outlineLevel="0" collapsed="false">
      <c r="A17" s="44" t="s">
        <v>59</v>
      </c>
      <c r="B17" s="45" t="n">
        <f aca="false">B16</f>
        <v>480</v>
      </c>
      <c r="C17" s="45" t="n">
        <f aca="false">C16</f>
        <v>1240</v>
      </c>
      <c r="D17" s="32" t="n">
        <f aca="false">SUM(B17:C17)</f>
        <v>1720</v>
      </c>
      <c r="E17" s="46"/>
      <c r="F17" s="44" t="s">
        <v>59</v>
      </c>
      <c r="G17" s="45" t="n">
        <v>380</v>
      </c>
      <c r="H17" s="45" t="n">
        <v>480</v>
      </c>
      <c r="I17" s="45" t="n">
        <v>460</v>
      </c>
      <c r="J17" s="45" t="n">
        <v>380</v>
      </c>
      <c r="K17" s="45" t="n">
        <v>350</v>
      </c>
      <c r="L17" s="47" t="n">
        <v>380</v>
      </c>
      <c r="M17" s="47" t="n">
        <v>160</v>
      </c>
      <c r="N17" s="32" t="n">
        <f aca="false">SUM(G17:M17)</f>
        <v>2590</v>
      </c>
      <c r="O17" s="46"/>
      <c r="P17" s="44" t="s">
        <v>59</v>
      </c>
      <c r="Q17" s="32" t="n">
        <f aca="false">Q16</f>
        <v>560</v>
      </c>
      <c r="R17" s="46"/>
      <c r="S17" s="44" t="s">
        <v>59</v>
      </c>
      <c r="T17" s="32" t="n">
        <f aca="false">T16</f>
        <v>530</v>
      </c>
      <c r="U17" s="46"/>
      <c r="V17" s="44" t="s">
        <v>59</v>
      </c>
      <c r="W17" s="32" t="n">
        <f aca="false">W16</f>
        <v>140</v>
      </c>
      <c r="Y17" s="44" t="s">
        <v>59</v>
      </c>
      <c r="Z17" s="32" t="n">
        <f aca="false">Z16</f>
        <v>150</v>
      </c>
    </row>
    <row r="18" customFormat="false" ht="15" hidden="false" customHeight="false" outlineLevel="0" collapsed="false">
      <c r="A18" s="44" t="s">
        <v>60</v>
      </c>
      <c r="B18" s="45" t="n">
        <f aca="false">B17</f>
        <v>480</v>
      </c>
      <c r="C18" s="45" t="n">
        <f aca="false">C17</f>
        <v>1240</v>
      </c>
      <c r="D18" s="32" t="n">
        <f aca="false">SUM(B18:C18)</f>
        <v>1720</v>
      </c>
      <c r="E18" s="46"/>
      <c r="F18" s="44" t="s">
        <v>60</v>
      </c>
      <c r="G18" s="45" t="n">
        <v>380</v>
      </c>
      <c r="H18" s="45" t="n">
        <v>480</v>
      </c>
      <c r="I18" s="45" t="n">
        <v>460</v>
      </c>
      <c r="J18" s="45" t="n">
        <v>380</v>
      </c>
      <c r="K18" s="45" t="n">
        <v>350</v>
      </c>
      <c r="L18" s="47" t="n">
        <v>380</v>
      </c>
      <c r="M18" s="47" t="n">
        <v>160</v>
      </c>
      <c r="N18" s="32" t="n">
        <f aca="false">SUM(G18:M18)</f>
        <v>2590</v>
      </c>
      <c r="O18" s="46"/>
      <c r="P18" s="44" t="s">
        <v>60</v>
      </c>
      <c r="Q18" s="32" t="n">
        <f aca="false">Q17</f>
        <v>560</v>
      </c>
      <c r="R18" s="46"/>
      <c r="S18" s="44" t="s">
        <v>60</v>
      </c>
      <c r="T18" s="32" t="n">
        <f aca="false">T17</f>
        <v>530</v>
      </c>
      <c r="U18" s="46"/>
      <c r="V18" s="44" t="s">
        <v>60</v>
      </c>
      <c r="W18" s="32" t="n">
        <f aca="false">W17</f>
        <v>140</v>
      </c>
      <c r="Y18" s="44" t="s">
        <v>60</v>
      </c>
      <c r="Z18" s="32" t="n">
        <f aca="false">Z17</f>
        <v>150</v>
      </c>
    </row>
    <row r="19" customFormat="false" ht="15" hidden="false" customHeight="false" outlineLevel="0" collapsed="false">
      <c r="A19" s="44" t="s">
        <v>61</v>
      </c>
      <c r="B19" s="45" t="n">
        <f aca="false">B18</f>
        <v>480</v>
      </c>
      <c r="C19" s="45" t="n">
        <f aca="false">C18</f>
        <v>1240</v>
      </c>
      <c r="D19" s="32" t="n">
        <f aca="false">SUM(B19:C19)</f>
        <v>1720</v>
      </c>
      <c r="E19" s="46"/>
      <c r="F19" s="44" t="s">
        <v>61</v>
      </c>
      <c r="G19" s="45" t="n">
        <v>380</v>
      </c>
      <c r="H19" s="45" t="n">
        <v>480</v>
      </c>
      <c r="I19" s="45" t="n">
        <v>460</v>
      </c>
      <c r="J19" s="45" t="n">
        <v>380</v>
      </c>
      <c r="K19" s="45" t="n">
        <v>350</v>
      </c>
      <c r="L19" s="47" t="n">
        <v>380</v>
      </c>
      <c r="M19" s="47" t="n">
        <v>160</v>
      </c>
      <c r="N19" s="32" t="n">
        <f aca="false">SUM(G19:M19)</f>
        <v>2590</v>
      </c>
      <c r="O19" s="46"/>
      <c r="P19" s="44" t="s">
        <v>61</v>
      </c>
      <c r="Q19" s="32" t="n">
        <f aca="false">Q18</f>
        <v>560</v>
      </c>
      <c r="R19" s="46"/>
      <c r="S19" s="44" t="s">
        <v>61</v>
      </c>
      <c r="T19" s="32" t="n">
        <f aca="false">T18</f>
        <v>530</v>
      </c>
      <c r="U19" s="46"/>
      <c r="V19" s="44" t="s">
        <v>61</v>
      </c>
      <c r="W19" s="32" t="n">
        <f aca="false">W18</f>
        <v>140</v>
      </c>
      <c r="Y19" s="44" t="s">
        <v>61</v>
      </c>
      <c r="Z19" s="32" t="n">
        <f aca="false">Z18</f>
        <v>150</v>
      </c>
    </row>
    <row r="20" customFormat="false" ht="15" hidden="false" customHeight="false" outlineLevel="0" collapsed="false">
      <c r="A20" s="44" t="s">
        <v>62</v>
      </c>
      <c r="B20" s="45" t="n">
        <f aca="false">B19</f>
        <v>480</v>
      </c>
      <c r="C20" s="45" t="n">
        <f aca="false">C19</f>
        <v>1240</v>
      </c>
      <c r="D20" s="32" t="n">
        <f aca="false">SUM(B20:C20)</f>
        <v>1720</v>
      </c>
      <c r="E20" s="46"/>
      <c r="F20" s="44" t="s">
        <v>62</v>
      </c>
      <c r="G20" s="45" t="n">
        <v>380</v>
      </c>
      <c r="H20" s="45" t="n">
        <v>480</v>
      </c>
      <c r="I20" s="45" t="n">
        <v>460</v>
      </c>
      <c r="J20" s="45" t="n">
        <v>380</v>
      </c>
      <c r="K20" s="45" t="n">
        <v>350</v>
      </c>
      <c r="L20" s="47" t="n">
        <v>380</v>
      </c>
      <c r="M20" s="47" t="n">
        <v>160</v>
      </c>
      <c r="N20" s="32" t="n">
        <f aca="false">SUM(G20:M20)</f>
        <v>2590</v>
      </c>
      <c r="O20" s="46"/>
      <c r="P20" s="44" t="s">
        <v>62</v>
      </c>
      <c r="Q20" s="32" t="n">
        <f aca="false">Q19</f>
        <v>560</v>
      </c>
      <c r="R20" s="46"/>
      <c r="S20" s="44" t="s">
        <v>62</v>
      </c>
      <c r="T20" s="32" t="n">
        <f aca="false">T19</f>
        <v>530</v>
      </c>
      <c r="U20" s="46"/>
      <c r="V20" s="44" t="s">
        <v>62</v>
      </c>
      <c r="W20" s="32" t="n">
        <f aca="false">W19</f>
        <v>140</v>
      </c>
      <c r="Y20" s="44" t="s">
        <v>62</v>
      </c>
      <c r="Z20" s="32" t="n">
        <f aca="false">Z19</f>
        <v>150</v>
      </c>
    </row>
    <row r="21" customFormat="false" ht="15" hidden="false" customHeight="false" outlineLevel="0" collapsed="false">
      <c r="A21" s="44" t="s">
        <v>63</v>
      </c>
      <c r="B21" s="45" t="n">
        <f aca="false">B20</f>
        <v>480</v>
      </c>
      <c r="C21" s="45" t="n">
        <f aca="false">C20</f>
        <v>1240</v>
      </c>
      <c r="D21" s="32" t="n">
        <f aca="false">SUM(B21:C21)</f>
        <v>1720</v>
      </c>
      <c r="E21" s="46"/>
      <c r="F21" s="44" t="s">
        <v>63</v>
      </c>
      <c r="G21" s="45" t="n">
        <v>380</v>
      </c>
      <c r="H21" s="45" t="n">
        <v>480</v>
      </c>
      <c r="I21" s="45" t="n">
        <v>460</v>
      </c>
      <c r="J21" s="45" t="n">
        <v>380</v>
      </c>
      <c r="K21" s="45" t="n">
        <v>350</v>
      </c>
      <c r="L21" s="47" t="n">
        <v>380</v>
      </c>
      <c r="M21" s="47" t="n">
        <v>160</v>
      </c>
      <c r="N21" s="32" t="n">
        <f aca="false">SUM(G21:M21)</f>
        <v>2590</v>
      </c>
      <c r="O21" s="46"/>
      <c r="P21" s="44" t="s">
        <v>63</v>
      </c>
      <c r="Q21" s="32" t="n">
        <f aca="false">Q20</f>
        <v>560</v>
      </c>
      <c r="R21" s="46"/>
      <c r="S21" s="44" t="s">
        <v>63</v>
      </c>
      <c r="T21" s="32" t="n">
        <f aca="false">T20</f>
        <v>530</v>
      </c>
      <c r="U21" s="46"/>
      <c r="V21" s="44" t="s">
        <v>63</v>
      </c>
      <c r="W21" s="32" t="n">
        <f aca="false">W20</f>
        <v>140</v>
      </c>
      <c r="Y21" s="44" t="s">
        <v>63</v>
      </c>
      <c r="Z21" s="32" t="n">
        <f aca="false">Z20</f>
        <v>150</v>
      </c>
    </row>
    <row r="22" customFormat="false" ht="15" hidden="false" customHeight="false" outlineLevel="0" collapsed="false">
      <c r="A22" s="44" t="s">
        <v>64</v>
      </c>
      <c r="B22" s="45" t="n">
        <f aca="false">B21</f>
        <v>480</v>
      </c>
      <c r="C22" s="45" t="n">
        <f aca="false">C21</f>
        <v>1240</v>
      </c>
      <c r="D22" s="32" t="n">
        <f aca="false">SUM(B22:C22)</f>
        <v>1720</v>
      </c>
      <c r="E22" s="46"/>
      <c r="F22" s="44" t="s">
        <v>64</v>
      </c>
      <c r="G22" s="45" t="n">
        <v>380</v>
      </c>
      <c r="H22" s="45" t="n">
        <v>480</v>
      </c>
      <c r="I22" s="45" t="n">
        <v>460</v>
      </c>
      <c r="J22" s="45" t="n">
        <v>380</v>
      </c>
      <c r="K22" s="45" t="n">
        <v>350</v>
      </c>
      <c r="L22" s="47" t="n">
        <v>380</v>
      </c>
      <c r="M22" s="47" t="n">
        <v>160</v>
      </c>
      <c r="N22" s="32" t="n">
        <f aca="false">SUM(G22:M22)</f>
        <v>2590</v>
      </c>
      <c r="O22" s="46"/>
      <c r="P22" s="44" t="s">
        <v>64</v>
      </c>
      <c r="Q22" s="32" t="n">
        <f aca="false">Q21</f>
        <v>560</v>
      </c>
      <c r="R22" s="46"/>
      <c r="S22" s="44" t="s">
        <v>64</v>
      </c>
      <c r="T22" s="32" t="n">
        <f aca="false">T21</f>
        <v>530</v>
      </c>
      <c r="U22" s="46"/>
      <c r="V22" s="44" t="s">
        <v>64</v>
      </c>
      <c r="W22" s="32" t="n">
        <f aca="false">W21</f>
        <v>140</v>
      </c>
      <c r="Y22" s="44" t="s">
        <v>64</v>
      </c>
      <c r="Z22" s="32" t="n">
        <f aca="false">Z21</f>
        <v>150</v>
      </c>
    </row>
    <row r="23" customFormat="false" ht="15" hidden="false" customHeight="false" outlineLevel="0" collapsed="false">
      <c r="A23" s="44" t="s">
        <v>65</v>
      </c>
      <c r="B23" s="45" t="n">
        <f aca="false">B22</f>
        <v>480</v>
      </c>
      <c r="C23" s="45" t="n">
        <f aca="false">C22</f>
        <v>1240</v>
      </c>
      <c r="D23" s="32" t="n">
        <f aca="false">SUM(B23:C23)</f>
        <v>1720</v>
      </c>
      <c r="E23" s="46"/>
      <c r="F23" s="44" t="s">
        <v>65</v>
      </c>
      <c r="G23" s="45" t="n">
        <v>380</v>
      </c>
      <c r="H23" s="45" t="n">
        <v>480</v>
      </c>
      <c r="I23" s="45" t="n">
        <v>460</v>
      </c>
      <c r="J23" s="45" t="n">
        <v>380</v>
      </c>
      <c r="K23" s="45" t="n">
        <v>350</v>
      </c>
      <c r="L23" s="47" t="n">
        <v>380</v>
      </c>
      <c r="M23" s="47" t="n">
        <v>160</v>
      </c>
      <c r="N23" s="32" t="n">
        <f aca="false">SUM(G23:M23)</f>
        <v>2590</v>
      </c>
      <c r="O23" s="46"/>
      <c r="P23" s="44" t="s">
        <v>65</v>
      </c>
      <c r="Q23" s="32" t="n">
        <f aca="false">Q22</f>
        <v>560</v>
      </c>
      <c r="R23" s="46"/>
      <c r="S23" s="44" t="s">
        <v>65</v>
      </c>
      <c r="T23" s="32" t="n">
        <f aca="false">T22</f>
        <v>530</v>
      </c>
      <c r="U23" s="46"/>
      <c r="V23" s="44" t="s">
        <v>65</v>
      </c>
      <c r="W23" s="32" t="n">
        <f aca="false">W22</f>
        <v>140</v>
      </c>
      <c r="Y23" s="44" t="s">
        <v>65</v>
      </c>
      <c r="Z23" s="32" t="n">
        <f aca="false">Z22</f>
        <v>150</v>
      </c>
    </row>
    <row r="24" customFormat="false" ht="15" hidden="false" customHeight="false" outlineLevel="0" collapsed="false">
      <c r="A24" s="44" t="s">
        <v>66</v>
      </c>
      <c r="B24" s="45" t="n">
        <f aca="false">B23</f>
        <v>480</v>
      </c>
      <c r="C24" s="45" t="n">
        <f aca="false">C23</f>
        <v>1240</v>
      </c>
      <c r="D24" s="32" t="n">
        <f aca="false">SUM(B24:C24)</f>
        <v>1720</v>
      </c>
      <c r="E24" s="46"/>
      <c r="F24" s="44" t="s">
        <v>66</v>
      </c>
      <c r="G24" s="45" t="n">
        <v>380</v>
      </c>
      <c r="H24" s="45" t="n">
        <v>480</v>
      </c>
      <c r="I24" s="45" t="n">
        <v>460</v>
      </c>
      <c r="J24" s="45" t="n">
        <v>380</v>
      </c>
      <c r="K24" s="45" t="n">
        <v>350</v>
      </c>
      <c r="L24" s="47" t="n">
        <v>380</v>
      </c>
      <c r="M24" s="47" t="n">
        <v>160</v>
      </c>
      <c r="N24" s="32" t="n">
        <f aca="false">SUM(G24:M24)</f>
        <v>2590</v>
      </c>
      <c r="O24" s="46"/>
      <c r="P24" s="44" t="s">
        <v>66</v>
      </c>
      <c r="Q24" s="32" t="n">
        <f aca="false">Q23</f>
        <v>560</v>
      </c>
      <c r="R24" s="46"/>
      <c r="S24" s="44" t="s">
        <v>66</v>
      </c>
      <c r="T24" s="32" t="n">
        <f aca="false">T23</f>
        <v>530</v>
      </c>
      <c r="U24" s="46"/>
      <c r="V24" s="44" t="s">
        <v>66</v>
      </c>
      <c r="W24" s="32" t="n">
        <f aca="false">W23</f>
        <v>140</v>
      </c>
      <c r="Y24" s="44" t="s">
        <v>66</v>
      </c>
      <c r="Z24" s="32" t="n">
        <f aca="false">Z23</f>
        <v>150</v>
      </c>
    </row>
    <row r="25" customFormat="false" ht="15" hidden="false" customHeight="false" outlineLevel="0" collapsed="false">
      <c r="A25" s="44" t="s">
        <v>67</v>
      </c>
      <c r="B25" s="45" t="n">
        <f aca="false">B24</f>
        <v>480</v>
      </c>
      <c r="C25" s="45" t="n">
        <f aca="false">C24</f>
        <v>1240</v>
      </c>
      <c r="D25" s="32" t="n">
        <f aca="false">SUM(B25:C25)</f>
        <v>1720</v>
      </c>
      <c r="E25" s="46"/>
      <c r="F25" s="44" t="s">
        <v>67</v>
      </c>
      <c r="G25" s="45" t="n">
        <v>380</v>
      </c>
      <c r="H25" s="45" t="n">
        <v>480</v>
      </c>
      <c r="I25" s="45" t="n">
        <v>460</v>
      </c>
      <c r="J25" s="45" t="n">
        <v>380</v>
      </c>
      <c r="K25" s="45" t="n">
        <v>350</v>
      </c>
      <c r="L25" s="47" t="n">
        <v>380</v>
      </c>
      <c r="M25" s="47" t="n">
        <v>160</v>
      </c>
      <c r="N25" s="32" t="n">
        <f aca="false">SUM(G25:M25)</f>
        <v>2590</v>
      </c>
      <c r="O25" s="46"/>
      <c r="P25" s="44" t="s">
        <v>67</v>
      </c>
      <c r="Q25" s="32" t="n">
        <f aca="false">Q24</f>
        <v>560</v>
      </c>
      <c r="R25" s="46"/>
      <c r="S25" s="44" t="s">
        <v>67</v>
      </c>
      <c r="T25" s="32" t="n">
        <f aca="false">T24</f>
        <v>530</v>
      </c>
      <c r="U25" s="46"/>
      <c r="V25" s="44" t="s">
        <v>67</v>
      </c>
      <c r="W25" s="32" t="n">
        <f aca="false">W24</f>
        <v>140</v>
      </c>
      <c r="Y25" s="44" t="s">
        <v>67</v>
      </c>
      <c r="Z25" s="32" t="n">
        <f aca="false">Z24</f>
        <v>150</v>
      </c>
    </row>
    <row r="26" customFormat="false" ht="15" hidden="false" customHeight="false" outlineLevel="0" collapsed="false">
      <c r="A26" s="44" t="s">
        <v>68</v>
      </c>
      <c r="B26" s="45" t="n">
        <v>440</v>
      </c>
      <c r="C26" s="45" t="n">
        <v>1150</v>
      </c>
      <c r="D26" s="32" t="n">
        <f aca="false">SUM(B26:C26)</f>
        <v>1590</v>
      </c>
      <c r="E26" s="46"/>
      <c r="F26" s="44" t="s">
        <v>68</v>
      </c>
      <c r="G26" s="45" t="n">
        <v>380</v>
      </c>
      <c r="H26" s="45" t="n">
        <v>480</v>
      </c>
      <c r="I26" s="45" t="n">
        <v>460</v>
      </c>
      <c r="J26" s="45" t="n">
        <v>380</v>
      </c>
      <c r="K26" s="45" t="n">
        <v>350</v>
      </c>
      <c r="L26" s="47" t="n">
        <v>380</v>
      </c>
      <c r="M26" s="47" t="n">
        <v>160</v>
      </c>
      <c r="N26" s="32" t="n">
        <f aca="false">SUM(G26:M26)</f>
        <v>2590</v>
      </c>
      <c r="O26" s="46"/>
      <c r="P26" s="44" t="s">
        <v>68</v>
      </c>
      <c r="Q26" s="32" t="n">
        <f aca="false">Q25</f>
        <v>560</v>
      </c>
      <c r="R26" s="46"/>
      <c r="S26" s="44" t="s">
        <v>68</v>
      </c>
      <c r="T26" s="32" t="n">
        <f aca="false">T25</f>
        <v>530</v>
      </c>
      <c r="U26" s="46"/>
      <c r="V26" s="44" t="s">
        <v>68</v>
      </c>
      <c r="W26" s="32" t="n">
        <v>125</v>
      </c>
      <c r="Y26" s="44" t="s">
        <v>68</v>
      </c>
      <c r="Z26" s="32" t="n">
        <f aca="false">Z25</f>
        <v>150</v>
      </c>
    </row>
    <row r="27" customFormat="false" ht="15" hidden="false" customHeight="false" outlineLevel="0" collapsed="false">
      <c r="A27" s="44" t="s">
        <v>69</v>
      </c>
      <c r="B27" s="45" t="n">
        <f aca="false">B26</f>
        <v>440</v>
      </c>
      <c r="C27" s="45" t="n">
        <f aca="false">C26</f>
        <v>1150</v>
      </c>
      <c r="D27" s="32" t="n">
        <f aca="false">SUM(B27:C27)</f>
        <v>1590</v>
      </c>
      <c r="E27" s="46"/>
      <c r="F27" s="44" t="s">
        <v>69</v>
      </c>
      <c r="G27" s="45" t="n">
        <v>380</v>
      </c>
      <c r="H27" s="45" t="n">
        <v>480</v>
      </c>
      <c r="I27" s="45" t="n">
        <v>460</v>
      </c>
      <c r="J27" s="45" t="n">
        <v>380</v>
      </c>
      <c r="K27" s="45" t="n">
        <v>350</v>
      </c>
      <c r="L27" s="47" t="n">
        <v>380</v>
      </c>
      <c r="M27" s="47" t="n">
        <v>160</v>
      </c>
      <c r="N27" s="32" t="n">
        <f aca="false">SUM(G27:M27)</f>
        <v>2590</v>
      </c>
      <c r="O27" s="46"/>
      <c r="P27" s="44" t="s">
        <v>69</v>
      </c>
      <c r="Q27" s="32" t="n">
        <f aca="false">Q26</f>
        <v>560</v>
      </c>
      <c r="R27" s="46"/>
      <c r="S27" s="44" t="s">
        <v>69</v>
      </c>
      <c r="T27" s="32" t="n">
        <f aca="false">T26</f>
        <v>530</v>
      </c>
      <c r="U27" s="46"/>
      <c r="V27" s="44" t="s">
        <v>69</v>
      </c>
      <c r="W27" s="32" t="n">
        <f aca="false">W26</f>
        <v>125</v>
      </c>
      <c r="Y27" s="44" t="s">
        <v>69</v>
      </c>
      <c r="Z27" s="32" t="n">
        <f aca="false">Z26</f>
        <v>150</v>
      </c>
    </row>
    <row r="28" customFormat="false" ht="15" hidden="false" customHeight="false" outlineLevel="0" collapsed="false">
      <c r="A28" s="44" t="s">
        <v>70</v>
      </c>
      <c r="B28" s="45" t="n">
        <f aca="false">B27</f>
        <v>440</v>
      </c>
      <c r="C28" s="45" t="n">
        <f aca="false">C27</f>
        <v>1150</v>
      </c>
      <c r="D28" s="32" t="n">
        <f aca="false">SUM(B28:C28)</f>
        <v>1590</v>
      </c>
      <c r="E28" s="46"/>
      <c r="F28" s="44" t="s">
        <v>70</v>
      </c>
      <c r="G28" s="45" t="n">
        <v>380</v>
      </c>
      <c r="H28" s="45" t="n">
        <v>385</v>
      </c>
      <c r="I28" s="45" t="n">
        <v>370</v>
      </c>
      <c r="J28" s="45" t="n">
        <v>400</v>
      </c>
      <c r="K28" s="45" t="n">
        <v>230</v>
      </c>
      <c r="L28" s="47" t="n">
        <v>310</v>
      </c>
      <c r="M28" s="47" t="n">
        <v>0</v>
      </c>
      <c r="N28" s="32" t="n">
        <f aca="false">SUM(G28:M28)</f>
        <v>2075</v>
      </c>
      <c r="O28" s="46"/>
      <c r="P28" s="44" t="s">
        <v>70</v>
      </c>
      <c r="Q28" s="32" t="n">
        <f aca="false">Q27</f>
        <v>560</v>
      </c>
      <c r="R28" s="46"/>
      <c r="S28" s="44" t="s">
        <v>70</v>
      </c>
      <c r="T28" s="32" t="n">
        <f aca="false">T27</f>
        <v>530</v>
      </c>
      <c r="U28" s="46"/>
      <c r="V28" s="44" t="s">
        <v>70</v>
      </c>
      <c r="W28" s="32" t="n">
        <f aca="false">W27</f>
        <v>125</v>
      </c>
      <c r="Y28" s="44" t="s">
        <v>70</v>
      </c>
      <c r="Z28" s="32" t="n">
        <f aca="false">Z27</f>
        <v>150</v>
      </c>
    </row>
    <row r="29" customFormat="false" ht="15" hidden="false" customHeight="false" outlineLevel="0" collapsed="false">
      <c r="A29" s="44" t="s">
        <v>71</v>
      </c>
      <c r="B29" s="45" t="n">
        <f aca="false">B28</f>
        <v>440</v>
      </c>
      <c r="C29" s="45" t="n">
        <f aca="false">C28</f>
        <v>1150</v>
      </c>
      <c r="D29" s="32" t="n">
        <f aca="false">SUM(B29:C29)</f>
        <v>1590</v>
      </c>
      <c r="E29" s="46"/>
      <c r="F29" s="44" t="s">
        <v>71</v>
      </c>
      <c r="G29" s="45" t="n">
        <v>380</v>
      </c>
      <c r="H29" s="45" t="n">
        <v>385</v>
      </c>
      <c r="I29" s="45" t="n">
        <v>370</v>
      </c>
      <c r="J29" s="45" t="n">
        <v>400</v>
      </c>
      <c r="K29" s="45" t="n">
        <v>230</v>
      </c>
      <c r="L29" s="47" t="n">
        <v>310</v>
      </c>
      <c r="M29" s="47" t="n">
        <v>0</v>
      </c>
      <c r="N29" s="32" t="n">
        <f aca="false">SUM(G29:M29)</f>
        <v>2075</v>
      </c>
      <c r="O29" s="46"/>
      <c r="P29" s="44" t="s">
        <v>71</v>
      </c>
      <c r="Q29" s="32" t="n">
        <f aca="false">Q28</f>
        <v>560</v>
      </c>
      <c r="R29" s="46"/>
      <c r="S29" s="44" t="s">
        <v>71</v>
      </c>
      <c r="T29" s="32" t="n">
        <f aca="false">T28</f>
        <v>530</v>
      </c>
      <c r="U29" s="46"/>
      <c r="V29" s="44" t="s">
        <v>71</v>
      </c>
      <c r="W29" s="32" t="n">
        <f aca="false">W28</f>
        <v>125</v>
      </c>
      <c r="Y29" s="44" t="s">
        <v>71</v>
      </c>
      <c r="Z29" s="32" t="n">
        <f aca="false">Z28</f>
        <v>150</v>
      </c>
    </row>
    <row r="30" customFormat="false" ht="15" hidden="false" customHeight="false" outlineLevel="0" collapsed="false">
      <c r="A30" s="44" t="s">
        <v>72</v>
      </c>
      <c r="B30" s="45" t="n">
        <f aca="false">B29</f>
        <v>440</v>
      </c>
      <c r="C30" s="45" t="n">
        <f aca="false">C29</f>
        <v>1150</v>
      </c>
      <c r="D30" s="32" t="n">
        <f aca="false">SUM(B30:C30)</f>
        <v>1590</v>
      </c>
      <c r="E30" s="46"/>
      <c r="F30" s="44" t="s">
        <v>72</v>
      </c>
      <c r="G30" s="45" t="n">
        <v>380</v>
      </c>
      <c r="H30" s="45" t="n">
        <v>385</v>
      </c>
      <c r="I30" s="45" t="n">
        <v>370</v>
      </c>
      <c r="J30" s="45" t="n">
        <v>400</v>
      </c>
      <c r="K30" s="45" t="n">
        <v>230</v>
      </c>
      <c r="L30" s="47" t="n">
        <v>310</v>
      </c>
      <c r="M30" s="47" t="n">
        <v>0</v>
      </c>
      <c r="N30" s="32" t="n">
        <f aca="false">SUM(G30:M30)</f>
        <v>2075</v>
      </c>
      <c r="O30" s="46"/>
      <c r="P30" s="44" t="s">
        <v>72</v>
      </c>
      <c r="Q30" s="32" t="n">
        <f aca="false">Q29</f>
        <v>560</v>
      </c>
      <c r="R30" s="46"/>
      <c r="S30" s="44" t="s">
        <v>72</v>
      </c>
      <c r="T30" s="32" t="n">
        <f aca="false">T29</f>
        <v>530</v>
      </c>
      <c r="U30" s="46"/>
      <c r="V30" s="44" t="s">
        <v>72</v>
      </c>
      <c r="W30" s="32" t="n">
        <f aca="false">W29</f>
        <v>125</v>
      </c>
      <c r="Y30" s="44" t="s">
        <v>72</v>
      </c>
      <c r="Z30" s="32" t="n">
        <f aca="false">Z29</f>
        <v>150</v>
      </c>
    </row>
    <row r="31" customFormat="false" ht="15" hidden="false" customHeight="false" outlineLevel="0" collapsed="false">
      <c r="A31" s="44" t="s">
        <v>73</v>
      </c>
      <c r="B31" s="45" t="n">
        <f aca="false">B30</f>
        <v>440</v>
      </c>
      <c r="C31" s="45" t="n">
        <f aca="false">C30</f>
        <v>1150</v>
      </c>
      <c r="D31" s="32" t="n">
        <f aca="false">SUM(B31:C31)</f>
        <v>1590</v>
      </c>
      <c r="E31" s="46"/>
      <c r="F31" s="44" t="s">
        <v>73</v>
      </c>
      <c r="G31" s="45" t="n">
        <v>380</v>
      </c>
      <c r="H31" s="45" t="n">
        <v>385</v>
      </c>
      <c r="I31" s="45" t="n">
        <v>370</v>
      </c>
      <c r="J31" s="45" t="n">
        <v>400</v>
      </c>
      <c r="K31" s="45" t="n">
        <v>230</v>
      </c>
      <c r="L31" s="47" t="n">
        <v>310</v>
      </c>
      <c r="M31" s="47" t="n">
        <v>0</v>
      </c>
      <c r="N31" s="32" t="n">
        <f aca="false">SUM(G31:M31)</f>
        <v>2075</v>
      </c>
      <c r="O31" s="46"/>
      <c r="P31" s="44" t="s">
        <v>73</v>
      </c>
      <c r="Q31" s="32" t="n">
        <f aca="false">Q30</f>
        <v>560</v>
      </c>
      <c r="R31" s="46"/>
      <c r="S31" s="44" t="s">
        <v>73</v>
      </c>
      <c r="T31" s="32" t="n">
        <f aca="false">T30</f>
        <v>530</v>
      </c>
      <c r="U31" s="46"/>
      <c r="V31" s="44" t="s">
        <v>73</v>
      </c>
      <c r="W31" s="32" t="n">
        <f aca="false">W30</f>
        <v>125</v>
      </c>
      <c r="Y31" s="44" t="s">
        <v>73</v>
      </c>
      <c r="Z31" s="32" t="n">
        <f aca="false">Z30</f>
        <v>150</v>
      </c>
    </row>
    <row r="32" customFormat="false" ht="15" hidden="false" customHeight="false" outlineLevel="0" collapsed="false">
      <c r="A32" s="44" t="s">
        <v>74</v>
      </c>
      <c r="B32" s="45" t="n">
        <v>480</v>
      </c>
      <c r="C32" s="45" t="n">
        <v>1240</v>
      </c>
      <c r="D32" s="32" t="n">
        <f aca="false">SUM(B32:C32)</f>
        <v>1720</v>
      </c>
      <c r="E32" s="46"/>
      <c r="F32" s="44" t="s">
        <v>74</v>
      </c>
      <c r="G32" s="45" t="n">
        <v>380</v>
      </c>
      <c r="H32" s="45" t="n">
        <v>480</v>
      </c>
      <c r="I32" s="45" t="n">
        <v>460</v>
      </c>
      <c r="J32" s="45" t="n">
        <v>380</v>
      </c>
      <c r="K32" s="45" t="n">
        <v>350</v>
      </c>
      <c r="L32" s="47" t="n">
        <v>380</v>
      </c>
      <c r="M32" s="47" t="n">
        <v>160</v>
      </c>
      <c r="N32" s="32" t="n">
        <f aca="false">SUM(G32:M32)</f>
        <v>2590</v>
      </c>
      <c r="O32" s="46"/>
      <c r="P32" s="44" t="s">
        <v>74</v>
      </c>
      <c r="Q32" s="32" t="n">
        <f aca="false">Q31</f>
        <v>560</v>
      </c>
      <c r="R32" s="46"/>
      <c r="S32" s="44" t="s">
        <v>74</v>
      </c>
      <c r="T32" s="32" t="n">
        <f aca="false">T31</f>
        <v>530</v>
      </c>
      <c r="U32" s="46"/>
      <c r="V32" s="44" t="s">
        <v>74</v>
      </c>
      <c r="W32" s="32" t="n">
        <v>140</v>
      </c>
      <c r="Y32" s="44" t="s">
        <v>74</v>
      </c>
      <c r="Z32" s="32" t="n">
        <f aca="false">Z31</f>
        <v>150</v>
      </c>
    </row>
    <row r="33" customFormat="false" ht="15" hidden="false" customHeight="false" outlineLevel="0" collapsed="false">
      <c r="A33" s="44" t="s">
        <v>75</v>
      </c>
      <c r="B33" s="45" t="n">
        <f aca="false">B32</f>
        <v>480</v>
      </c>
      <c r="C33" s="45" t="n">
        <f aca="false">C32</f>
        <v>1240</v>
      </c>
      <c r="D33" s="32" t="n">
        <f aca="false">SUM(B33:C33)</f>
        <v>1720</v>
      </c>
      <c r="E33" s="46"/>
      <c r="F33" s="44" t="s">
        <v>75</v>
      </c>
      <c r="G33" s="45" t="n">
        <v>380</v>
      </c>
      <c r="H33" s="45" t="n">
        <v>480</v>
      </c>
      <c r="I33" s="45" t="n">
        <v>460</v>
      </c>
      <c r="J33" s="45" t="n">
        <v>380</v>
      </c>
      <c r="K33" s="45" t="n">
        <v>350</v>
      </c>
      <c r="L33" s="47" t="n">
        <v>380</v>
      </c>
      <c r="M33" s="47" t="n">
        <v>160</v>
      </c>
      <c r="N33" s="32" t="n">
        <f aca="false">SUM(G33:M33)</f>
        <v>2590</v>
      </c>
      <c r="O33" s="46"/>
      <c r="P33" s="44" t="s">
        <v>75</v>
      </c>
      <c r="Q33" s="32" t="n">
        <f aca="false">Q32</f>
        <v>560</v>
      </c>
      <c r="R33" s="46"/>
      <c r="S33" s="44" t="s">
        <v>75</v>
      </c>
      <c r="T33" s="32" t="n">
        <f aca="false">T32</f>
        <v>530</v>
      </c>
      <c r="U33" s="46"/>
      <c r="V33" s="44" t="s">
        <v>75</v>
      </c>
      <c r="W33" s="32" t="n">
        <f aca="false">W32</f>
        <v>140</v>
      </c>
      <c r="Y33" s="44" t="s">
        <v>75</v>
      </c>
      <c r="Z33" s="32" t="n">
        <f aca="false">Z32</f>
        <v>15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11280</v>
      </c>
      <c r="C34" s="71" t="n">
        <f aca="false">SUM(C10:C33)</f>
        <v>29220</v>
      </c>
      <c r="D34" s="72" t="n">
        <f aca="false">SUM(D10:D33)</f>
        <v>40500</v>
      </c>
      <c r="E34" s="73"/>
      <c r="F34" s="70" t="s">
        <v>76</v>
      </c>
      <c r="G34" s="71" t="n">
        <f aca="false">SUM(G10:G33)</f>
        <v>9120</v>
      </c>
      <c r="H34" s="71" t="n">
        <f aca="false">SUM(H10:H33)</f>
        <v>11140</v>
      </c>
      <c r="I34" s="71" t="n">
        <f aca="false">SUM(I10:I33)</f>
        <v>10680</v>
      </c>
      <c r="J34" s="71" t="n">
        <f aca="false">SUM(J10:J33)</f>
        <v>9200</v>
      </c>
      <c r="K34" s="71" t="n">
        <f aca="false">SUM(K10:K33)</f>
        <v>7920</v>
      </c>
      <c r="L34" s="71" t="n">
        <f aca="false">SUM(L10:L33)</f>
        <v>8840</v>
      </c>
      <c r="M34" s="71" t="n">
        <f aca="false">SUM(M10:M33)</f>
        <v>3200</v>
      </c>
      <c r="N34" s="71" t="n">
        <f aca="false">SUM(N10:N33)</f>
        <v>60100</v>
      </c>
      <c r="O34" s="73"/>
      <c r="P34" s="75" t="s">
        <v>76</v>
      </c>
      <c r="Q34" s="72" t="n">
        <f aca="false">SUM(Q10:Q33)</f>
        <v>13440</v>
      </c>
      <c r="R34" s="73"/>
      <c r="S34" s="75" t="s">
        <v>76</v>
      </c>
      <c r="T34" s="72" t="n">
        <f aca="false">SUM(T10:T33)</f>
        <v>12720</v>
      </c>
      <c r="U34" s="73"/>
      <c r="V34" s="75" t="s">
        <v>76</v>
      </c>
      <c r="W34" s="72" t="n">
        <f aca="false">SUM(W10:W33)</f>
        <v>3270</v>
      </c>
      <c r="Y34" s="75" t="s">
        <v>76</v>
      </c>
      <c r="Z34" s="72" t="n">
        <f aca="false">SUM(Z10:Z33)</f>
        <v>36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470</v>
      </c>
      <c r="C35" s="80" t="n">
        <f aca="false">+C34/24</f>
        <v>1217.5</v>
      </c>
      <c r="D35" s="81" t="n">
        <f aca="false">+D34/24</f>
        <v>1687.5</v>
      </c>
      <c r="E35" s="46"/>
      <c r="F35" s="79" t="s">
        <v>77</v>
      </c>
      <c r="G35" s="80" t="n">
        <f aca="false">+G34/24</f>
        <v>380</v>
      </c>
      <c r="H35" s="80" t="n">
        <f aca="false">+H34/24</f>
        <v>464.166666666667</v>
      </c>
      <c r="I35" s="80" t="n">
        <f aca="false">+I34/24</f>
        <v>445</v>
      </c>
      <c r="J35" s="80" t="n">
        <f aca="false">+J34/24</f>
        <v>383.333333333333</v>
      </c>
      <c r="K35" s="80" t="n">
        <f aca="false">+K34/24</f>
        <v>330</v>
      </c>
      <c r="L35" s="80" t="n">
        <f aca="false">+L34/24</f>
        <v>368.333333333333</v>
      </c>
      <c r="M35" s="80" t="n">
        <f aca="false">+M34/24</f>
        <v>133.333333333333</v>
      </c>
      <c r="N35" s="81" t="n">
        <f aca="false">+N34/24</f>
        <v>2504.16666666667</v>
      </c>
      <c r="O35" s="46"/>
      <c r="P35" s="79" t="s">
        <v>77</v>
      </c>
      <c r="Q35" s="81" t="n">
        <f aca="false">+Q34/24</f>
        <v>560</v>
      </c>
      <c r="R35" s="46"/>
      <c r="S35" s="79" t="s">
        <v>77</v>
      </c>
      <c r="T35" s="81" t="n">
        <f aca="false">+T34/24</f>
        <v>530</v>
      </c>
      <c r="U35" s="46"/>
      <c r="V35" s="79" t="s">
        <v>77</v>
      </c>
      <c r="W35" s="81" t="n">
        <f aca="false">+W34/24</f>
        <v>136.25</v>
      </c>
      <c r="Y35" s="79" t="s">
        <v>77</v>
      </c>
      <c r="Z35" s="81" t="n">
        <f aca="false">+Z34/24</f>
        <v>15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86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90</v>
      </c>
      <c r="P42" s="91"/>
      <c r="Q42" s="12"/>
      <c r="R42" s="90"/>
      <c r="S42" s="92"/>
      <c r="T42" s="92" t="s">
        <v>91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0">
    <mergeCell ref="A3:Z3"/>
    <mergeCell ref="A4:Z4"/>
    <mergeCell ref="A5:W5"/>
    <mergeCell ref="A7:D7"/>
    <mergeCell ref="F7:N7"/>
    <mergeCell ref="P7:Q7"/>
    <mergeCell ref="S7:T7"/>
    <mergeCell ref="V7:W7"/>
    <mergeCell ref="Y7:Z7"/>
    <mergeCell ref="A8:A9"/>
    <mergeCell ref="B8:D8"/>
    <mergeCell ref="F8:F9"/>
    <mergeCell ref="G8:N8"/>
    <mergeCell ref="P8:P9"/>
    <mergeCell ref="S8:S9"/>
    <mergeCell ref="V8:V9"/>
    <mergeCell ref="Y8:Y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Y40"/>
  <sheetViews>
    <sheetView showFormulas="false" showGridLines="true" showRowColHeaders="true" showZeros="true" rightToLeft="false" tabSelected="false" showOutlineSymbols="true" defaultGridColor="true" view="normal" topLeftCell="E19" colorId="64" zoomScale="70" zoomScaleNormal="70" zoomScalePageLayoutView="100" workbookViewId="0">
      <selection pane="topLeft" activeCell="G34" activeCellId="0" sqref="G34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12" width="14.85"/>
    <col collapsed="false" customWidth="true" hidden="false" outlineLevel="0" max="3" min="3" style="12" width="13.14"/>
    <col collapsed="false" customWidth="true" hidden="false" outlineLevel="0" max="4" min="4" style="12" width="17.42"/>
    <col collapsed="false" customWidth="true" hidden="false" outlineLevel="0" max="5" min="5" style="12" width="11.42"/>
    <col collapsed="false" customWidth="true" hidden="false" outlineLevel="0" max="6" min="6" style="66" width="14.56"/>
    <col collapsed="false" customWidth="true" hidden="false" outlineLevel="0" max="7" min="7" style="66" width="15.7"/>
    <col collapsed="false" customWidth="true" hidden="false" outlineLevel="0" max="8" min="8" style="66" width="17.14"/>
    <col collapsed="false" customWidth="true" hidden="false" outlineLevel="0" max="9" min="9" style="66" width="12.14"/>
    <col collapsed="false" customWidth="true" hidden="false" outlineLevel="0" max="10" min="10" style="66" width="12.7"/>
    <col collapsed="false" customWidth="true" hidden="false" outlineLevel="0" max="11" min="11" style="66" width="14.28"/>
    <col collapsed="false" customWidth="true" hidden="false" outlineLevel="0" max="12" min="12" style="66" width="12.28"/>
    <col collapsed="false" customWidth="true" hidden="false" outlineLevel="0" max="13" min="13" style="66" width="10.28"/>
    <col collapsed="false" customWidth="true" hidden="false" outlineLevel="0" max="14" min="14" style="66" width="12.14"/>
    <col collapsed="false" customWidth="true" hidden="false" outlineLevel="0" max="15" min="15" style="66" width="11.7"/>
    <col collapsed="false" customWidth="true" hidden="false" outlineLevel="0" max="16" min="16" style="66" width="10.28"/>
    <col collapsed="false" customWidth="true" hidden="false" outlineLevel="0" max="17" min="17" style="66" width="10.13"/>
    <col collapsed="false" customWidth="false" hidden="false" outlineLevel="0" max="18" min="18" style="12" width="9.14"/>
    <col collapsed="false" customWidth="true" hidden="false" outlineLevel="0" max="19" min="19" style="12" width="10.28"/>
    <col collapsed="false" customWidth="true" hidden="false" outlineLevel="0" max="50" min="20" style="12" width="8.7"/>
    <col collapsed="false" customWidth="true" hidden="false" outlineLevel="0" max="51" min="51" style="12" width="11.99"/>
    <col collapsed="false" customWidth="false" hidden="false" outlineLevel="0" max="257" min="52" style="12" width="9.14"/>
  </cols>
  <sheetData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 t="s">
        <v>9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8.75" hidden="false" customHeight="false" outlineLevel="0" collapsed="false">
      <c r="A5" s="95" t="s">
        <v>9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S5" s="3" t="s">
        <v>9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3.5" hidden="false" customHeight="false" outlineLevel="0" collapsed="false">
      <c r="A6" s="88"/>
      <c r="B6" s="67"/>
      <c r="C6" s="67"/>
      <c r="D6" s="67"/>
      <c r="E6" s="6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S6" s="10"/>
      <c r="T6" s="11"/>
      <c r="U6" s="11"/>
      <c r="V6" s="11"/>
      <c r="W6" s="11"/>
      <c r="X6" s="11"/>
      <c r="Y6" s="11"/>
      <c r="Z6" s="11"/>
      <c r="AA6" s="11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24.95" hidden="false" customHeight="true" outlineLevel="0" collapsed="false">
      <c r="A7" s="15" t="s">
        <v>10</v>
      </c>
      <c r="B7" s="96" t="s">
        <v>11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S7" s="15" t="s">
        <v>10</v>
      </c>
      <c r="T7" s="17" t="s">
        <v>12</v>
      </c>
      <c r="U7" s="17"/>
      <c r="V7" s="17" t="s">
        <v>13</v>
      </c>
      <c r="W7" s="17"/>
      <c r="X7" s="17" t="s">
        <v>14</v>
      </c>
      <c r="Y7" s="17"/>
      <c r="Z7" s="17" t="s">
        <v>15</v>
      </c>
      <c r="AA7" s="17"/>
      <c r="AB7" s="17" t="s">
        <v>16</v>
      </c>
      <c r="AC7" s="17"/>
      <c r="AD7" s="17" t="s">
        <v>17</v>
      </c>
      <c r="AE7" s="17"/>
      <c r="AF7" s="17" t="s">
        <v>18</v>
      </c>
      <c r="AG7" s="17"/>
      <c r="AH7" s="17" t="s">
        <v>19</v>
      </c>
      <c r="AI7" s="17"/>
      <c r="AJ7" s="17" t="s">
        <v>20</v>
      </c>
      <c r="AK7" s="17"/>
      <c r="AL7" s="17" t="s">
        <v>21</v>
      </c>
      <c r="AM7" s="17"/>
      <c r="AN7" s="17" t="s">
        <v>22</v>
      </c>
      <c r="AO7" s="17"/>
      <c r="AP7" s="17" t="s">
        <v>23</v>
      </c>
      <c r="AQ7" s="17"/>
      <c r="AR7" s="17" t="s">
        <v>24</v>
      </c>
      <c r="AS7" s="17"/>
      <c r="AT7" s="17" t="s">
        <v>25</v>
      </c>
      <c r="AU7" s="17"/>
      <c r="AV7" s="17" t="s">
        <v>26</v>
      </c>
      <c r="AW7" s="17"/>
      <c r="AX7" s="18" t="s">
        <v>27</v>
      </c>
      <c r="AY7" s="18"/>
    </row>
    <row r="8" customFormat="false" ht="24.95" hidden="false" customHeight="true" outlineLevel="0" collapsed="false">
      <c r="A8" s="15"/>
      <c r="B8" s="97" t="s">
        <v>12</v>
      </c>
      <c r="C8" s="98" t="s">
        <v>13</v>
      </c>
      <c r="D8" s="98" t="s">
        <v>14</v>
      </c>
      <c r="E8" s="98" t="s">
        <v>15</v>
      </c>
      <c r="F8" s="26" t="s">
        <v>16</v>
      </c>
      <c r="G8" s="26" t="s">
        <v>30</v>
      </c>
      <c r="H8" s="26" t="s">
        <v>31</v>
      </c>
      <c r="I8" s="26" t="s">
        <v>32</v>
      </c>
      <c r="J8" s="26" t="s">
        <v>20</v>
      </c>
      <c r="K8" s="26" t="s">
        <v>21</v>
      </c>
      <c r="L8" s="26" t="s">
        <v>33</v>
      </c>
      <c r="M8" s="26" t="s">
        <v>23</v>
      </c>
      <c r="N8" s="26" t="s">
        <v>34</v>
      </c>
      <c r="O8" s="26" t="s">
        <v>35</v>
      </c>
      <c r="P8" s="26" t="s">
        <v>26</v>
      </c>
      <c r="Q8" s="27" t="s">
        <v>97</v>
      </c>
      <c r="S8" s="15"/>
      <c r="T8" s="28" t="s">
        <v>98</v>
      </c>
      <c r="U8" s="29" t="s">
        <v>99</v>
      </c>
      <c r="V8" s="28" t="s">
        <v>98</v>
      </c>
      <c r="W8" s="29" t="s">
        <v>99</v>
      </c>
      <c r="X8" s="28" t="s">
        <v>98</v>
      </c>
      <c r="Y8" s="29" t="s">
        <v>99</v>
      </c>
      <c r="Z8" s="28" t="s">
        <v>98</v>
      </c>
      <c r="AA8" s="29" t="s">
        <v>99</v>
      </c>
      <c r="AB8" s="28" t="s">
        <v>98</v>
      </c>
      <c r="AC8" s="29" t="s">
        <v>99</v>
      </c>
      <c r="AD8" s="28" t="s">
        <v>98</v>
      </c>
      <c r="AE8" s="29" t="s">
        <v>99</v>
      </c>
      <c r="AF8" s="28" t="s">
        <v>98</v>
      </c>
      <c r="AG8" s="29" t="s">
        <v>99</v>
      </c>
      <c r="AH8" s="28" t="s">
        <v>98</v>
      </c>
      <c r="AI8" s="29" t="s">
        <v>99</v>
      </c>
      <c r="AJ8" s="28" t="s">
        <v>98</v>
      </c>
      <c r="AK8" s="29" t="s">
        <v>99</v>
      </c>
      <c r="AL8" s="28" t="s">
        <v>98</v>
      </c>
      <c r="AM8" s="29" t="s">
        <v>99</v>
      </c>
      <c r="AN8" s="28" t="s">
        <v>98</v>
      </c>
      <c r="AO8" s="29" t="s">
        <v>99</v>
      </c>
      <c r="AP8" s="28" t="s">
        <v>98</v>
      </c>
      <c r="AQ8" s="29" t="s">
        <v>99</v>
      </c>
      <c r="AR8" s="28" t="s">
        <v>98</v>
      </c>
      <c r="AS8" s="29" t="s">
        <v>99</v>
      </c>
      <c r="AT8" s="28" t="s">
        <v>98</v>
      </c>
      <c r="AU8" s="29" t="s">
        <v>99</v>
      </c>
      <c r="AV8" s="28" t="s">
        <v>98</v>
      </c>
      <c r="AW8" s="29" t="s">
        <v>99</v>
      </c>
      <c r="AX8" s="28" t="s">
        <v>98</v>
      </c>
      <c r="AY8" s="30" t="s">
        <v>99</v>
      </c>
    </row>
    <row r="9" customFormat="false" ht="24.95" hidden="false" customHeight="true" outlineLevel="0" collapsed="false">
      <c r="A9" s="34" t="s">
        <v>48</v>
      </c>
      <c r="B9" s="99" t="n">
        <v>2</v>
      </c>
      <c r="C9" s="99" t="n">
        <v>2</v>
      </c>
      <c r="D9" s="99" t="n">
        <v>3</v>
      </c>
      <c r="E9" s="99" t="n">
        <v>4</v>
      </c>
      <c r="F9" s="99" t="n">
        <v>3</v>
      </c>
      <c r="G9" s="99" t="n">
        <v>2</v>
      </c>
      <c r="H9" s="99" t="n">
        <v>3</v>
      </c>
      <c r="I9" s="99" t="n">
        <v>3</v>
      </c>
      <c r="J9" s="99" t="n">
        <v>1</v>
      </c>
      <c r="K9" s="99" t="n">
        <v>1</v>
      </c>
      <c r="L9" s="99" t="n">
        <v>2</v>
      </c>
      <c r="M9" s="99" t="n">
        <v>3</v>
      </c>
      <c r="N9" s="99" t="n">
        <v>2</v>
      </c>
      <c r="O9" s="99" t="n">
        <v>1</v>
      </c>
      <c r="P9" s="100" t="n">
        <v>2</v>
      </c>
      <c r="Q9" s="101" t="n">
        <v>2</v>
      </c>
      <c r="S9" s="34" t="s">
        <v>48</v>
      </c>
      <c r="T9" s="35" t="n">
        <v>2</v>
      </c>
      <c r="U9" s="39" t="n">
        <v>2</v>
      </c>
      <c r="V9" s="102" t="n">
        <v>1</v>
      </c>
      <c r="W9" s="40" t="s">
        <v>49</v>
      </c>
      <c r="X9" s="37" t="n">
        <v>3</v>
      </c>
      <c r="Y9" s="39" t="n">
        <v>2</v>
      </c>
      <c r="Z9" s="37" t="n">
        <v>4</v>
      </c>
      <c r="AA9" s="39" t="n">
        <v>4</v>
      </c>
      <c r="AB9" s="38" t="n">
        <v>3</v>
      </c>
      <c r="AC9" s="39" t="n">
        <v>3</v>
      </c>
      <c r="AD9" s="38" t="n">
        <v>2</v>
      </c>
      <c r="AE9" s="39" t="n">
        <v>2</v>
      </c>
      <c r="AF9" s="38" t="n">
        <v>3</v>
      </c>
      <c r="AG9" s="39" t="n">
        <v>3</v>
      </c>
      <c r="AH9" s="38" t="n">
        <v>3</v>
      </c>
      <c r="AI9" s="42" t="n">
        <v>3</v>
      </c>
      <c r="AJ9" s="38" t="n">
        <v>1</v>
      </c>
      <c r="AK9" s="42" t="n">
        <v>1</v>
      </c>
      <c r="AL9" s="38" t="n">
        <v>1</v>
      </c>
      <c r="AM9" s="39" t="n">
        <v>1</v>
      </c>
      <c r="AN9" s="38" t="n">
        <v>2</v>
      </c>
      <c r="AO9" s="39" t="n">
        <v>2</v>
      </c>
      <c r="AP9" s="38" t="n">
        <v>3</v>
      </c>
      <c r="AQ9" s="42" t="n">
        <v>3</v>
      </c>
      <c r="AR9" s="38" t="n">
        <v>2</v>
      </c>
      <c r="AS9" s="39" t="n">
        <v>2</v>
      </c>
      <c r="AT9" s="38" t="n">
        <v>1</v>
      </c>
      <c r="AU9" s="42" t="n">
        <v>1</v>
      </c>
      <c r="AV9" s="38" t="n">
        <v>2</v>
      </c>
      <c r="AW9" s="39" t="n">
        <v>1</v>
      </c>
      <c r="AX9" s="38" t="n">
        <v>2</v>
      </c>
      <c r="AY9" s="43" t="n">
        <v>2</v>
      </c>
    </row>
    <row r="10" customFormat="false" ht="24.95" hidden="false" customHeight="true" outlineLevel="0" collapsed="false">
      <c r="A10" s="48" t="s">
        <v>51</v>
      </c>
      <c r="B10" s="50" t="n">
        <v>2</v>
      </c>
      <c r="C10" s="50" t="n">
        <v>2</v>
      </c>
      <c r="D10" s="50" t="n">
        <v>4</v>
      </c>
      <c r="E10" s="50" t="n">
        <v>4</v>
      </c>
      <c r="F10" s="50" t="n">
        <v>3</v>
      </c>
      <c r="G10" s="50" t="n">
        <v>3</v>
      </c>
      <c r="H10" s="50" t="n">
        <v>3</v>
      </c>
      <c r="I10" s="50" t="n">
        <v>3</v>
      </c>
      <c r="J10" s="50" t="n">
        <v>1</v>
      </c>
      <c r="K10" s="50" t="n">
        <v>2</v>
      </c>
      <c r="L10" s="50" t="n">
        <v>3</v>
      </c>
      <c r="M10" s="50" t="n">
        <v>3</v>
      </c>
      <c r="N10" s="50" t="n">
        <v>2</v>
      </c>
      <c r="O10" s="50" t="n">
        <v>1</v>
      </c>
      <c r="P10" s="103" t="n">
        <v>2</v>
      </c>
      <c r="Q10" s="104" t="n">
        <v>3</v>
      </c>
      <c r="S10" s="48" t="s">
        <v>51</v>
      </c>
      <c r="T10" s="36" t="n">
        <v>2</v>
      </c>
      <c r="U10" s="40" t="n">
        <v>2</v>
      </c>
      <c r="V10" s="49" t="n">
        <v>2</v>
      </c>
      <c r="W10" s="40" t="n">
        <v>1</v>
      </c>
      <c r="X10" s="50" t="n">
        <v>4</v>
      </c>
      <c r="Y10" s="40" t="n">
        <v>4</v>
      </c>
      <c r="Z10" s="49" t="n">
        <v>4</v>
      </c>
      <c r="AA10" s="40" t="n">
        <v>4</v>
      </c>
      <c r="AB10" s="51" t="n">
        <v>3</v>
      </c>
      <c r="AC10" s="40" t="n">
        <v>3</v>
      </c>
      <c r="AD10" s="51" t="n">
        <v>3</v>
      </c>
      <c r="AE10" s="40" t="n">
        <v>3</v>
      </c>
      <c r="AF10" s="51" t="n">
        <v>3</v>
      </c>
      <c r="AG10" s="40" t="n">
        <v>3</v>
      </c>
      <c r="AH10" s="51" t="n">
        <v>3</v>
      </c>
      <c r="AI10" s="42" t="n">
        <v>3</v>
      </c>
      <c r="AJ10" s="51" t="n">
        <v>1</v>
      </c>
      <c r="AK10" s="40" t="n">
        <v>1</v>
      </c>
      <c r="AL10" s="51" t="n">
        <v>2</v>
      </c>
      <c r="AM10" s="40" t="n">
        <v>2</v>
      </c>
      <c r="AN10" s="51" t="n">
        <v>3</v>
      </c>
      <c r="AO10" s="40" t="n">
        <v>3</v>
      </c>
      <c r="AP10" s="51" t="n">
        <v>3</v>
      </c>
      <c r="AQ10" s="42" t="n">
        <v>3</v>
      </c>
      <c r="AR10" s="51" t="n">
        <v>2</v>
      </c>
      <c r="AS10" s="40" t="n">
        <v>2</v>
      </c>
      <c r="AT10" s="51" t="n">
        <v>1</v>
      </c>
      <c r="AU10" s="40" t="n">
        <v>1</v>
      </c>
      <c r="AV10" s="51" t="n">
        <v>2</v>
      </c>
      <c r="AW10" s="40" t="n">
        <v>1</v>
      </c>
      <c r="AX10" s="51" t="n">
        <v>3</v>
      </c>
      <c r="AY10" s="53" t="n">
        <v>3</v>
      </c>
    </row>
    <row r="11" customFormat="false" ht="24.95" hidden="false" customHeight="true" outlineLevel="0" collapsed="false">
      <c r="A11" s="48" t="s">
        <v>54</v>
      </c>
      <c r="B11" s="50" t="n">
        <v>2</v>
      </c>
      <c r="C11" s="50" t="n">
        <v>2</v>
      </c>
      <c r="D11" s="50" t="n">
        <v>4</v>
      </c>
      <c r="E11" s="50" t="n">
        <v>4</v>
      </c>
      <c r="F11" s="50" t="n">
        <v>3</v>
      </c>
      <c r="G11" s="50" t="n">
        <v>3</v>
      </c>
      <c r="H11" s="50" t="n">
        <v>3</v>
      </c>
      <c r="I11" s="50" t="n">
        <v>3</v>
      </c>
      <c r="J11" s="50" t="n">
        <v>1</v>
      </c>
      <c r="K11" s="50" t="n">
        <v>2</v>
      </c>
      <c r="L11" s="50" t="n">
        <v>3</v>
      </c>
      <c r="M11" s="50" t="n">
        <v>3</v>
      </c>
      <c r="N11" s="50" t="n">
        <v>2</v>
      </c>
      <c r="O11" s="50" t="n">
        <v>1</v>
      </c>
      <c r="P11" s="103" t="n">
        <v>2</v>
      </c>
      <c r="Q11" s="104" t="n">
        <v>3</v>
      </c>
      <c r="S11" s="48" t="s">
        <v>54</v>
      </c>
      <c r="T11" s="36" t="n">
        <v>2</v>
      </c>
      <c r="U11" s="40" t="n">
        <v>2</v>
      </c>
      <c r="V11" s="49" t="n">
        <v>2</v>
      </c>
      <c r="W11" s="40" t="n">
        <v>1</v>
      </c>
      <c r="X11" s="50" t="n">
        <v>4</v>
      </c>
      <c r="Y11" s="40" t="n">
        <v>4</v>
      </c>
      <c r="Z11" s="49" t="n">
        <v>4</v>
      </c>
      <c r="AA11" s="40" t="n">
        <v>4</v>
      </c>
      <c r="AB11" s="51" t="n">
        <v>3</v>
      </c>
      <c r="AC11" s="40" t="n">
        <v>3</v>
      </c>
      <c r="AD11" s="51" t="n">
        <v>3</v>
      </c>
      <c r="AE11" s="40" t="n">
        <v>3</v>
      </c>
      <c r="AF11" s="51" t="n">
        <v>3</v>
      </c>
      <c r="AG11" s="40" t="n">
        <v>3</v>
      </c>
      <c r="AH11" s="51" t="n">
        <v>3</v>
      </c>
      <c r="AI11" s="42" t="n">
        <v>3</v>
      </c>
      <c r="AJ11" s="51" t="n">
        <v>1</v>
      </c>
      <c r="AK11" s="40" t="n">
        <v>1</v>
      </c>
      <c r="AL11" s="51" t="n">
        <v>2</v>
      </c>
      <c r="AM11" s="40" t="n">
        <v>2</v>
      </c>
      <c r="AN11" s="51" t="n">
        <v>3</v>
      </c>
      <c r="AO11" s="40" t="n">
        <v>3</v>
      </c>
      <c r="AP11" s="51" t="n">
        <v>3</v>
      </c>
      <c r="AQ11" s="42" t="n">
        <v>3</v>
      </c>
      <c r="AR11" s="51" t="n">
        <v>2</v>
      </c>
      <c r="AS11" s="40" t="n">
        <v>2</v>
      </c>
      <c r="AT11" s="51" t="n">
        <v>1</v>
      </c>
      <c r="AU11" s="40" t="n">
        <v>1</v>
      </c>
      <c r="AV11" s="51" t="n">
        <v>2</v>
      </c>
      <c r="AW11" s="40" t="n">
        <v>1</v>
      </c>
      <c r="AX11" s="51" t="n">
        <v>3</v>
      </c>
      <c r="AY11" s="53" t="n">
        <v>3</v>
      </c>
    </row>
    <row r="12" customFormat="false" ht="24.95" hidden="false" customHeight="true" outlineLevel="0" collapsed="false">
      <c r="A12" s="48" t="s">
        <v>55</v>
      </c>
      <c r="B12" s="50" t="n">
        <v>2</v>
      </c>
      <c r="C12" s="50" t="n">
        <v>2</v>
      </c>
      <c r="D12" s="50" t="n">
        <v>4</v>
      </c>
      <c r="E12" s="50" t="n">
        <v>4</v>
      </c>
      <c r="F12" s="50" t="n">
        <v>3</v>
      </c>
      <c r="G12" s="50" t="n">
        <v>3</v>
      </c>
      <c r="H12" s="50" t="n">
        <v>2</v>
      </c>
      <c r="I12" s="50" t="n">
        <v>3</v>
      </c>
      <c r="J12" s="50" t="n">
        <v>1</v>
      </c>
      <c r="K12" s="50" t="n">
        <v>2</v>
      </c>
      <c r="L12" s="50" t="n">
        <v>3</v>
      </c>
      <c r="M12" s="50" t="n">
        <v>3</v>
      </c>
      <c r="N12" s="50" t="n">
        <v>2</v>
      </c>
      <c r="O12" s="50" t="n">
        <v>1</v>
      </c>
      <c r="P12" s="103" t="n">
        <v>2</v>
      </c>
      <c r="Q12" s="104" t="n">
        <v>3</v>
      </c>
      <c r="S12" s="48" t="s">
        <v>55</v>
      </c>
      <c r="T12" s="36" t="n">
        <v>2</v>
      </c>
      <c r="U12" s="40" t="n">
        <v>2</v>
      </c>
      <c r="V12" s="49" t="n">
        <v>2</v>
      </c>
      <c r="W12" s="40" t="n">
        <v>1</v>
      </c>
      <c r="X12" s="50" t="n">
        <v>4</v>
      </c>
      <c r="Y12" s="40" t="n">
        <v>4</v>
      </c>
      <c r="Z12" s="49" t="n">
        <v>4</v>
      </c>
      <c r="AA12" s="40" t="n">
        <v>4</v>
      </c>
      <c r="AB12" s="51" t="n">
        <v>1</v>
      </c>
      <c r="AC12" s="40" t="n">
        <v>3</v>
      </c>
      <c r="AD12" s="51" t="n">
        <v>3</v>
      </c>
      <c r="AE12" s="40" t="n">
        <v>3</v>
      </c>
      <c r="AF12" s="51" t="n">
        <v>3</v>
      </c>
      <c r="AG12" s="40" t="n">
        <v>3</v>
      </c>
      <c r="AH12" s="51" t="n">
        <v>3</v>
      </c>
      <c r="AI12" s="42" t="n">
        <v>3</v>
      </c>
      <c r="AJ12" s="51" t="n">
        <v>1</v>
      </c>
      <c r="AK12" s="40" t="n">
        <v>1</v>
      </c>
      <c r="AL12" s="51" t="n">
        <v>2</v>
      </c>
      <c r="AM12" s="40" t="n">
        <v>2</v>
      </c>
      <c r="AN12" s="51" t="n">
        <v>3</v>
      </c>
      <c r="AO12" s="40" t="n">
        <v>3</v>
      </c>
      <c r="AP12" s="51" t="n">
        <v>3</v>
      </c>
      <c r="AQ12" s="42" t="n">
        <v>3</v>
      </c>
      <c r="AR12" s="51" t="n">
        <v>2</v>
      </c>
      <c r="AS12" s="40" t="n">
        <v>2</v>
      </c>
      <c r="AT12" s="51" t="n">
        <v>1</v>
      </c>
      <c r="AU12" s="40" t="n">
        <v>1</v>
      </c>
      <c r="AV12" s="51" t="n">
        <v>2</v>
      </c>
      <c r="AW12" s="40" t="n">
        <v>1</v>
      </c>
      <c r="AX12" s="51" t="n">
        <v>3</v>
      </c>
      <c r="AY12" s="53" t="n">
        <v>3</v>
      </c>
    </row>
    <row r="13" customFormat="false" ht="24.95" hidden="false" customHeight="true" outlineLevel="0" collapsed="false">
      <c r="A13" s="48" t="s">
        <v>56</v>
      </c>
      <c r="B13" s="50" t="n">
        <v>2</v>
      </c>
      <c r="C13" s="50" t="n">
        <v>2</v>
      </c>
      <c r="D13" s="50" t="n">
        <v>4</v>
      </c>
      <c r="E13" s="50" t="n">
        <v>4</v>
      </c>
      <c r="F13" s="50" t="n">
        <v>1</v>
      </c>
      <c r="G13" s="50" t="n">
        <v>3</v>
      </c>
      <c r="H13" s="50" t="n">
        <v>2</v>
      </c>
      <c r="I13" s="50" t="n">
        <v>3</v>
      </c>
      <c r="J13" s="50" t="n">
        <v>1</v>
      </c>
      <c r="K13" s="50" t="n">
        <v>1</v>
      </c>
      <c r="L13" s="50" t="n">
        <v>3</v>
      </c>
      <c r="M13" s="50" t="n">
        <v>3</v>
      </c>
      <c r="N13" s="50" t="n">
        <v>2</v>
      </c>
      <c r="O13" s="50" t="n">
        <v>1</v>
      </c>
      <c r="P13" s="103" t="n">
        <v>2</v>
      </c>
      <c r="Q13" s="104" t="n">
        <v>3</v>
      </c>
      <c r="S13" s="48" t="s">
        <v>56</v>
      </c>
      <c r="T13" s="36" t="n">
        <v>2</v>
      </c>
      <c r="U13" s="40" t="n">
        <v>2</v>
      </c>
      <c r="V13" s="49" t="n">
        <v>2</v>
      </c>
      <c r="W13" s="40" t="n">
        <v>1</v>
      </c>
      <c r="X13" s="50" t="n">
        <v>4</v>
      </c>
      <c r="Y13" s="40" t="n">
        <v>4</v>
      </c>
      <c r="Z13" s="49" t="n">
        <v>4</v>
      </c>
      <c r="AA13" s="40" t="n">
        <v>4</v>
      </c>
      <c r="AB13" s="51" t="n">
        <v>1</v>
      </c>
      <c r="AC13" s="40" t="n">
        <v>1</v>
      </c>
      <c r="AD13" s="51" t="n">
        <v>3</v>
      </c>
      <c r="AE13" s="40" t="n">
        <v>3</v>
      </c>
      <c r="AF13" s="51" t="n">
        <v>2</v>
      </c>
      <c r="AG13" s="40" t="n">
        <v>2</v>
      </c>
      <c r="AH13" s="51" t="n">
        <v>3</v>
      </c>
      <c r="AI13" s="42" t="n">
        <v>3</v>
      </c>
      <c r="AJ13" s="51" t="n">
        <v>1</v>
      </c>
      <c r="AK13" s="40" t="n">
        <v>1</v>
      </c>
      <c r="AL13" s="51" t="n">
        <v>1</v>
      </c>
      <c r="AM13" s="40" t="n">
        <v>1</v>
      </c>
      <c r="AN13" s="51" t="n">
        <v>3</v>
      </c>
      <c r="AO13" s="40" t="n">
        <v>3</v>
      </c>
      <c r="AP13" s="51" t="n">
        <v>3</v>
      </c>
      <c r="AQ13" s="42" t="n">
        <v>3</v>
      </c>
      <c r="AR13" s="51" t="n">
        <v>2</v>
      </c>
      <c r="AS13" s="40" t="n">
        <v>2</v>
      </c>
      <c r="AT13" s="51" t="n">
        <v>1</v>
      </c>
      <c r="AU13" s="40" t="n">
        <v>1</v>
      </c>
      <c r="AV13" s="51" t="n">
        <v>2</v>
      </c>
      <c r="AW13" s="40" t="n">
        <v>2</v>
      </c>
      <c r="AX13" s="51" t="n">
        <v>3</v>
      </c>
      <c r="AY13" s="53" t="n">
        <v>3</v>
      </c>
    </row>
    <row r="14" customFormat="false" ht="24.95" hidden="false" customHeight="true" outlineLevel="0" collapsed="false">
      <c r="A14" s="48" t="s">
        <v>57</v>
      </c>
      <c r="B14" s="50" t="n">
        <v>2</v>
      </c>
      <c r="C14" s="50" t="n">
        <v>2</v>
      </c>
      <c r="D14" s="50" t="n">
        <v>4</v>
      </c>
      <c r="E14" s="50" t="n">
        <v>4</v>
      </c>
      <c r="F14" s="50" t="n">
        <v>1</v>
      </c>
      <c r="G14" s="50" t="n">
        <v>2</v>
      </c>
      <c r="H14" s="50" t="n">
        <v>2</v>
      </c>
      <c r="I14" s="50" t="n">
        <v>2</v>
      </c>
      <c r="J14" s="50" t="n">
        <v>1</v>
      </c>
      <c r="K14" s="50" t="n">
        <v>1</v>
      </c>
      <c r="L14" s="50" t="n">
        <v>3</v>
      </c>
      <c r="M14" s="50" t="n">
        <v>3</v>
      </c>
      <c r="N14" s="50" t="n">
        <v>2</v>
      </c>
      <c r="O14" s="50" t="n">
        <v>1</v>
      </c>
      <c r="P14" s="103" t="n">
        <v>1</v>
      </c>
      <c r="Q14" s="104" t="n">
        <v>3</v>
      </c>
      <c r="S14" s="48" t="s">
        <v>57</v>
      </c>
      <c r="T14" s="36" t="n">
        <v>2</v>
      </c>
      <c r="U14" s="40" t="n">
        <v>2</v>
      </c>
      <c r="V14" s="49" t="n">
        <v>2</v>
      </c>
      <c r="W14" s="40" t="n">
        <v>1</v>
      </c>
      <c r="X14" s="50" t="n">
        <v>4</v>
      </c>
      <c r="Y14" s="40" t="n">
        <v>4</v>
      </c>
      <c r="Z14" s="49" t="n">
        <v>4</v>
      </c>
      <c r="AA14" s="40" t="n">
        <v>4</v>
      </c>
      <c r="AB14" s="51" t="s">
        <v>49</v>
      </c>
      <c r="AC14" s="40" t="n">
        <v>1</v>
      </c>
      <c r="AD14" s="51" t="n">
        <v>2</v>
      </c>
      <c r="AE14" s="40" t="n">
        <v>2</v>
      </c>
      <c r="AF14" s="51" t="n">
        <v>2</v>
      </c>
      <c r="AG14" s="40" t="n">
        <v>2</v>
      </c>
      <c r="AH14" s="51" t="n">
        <v>2</v>
      </c>
      <c r="AI14" s="42" t="n">
        <v>3</v>
      </c>
      <c r="AJ14" s="51" t="n">
        <v>1</v>
      </c>
      <c r="AK14" s="54" t="s">
        <v>49</v>
      </c>
      <c r="AL14" s="51" t="n">
        <v>1</v>
      </c>
      <c r="AM14" s="40" t="n">
        <v>1</v>
      </c>
      <c r="AN14" s="51" t="n">
        <v>2</v>
      </c>
      <c r="AO14" s="40" t="n">
        <v>3</v>
      </c>
      <c r="AP14" s="51" t="n">
        <v>3</v>
      </c>
      <c r="AQ14" s="42" t="n">
        <v>3</v>
      </c>
      <c r="AR14" s="51" t="n">
        <v>1</v>
      </c>
      <c r="AS14" s="40" t="n">
        <v>2</v>
      </c>
      <c r="AT14" s="51" t="n">
        <v>1</v>
      </c>
      <c r="AU14" s="40" t="n">
        <v>1</v>
      </c>
      <c r="AV14" s="51" t="n">
        <v>1</v>
      </c>
      <c r="AW14" s="40" t="n">
        <v>2</v>
      </c>
      <c r="AX14" s="51" t="n">
        <v>3</v>
      </c>
      <c r="AY14" s="53" t="n">
        <v>3</v>
      </c>
    </row>
    <row r="15" customFormat="false" ht="24.95" hidden="false" customHeight="true" outlineLevel="0" collapsed="false">
      <c r="A15" s="48" t="s">
        <v>58</v>
      </c>
      <c r="B15" s="50" t="n">
        <v>2</v>
      </c>
      <c r="C15" s="50" t="n">
        <v>2</v>
      </c>
      <c r="D15" s="50" t="s">
        <v>100</v>
      </c>
      <c r="E15" s="50" t="n">
        <v>3</v>
      </c>
      <c r="F15" s="50" t="s">
        <v>101</v>
      </c>
      <c r="G15" s="50" t="n">
        <v>2</v>
      </c>
      <c r="H15" s="50" t="n">
        <v>2</v>
      </c>
      <c r="I15" s="50" t="n">
        <v>2</v>
      </c>
      <c r="J15" s="50" t="n">
        <v>1</v>
      </c>
      <c r="K15" s="50" t="n">
        <v>1</v>
      </c>
      <c r="L15" s="50" t="n">
        <v>2</v>
      </c>
      <c r="M15" s="50" t="n">
        <v>2</v>
      </c>
      <c r="N15" s="50" t="n">
        <v>2</v>
      </c>
      <c r="O15" s="50" t="n">
        <v>1</v>
      </c>
      <c r="P15" s="103" t="n">
        <v>1</v>
      </c>
      <c r="Q15" s="104" t="n">
        <v>2</v>
      </c>
      <c r="S15" s="48" t="s">
        <v>58</v>
      </c>
      <c r="T15" s="36" t="n">
        <v>1</v>
      </c>
      <c r="U15" s="40" t="n">
        <v>2</v>
      </c>
      <c r="V15" s="49" t="n">
        <v>1</v>
      </c>
      <c r="W15" s="40" t="n">
        <v>1</v>
      </c>
      <c r="X15" s="105" t="n">
        <v>3</v>
      </c>
      <c r="Y15" s="40" t="n">
        <v>4</v>
      </c>
      <c r="Z15" s="49" t="n">
        <v>4</v>
      </c>
      <c r="AA15" s="40" t="n">
        <v>4</v>
      </c>
      <c r="AB15" s="51" t="s">
        <v>49</v>
      </c>
      <c r="AC15" s="40" t="s">
        <v>49</v>
      </c>
      <c r="AD15" s="51" t="n">
        <v>2</v>
      </c>
      <c r="AE15" s="40" t="n">
        <v>2</v>
      </c>
      <c r="AF15" s="51" t="n">
        <v>2</v>
      </c>
      <c r="AG15" s="40" t="n">
        <v>2</v>
      </c>
      <c r="AH15" s="51" t="n">
        <v>2</v>
      </c>
      <c r="AI15" s="40" t="n">
        <v>2</v>
      </c>
      <c r="AJ15" s="51" t="n">
        <v>1</v>
      </c>
      <c r="AK15" s="54" t="s">
        <v>49</v>
      </c>
      <c r="AL15" s="51" t="n">
        <v>1</v>
      </c>
      <c r="AM15" s="40" t="n">
        <v>1</v>
      </c>
      <c r="AN15" s="51" t="n">
        <v>2</v>
      </c>
      <c r="AO15" s="40" t="n">
        <v>2</v>
      </c>
      <c r="AP15" s="51" t="n">
        <v>2</v>
      </c>
      <c r="AQ15" s="40" t="n">
        <v>2</v>
      </c>
      <c r="AR15" s="51" t="n">
        <v>1</v>
      </c>
      <c r="AS15" s="40" t="n">
        <v>2</v>
      </c>
      <c r="AT15" s="51" t="n">
        <v>1</v>
      </c>
      <c r="AU15" s="40" t="n">
        <v>1</v>
      </c>
      <c r="AV15" s="51" t="n">
        <v>1</v>
      </c>
      <c r="AW15" s="40" t="n">
        <v>1</v>
      </c>
      <c r="AX15" s="51" t="n">
        <v>2</v>
      </c>
      <c r="AY15" s="53" t="n">
        <v>2</v>
      </c>
    </row>
    <row r="16" customFormat="false" ht="24.95" hidden="false" customHeight="true" outlineLevel="0" collapsed="false">
      <c r="A16" s="48" t="s">
        <v>59</v>
      </c>
      <c r="B16" s="50" t="n">
        <v>2</v>
      </c>
      <c r="C16" s="50" t="n">
        <v>1</v>
      </c>
      <c r="D16" s="50" t="s">
        <v>100</v>
      </c>
      <c r="E16" s="50" t="n">
        <v>2</v>
      </c>
      <c r="F16" s="50" t="n">
        <v>2</v>
      </c>
      <c r="G16" s="50" t="n">
        <v>2</v>
      </c>
      <c r="H16" s="50" t="n">
        <v>2</v>
      </c>
      <c r="I16" s="50" t="n">
        <v>2</v>
      </c>
      <c r="J16" s="50" t="n">
        <v>1</v>
      </c>
      <c r="K16" s="50" t="n">
        <v>1</v>
      </c>
      <c r="L16" s="50" t="n">
        <v>2</v>
      </c>
      <c r="M16" s="50" t="n">
        <v>2</v>
      </c>
      <c r="N16" s="50" t="n">
        <v>2</v>
      </c>
      <c r="O16" s="50" t="n">
        <v>1</v>
      </c>
      <c r="P16" s="103" t="n">
        <v>1</v>
      </c>
      <c r="Q16" s="104" t="n">
        <v>2</v>
      </c>
      <c r="S16" s="48" t="s">
        <v>59</v>
      </c>
      <c r="T16" s="36" t="n">
        <v>1</v>
      </c>
      <c r="U16" s="40" t="n">
        <v>2</v>
      </c>
      <c r="V16" s="49" t="n">
        <v>1</v>
      </c>
      <c r="W16" s="40" t="n">
        <v>1</v>
      </c>
      <c r="X16" s="105" t="n">
        <v>3</v>
      </c>
      <c r="Y16" s="40" t="n">
        <v>4</v>
      </c>
      <c r="Z16" s="49" t="n">
        <v>3</v>
      </c>
      <c r="AA16" s="40" t="n">
        <v>3</v>
      </c>
      <c r="AB16" s="51" t="n">
        <v>1</v>
      </c>
      <c r="AC16" s="40" t="n">
        <v>2</v>
      </c>
      <c r="AD16" s="51" t="n">
        <v>2</v>
      </c>
      <c r="AE16" s="40" t="n">
        <v>2</v>
      </c>
      <c r="AF16" s="51" t="n">
        <v>2</v>
      </c>
      <c r="AG16" s="40" t="n">
        <v>1</v>
      </c>
      <c r="AH16" s="51" t="n">
        <v>2</v>
      </c>
      <c r="AI16" s="40" t="n">
        <v>2</v>
      </c>
      <c r="AJ16" s="51" t="n">
        <v>1</v>
      </c>
      <c r="AK16" s="40" t="n">
        <v>1</v>
      </c>
      <c r="AL16" s="51" t="n">
        <v>1</v>
      </c>
      <c r="AM16" s="40" t="n">
        <v>1</v>
      </c>
      <c r="AN16" s="51" t="n">
        <v>1</v>
      </c>
      <c r="AO16" s="40" t="n">
        <v>2</v>
      </c>
      <c r="AP16" s="51" t="n">
        <v>2</v>
      </c>
      <c r="AQ16" s="40" t="n">
        <v>2</v>
      </c>
      <c r="AR16" s="51" t="n">
        <v>2</v>
      </c>
      <c r="AS16" s="40" t="n">
        <v>2</v>
      </c>
      <c r="AT16" s="51" t="n">
        <v>1</v>
      </c>
      <c r="AU16" s="40" t="n">
        <v>1</v>
      </c>
      <c r="AV16" s="51" t="n">
        <v>1</v>
      </c>
      <c r="AW16" s="40" t="n">
        <v>1</v>
      </c>
      <c r="AX16" s="51" t="n">
        <v>2</v>
      </c>
      <c r="AY16" s="53" t="n">
        <v>2</v>
      </c>
    </row>
    <row r="17" customFormat="false" ht="24.95" hidden="false" customHeight="true" outlineLevel="0" collapsed="false">
      <c r="A17" s="48" t="s">
        <v>60</v>
      </c>
      <c r="B17" s="106" t="n">
        <v>2</v>
      </c>
      <c r="C17" s="50" t="n">
        <v>1</v>
      </c>
      <c r="D17" s="50" t="s">
        <v>100</v>
      </c>
      <c r="E17" s="50" t="n">
        <v>2</v>
      </c>
      <c r="F17" s="50" t="n">
        <v>2</v>
      </c>
      <c r="G17" s="50" t="n">
        <v>2</v>
      </c>
      <c r="H17" s="50" t="s">
        <v>101</v>
      </c>
      <c r="I17" s="50" t="n">
        <v>2</v>
      </c>
      <c r="J17" s="50" t="n">
        <v>1</v>
      </c>
      <c r="K17" s="50" t="n">
        <v>1</v>
      </c>
      <c r="L17" s="50" t="n">
        <v>1</v>
      </c>
      <c r="M17" s="50" t="n">
        <v>1</v>
      </c>
      <c r="N17" s="50" t="s">
        <v>101</v>
      </c>
      <c r="O17" s="50" t="n">
        <v>1</v>
      </c>
      <c r="P17" s="103" t="n">
        <v>1</v>
      </c>
      <c r="Q17" s="104" t="n">
        <v>2</v>
      </c>
      <c r="S17" s="48" t="s">
        <v>60</v>
      </c>
      <c r="T17" s="36" t="n">
        <v>1</v>
      </c>
      <c r="U17" s="54" t="n">
        <v>2</v>
      </c>
      <c r="V17" s="49" t="n">
        <v>1</v>
      </c>
      <c r="W17" s="40" t="n">
        <v>1</v>
      </c>
      <c r="X17" s="105" t="n">
        <v>3</v>
      </c>
      <c r="Y17" s="40" t="n">
        <v>4</v>
      </c>
      <c r="Z17" s="49" t="n">
        <v>3</v>
      </c>
      <c r="AA17" s="40" t="n">
        <v>2</v>
      </c>
      <c r="AB17" s="51" t="n">
        <v>1</v>
      </c>
      <c r="AC17" s="54" t="n">
        <v>2</v>
      </c>
      <c r="AD17" s="51" t="n">
        <v>2</v>
      </c>
      <c r="AE17" s="54" t="n">
        <v>2</v>
      </c>
      <c r="AF17" s="36" t="s">
        <v>49</v>
      </c>
      <c r="AG17" s="54" t="s">
        <v>49</v>
      </c>
      <c r="AH17" s="51" t="n">
        <v>2</v>
      </c>
      <c r="AI17" s="54" t="n">
        <v>2</v>
      </c>
      <c r="AJ17" s="51" t="n">
        <v>1</v>
      </c>
      <c r="AK17" s="40" t="n">
        <v>1</v>
      </c>
      <c r="AL17" s="51" t="n">
        <v>1</v>
      </c>
      <c r="AM17" s="54" t="n">
        <v>1</v>
      </c>
      <c r="AN17" s="51" t="n">
        <v>1</v>
      </c>
      <c r="AO17" s="40" t="n">
        <v>1</v>
      </c>
      <c r="AP17" s="51" t="n">
        <v>1</v>
      </c>
      <c r="AQ17" s="40" t="n">
        <v>1</v>
      </c>
      <c r="AR17" s="36" t="s">
        <v>49</v>
      </c>
      <c r="AS17" s="54" t="s">
        <v>49</v>
      </c>
      <c r="AT17" s="51" t="n">
        <v>1</v>
      </c>
      <c r="AU17" s="40" t="n">
        <v>1</v>
      </c>
      <c r="AV17" s="51" t="n">
        <v>1</v>
      </c>
      <c r="AW17" s="54" t="n">
        <v>1</v>
      </c>
      <c r="AX17" s="51" t="n">
        <v>2</v>
      </c>
      <c r="AY17" s="53" t="n">
        <v>2</v>
      </c>
    </row>
    <row r="18" customFormat="false" ht="24.95" hidden="false" customHeight="true" outlineLevel="0" collapsed="false">
      <c r="A18" s="48" t="s">
        <v>61</v>
      </c>
      <c r="B18" s="106" t="s">
        <v>49</v>
      </c>
      <c r="C18" s="50" t="n">
        <v>1</v>
      </c>
      <c r="D18" s="50" t="s">
        <v>100</v>
      </c>
      <c r="E18" s="50" t="n">
        <v>2</v>
      </c>
      <c r="F18" s="50" t="s">
        <v>101</v>
      </c>
      <c r="G18" s="50" t="s">
        <v>101</v>
      </c>
      <c r="H18" s="50" t="s">
        <v>101</v>
      </c>
      <c r="I18" s="50" t="n">
        <v>2</v>
      </c>
      <c r="J18" s="50" t="s">
        <v>101</v>
      </c>
      <c r="K18" s="50" t="n">
        <v>1</v>
      </c>
      <c r="L18" s="50" t="n">
        <v>1</v>
      </c>
      <c r="M18" s="50" t="n">
        <v>1</v>
      </c>
      <c r="N18" s="50" t="s">
        <v>101</v>
      </c>
      <c r="O18" s="50" t="n">
        <v>1</v>
      </c>
      <c r="P18" s="103" t="n">
        <v>1</v>
      </c>
      <c r="Q18" s="104" t="n">
        <v>1</v>
      </c>
      <c r="S18" s="48" t="s">
        <v>61</v>
      </c>
      <c r="T18" s="36" t="s">
        <v>49</v>
      </c>
      <c r="U18" s="54" t="s">
        <v>49</v>
      </c>
      <c r="V18" s="49" t="n">
        <v>1</v>
      </c>
      <c r="W18" s="40" t="n">
        <v>1</v>
      </c>
      <c r="X18" s="105" t="n">
        <v>3</v>
      </c>
      <c r="Y18" s="40" t="n">
        <v>4</v>
      </c>
      <c r="Z18" s="49" t="n">
        <v>2</v>
      </c>
      <c r="AA18" s="40" t="n">
        <v>2</v>
      </c>
      <c r="AB18" s="36" t="s">
        <v>49</v>
      </c>
      <c r="AC18" s="40" t="s">
        <v>49</v>
      </c>
      <c r="AD18" s="51" t="n">
        <v>1</v>
      </c>
      <c r="AE18" s="40" t="s">
        <v>49</v>
      </c>
      <c r="AF18" s="36" t="s">
        <v>49</v>
      </c>
      <c r="AG18" s="54" t="s">
        <v>49</v>
      </c>
      <c r="AH18" s="36" t="s">
        <v>49</v>
      </c>
      <c r="AI18" s="54" t="n">
        <v>2</v>
      </c>
      <c r="AJ18" s="36" t="s">
        <v>49</v>
      </c>
      <c r="AK18" s="40" t="n">
        <v>1</v>
      </c>
      <c r="AL18" s="51" t="n">
        <v>1</v>
      </c>
      <c r="AM18" s="54" t="n">
        <v>1</v>
      </c>
      <c r="AN18" s="51" t="n">
        <v>1</v>
      </c>
      <c r="AO18" s="40" t="n">
        <v>1</v>
      </c>
      <c r="AP18" s="51" t="n">
        <v>1</v>
      </c>
      <c r="AQ18" s="40" t="n">
        <v>1</v>
      </c>
      <c r="AR18" s="36" t="s">
        <v>49</v>
      </c>
      <c r="AS18" s="54" t="s">
        <v>49</v>
      </c>
      <c r="AT18" s="51" t="n">
        <v>1</v>
      </c>
      <c r="AU18" s="40" t="n">
        <v>1</v>
      </c>
      <c r="AV18" s="51" t="n">
        <v>1</v>
      </c>
      <c r="AW18" s="54" t="n">
        <v>1</v>
      </c>
      <c r="AX18" s="51" t="n">
        <v>1</v>
      </c>
      <c r="AY18" s="53" t="n">
        <v>1</v>
      </c>
    </row>
    <row r="19" customFormat="false" ht="24.95" hidden="false" customHeight="true" outlineLevel="0" collapsed="false">
      <c r="A19" s="48" t="s">
        <v>62</v>
      </c>
      <c r="B19" s="106" t="s">
        <v>49</v>
      </c>
      <c r="C19" s="50" t="n">
        <v>1</v>
      </c>
      <c r="D19" s="50" t="s">
        <v>100</v>
      </c>
      <c r="E19" s="50" t="n">
        <v>2</v>
      </c>
      <c r="F19" s="50" t="s">
        <v>101</v>
      </c>
      <c r="G19" s="50" t="s">
        <v>101</v>
      </c>
      <c r="H19" s="50" t="s">
        <v>101</v>
      </c>
      <c r="I19" s="50" t="n">
        <v>2</v>
      </c>
      <c r="J19" s="50" t="s">
        <v>101</v>
      </c>
      <c r="K19" s="50" t="n">
        <v>1</v>
      </c>
      <c r="L19" s="50" t="n">
        <v>1</v>
      </c>
      <c r="M19" s="50" t="n">
        <v>1</v>
      </c>
      <c r="N19" s="50" t="s">
        <v>101</v>
      </c>
      <c r="O19" s="50" t="n">
        <v>1</v>
      </c>
      <c r="P19" s="103" t="n">
        <v>1</v>
      </c>
      <c r="Q19" s="104" t="n">
        <v>1</v>
      </c>
      <c r="S19" s="48" t="s">
        <v>62</v>
      </c>
      <c r="T19" s="36" t="s">
        <v>49</v>
      </c>
      <c r="U19" s="54" t="s">
        <v>49</v>
      </c>
      <c r="V19" s="49" t="n">
        <v>1</v>
      </c>
      <c r="W19" s="40" t="n">
        <v>1</v>
      </c>
      <c r="X19" s="105" t="n">
        <v>3</v>
      </c>
      <c r="Y19" s="40" t="n">
        <v>4</v>
      </c>
      <c r="Z19" s="49" t="n">
        <v>2</v>
      </c>
      <c r="AA19" s="40" t="n">
        <v>2</v>
      </c>
      <c r="AB19" s="36" t="s">
        <v>49</v>
      </c>
      <c r="AC19" s="40" t="s">
        <v>49</v>
      </c>
      <c r="AD19" s="51" t="n">
        <v>1</v>
      </c>
      <c r="AE19" s="40" t="s">
        <v>49</v>
      </c>
      <c r="AF19" s="36" t="s">
        <v>49</v>
      </c>
      <c r="AG19" s="54" t="s">
        <v>49</v>
      </c>
      <c r="AH19" s="36" t="s">
        <v>49</v>
      </c>
      <c r="AI19" s="54" t="n">
        <v>1</v>
      </c>
      <c r="AJ19" s="36" t="s">
        <v>49</v>
      </c>
      <c r="AK19" s="40" t="n">
        <v>1</v>
      </c>
      <c r="AL19" s="51" t="n">
        <v>1</v>
      </c>
      <c r="AM19" s="54" t="n">
        <v>1</v>
      </c>
      <c r="AN19" s="51" t="n">
        <v>1</v>
      </c>
      <c r="AO19" s="40" t="n">
        <v>1</v>
      </c>
      <c r="AP19" s="51" t="n">
        <v>1</v>
      </c>
      <c r="AQ19" s="40" t="n">
        <v>1</v>
      </c>
      <c r="AR19" s="51" t="s">
        <v>49</v>
      </c>
      <c r="AS19" s="40" t="s">
        <v>49</v>
      </c>
      <c r="AT19" s="51" t="n">
        <v>1</v>
      </c>
      <c r="AU19" s="40" t="n">
        <v>1</v>
      </c>
      <c r="AV19" s="51" t="n">
        <v>1</v>
      </c>
      <c r="AW19" s="54" t="n">
        <v>1</v>
      </c>
      <c r="AX19" s="51" t="n">
        <v>1</v>
      </c>
      <c r="AY19" s="53" t="n">
        <v>1</v>
      </c>
    </row>
    <row r="20" customFormat="false" ht="24.95" hidden="false" customHeight="true" outlineLevel="0" collapsed="false">
      <c r="A20" s="48" t="s">
        <v>63</v>
      </c>
      <c r="B20" s="50" t="n">
        <v>2</v>
      </c>
      <c r="C20" s="50" t="n">
        <v>1</v>
      </c>
      <c r="D20" s="50" t="n">
        <v>4</v>
      </c>
      <c r="E20" s="50" t="n">
        <v>4</v>
      </c>
      <c r="F20" s="50" t="n">
        <v>2</v>
      </c>
      <c r="G20" s="50" t="n">
        <v>2</v>
      </c>
      <c r="H20" s="50" t="n">
        <v>3</v>
      </c>
      <c r="I20" s="50" t="n">
        <v>3</v>
      </c>
      <c r="J20" s="50" t="n">
        <v>1</v>
      </c>
      <c r="K20" s="50" t="n">
        <v>1</v>
      </c>
      <c r="L20" s="50" t="n">
        <v>2</v>
      </c>
      <c r="M20" s="50" t="n">
        <v>2</v>
      </c>
      <c r="N20" s="50" t="n">
        <v>2</v>
      </c>
      <c r="O20" s="50" t="n">
        <v>1</v>
      </c>
      <c r="P20" s="103" t="n">
        <v>1</v>
      </c>
      <c r="Q20" s="104" t="n">
        <v>2</v>
      </c>
      <c r="S20" s="48" t="s">
        <v>63</v>
      </c>
      <c r="T20" s="36" t="n">
        <v>1</v>
      </c>
      <c r="U20" s="54" t="n">
        <v>2</v>
      </c>
      <c r="V20" s="49" t="n">
        <v>1</v>
      </c>
      <c r="W20" s="40" t="n">
        <v>1</v>
      </c>
      <c r="X20" s="50" t="n">
        <v>4</v>
      </c>
      <c r="Y20" s="40" t="n">
        <v>4</v>
      </c>
      <c r="Z20" s="49" t="n">
        <v>4</v>
      </c>
      <c r="AA20" s="40" t="n">
        <v>4</v>
      </c>
      <c r="AB20" s="51" t="n">
        <v>2</v>
      </c>
      <c r="AC20" s="40" t="n">
        <v>2</v>
      </c>
      <c r="AD20" s="51" t="n">
        <v>2</v>
      </c>
      <c r="AE20" s="40" t="n">
        <v>2</v>
      </c>
      <c r="AF20" s="51" t="n">
        <v>2</v>
      </c>
      <c r="AG20" s="40" t="n">
        <v>3</v>
      </c>
      <c r="AH20" s="51" t="n">
        <v>2</v>
      </c>
      <c r="AI20" s="40" t="n">
        <v>3</v>
      </c>
      <c r="AJ20" s="51" t="n">
        <v>1</v>
      </c>
      <c r="AK20" s="40" t="n">
        <v>1</v>
      </c>
      <c r="AL20" s="51" t="n">
        <v>1</v>
      </c>
      <c r="AM20" s="40" t="n">
        <v>1</v>
      </c>
      <c r="AN20" s="51" t="n">
        <v>2</v>
      </c>
      <c r="AO20" s="40" t="n">
        <v>2</v>
      </c>
      <c r="AP20" s="51" t="n">
        <v>2</v>
      </c>
      <c r="AQ20" s="40" t="n">
        <v>1</v>
      </c>
      <c r="AR20" s="51" t="n">
        <v>2</v>
      </c>
      <c r="AS20" s="40" t="n">
        <v>2</v>
      </c>
      <c r="AT20" s="51" t="n">
        <v>1</v>
      </c>
      <c r="AU20" s="40" t="n">
        <v>1</v>
      </c>
      <c r="AV20" s="51" t="n">
        <v>1</v>
      </c>
      <c r="AW20" s="40" t="n">
        <v>1</v>
      </c>
      <c r="AX20" s="51" t="n">
        <v>2</v>
      </c>
      <c r="AY20" s="53" t="n">
        <v>2</v>
      </c>
    </row>
    <row r="21" customFormat="false" ht="24.95" hidden="false" customHeight="true" outlineLevel="0" collapsed="false">
      <c r="A21" s="48" t="s">
        <v>64</v>
      </c>
      <c r="B21" s="50" t="n">
        <v>2</v>
      </c>
      <c r="C21" s="50" t="n">
        <v>2</v>
      </c>
      <c r="D21" s="50" t="n">
        <v>4</v>
      </c>
      <c r="E21" s="50" t="n">
        <v>4</v>
      </c>
      <c r="F21" s="50" t="n">
        <v>3</v>
      </c>
      <c r="G21" s="50" t="n">
        <v>2</v>
      </c>
      <c r="H21" s="50" t="n">
        <v>3</v>
      </c>
      <c r="I21" s="50" t="n">
        <v>3</v>
      </c>
      <c r="J21" s="50" t="n">
        <v>1</v>
      </c>
      <c r="K21" s="50" t="n">
        <v>1</v>
      </c>
      <c r="L21" s="50" t="n">
        <v>3</v>
      </c>
      <c r="M21" s="50" t="n">
        <v>3</v>
      </c>
      <c r="N21" s="50" t="n">
        <v>2</v>
      </c>
      <c r="O21" s="50" t="n">
        <v>1</v>
      </c>
      <c r="P21" s="103" t="n">
        <v>2</v>
      </c>
      <c r="Q21" s="104" t="n">
        <v>3</v>
      </c>
      <c r="S21" s="48" t="s">
        <v>64</v>
      </c>
      <c r="T21" s="36" t="n">
        <v>2</v>
      </c>
      <c r="U21" s="54" t="n">
        <v>2</v>
      </c>
      <c r="V21" s="49" t="n">
        <v>2</v>
      </c>
      <c r="W21" s="40" t="n">
        <v>1</v>
      </c>
      <c r="X21" s="50" t="n">
        <v>4</v>
      </c>
      <c r="Y21" s="40" t="n">
        <v>4</v>
      </c>
      <c r="Z21" s="49" t="n">
        <v>4</v>
      </c>
      <c r="AA21" s="40" t="n">
        <v>4</v>
      </c>
      <c r="AB21" s="51" t="n">
        <v>3</v>
      </c>
      <c r="AC21" s="40" t="n">
        <v>3</v>
      </c>
      <c r="AD21" s="51" t="n">
        <v>3</v>
      </c>
      <c r="AE21" s="40" t="n">
        <v>3</v>
      </c>
      <c r="AF21" s="51" t="n">
        <v>3</v>
      </c>
      <c r="AG21" s="40" t="n">
        <v>3</v>
      </c>
      <c r="AH21" s="51" t="n">
        <v>3</v>
      </c>
      <c r="AI21" s="40" t="n">
        <v>3</v>
      </c>
      <c r="AJ21" s="51" t="n">
        <v>1</v>
      </c>
      <c r="AK21" s="40" t="n">
        <v>1</v>
      </c>
      <c r="AL21" s="51" t="n">
        <v>1</v>
      </c>
      <c r="AM21" s="40" t="n">
        <v>1</v>
      </c>
      <c r="AN21" s="51" t="n">
        <v>3</v>
      </c>
      <c r="AO21" s="40" t="n">
        <v>3</v>
      </c>
      <c r="AP21" s="51" t="n">
        <v>3</v>
      </c>
      <c r="AQ21" s="40" t="n">
        <v>3</v>
      </c>
      <c r="AR21" s="51" t="n">
        <v>2</v>
      </c>
      <c r="AS21" s="40" t="n">
        <v>2</v>
      </c>
      <c r="AT21" s="51" t="n">
        <v>1</v>
      </c>
      <c r="AU21" s="40" t="n">
        <v>1</v>
      </c>
      <c r="AV21" s="51" t="n">
        <v>1</v>
      </c>
      <c r="AW21" s="40" t="n">
        <v>1</v>
      </c>
      <c r="AX21" s="51" t="n">
        <v>3</v>
      </c>
      <c r="AY21" s="53" t="n">
        <v>3</v>
      </c>
    </row>
    <row r="22" customFormat="false" ht="24.95" hidden="false" customHeight="true" outlineLevel="0" collapsed="false">
      <c r="A22" s="48" t="s">
        <v>65</v>
      </c>
      <c r="B22" s="50" t="n">
        <v>2</v>
      </c>
      <c r="C22" s="50" t="n">
        <v>2</v>
      </c>
      <c r="D22" s="50" t="n">
        <v>4</v>
      </c>
      <c r="E22" s="50" t="n">
        <v>4</v>
      </c>
      <c r="F22" s="50" t="n">
        <v>3</v>
      </c>
      <c r="G22" s="50" t="n">
        <v>3</v>
      </c>
      <c r="H22" s="50" t="n">
        <v>3</v>
      </c>
      <c r="I22" s="50" t="n">
        <v>3</v>
      </c>
      <c r="J22" s="50" t="n">
        <v>1</v>
      </c>
      <c r="K22" s="50" t="n">
        <v>1</v>
      </c>
      <c r="L22" s="50" t="n">
        <v>3</v>
      </c>
      <c r="M22" s="50" t="n">
        <v>3</v>
      </c>
      <c r="N22" s="50" t="n">
        <v>2</v>
      </c>
      <c r="O22" s="50" t="n">
        <v>1</v>
      </c>
      <c r="P22" s="103" t="n">
        <v>2</v>
      </c>
      <c r="Q22" s="104" t="n">
        <v>3</v>
      </c>
      <c r="S22" s="48" t="s">
        <v>65</v>
      </c>
      <c r="T22" s="36" t="n">
        <v>2</v>
      </c>
      <c r="U22" s="54" t="n">
        <v>2</v>
      </c>
      <c r="V22" s="49" t="n">
        <v>2</v>
      </c>
      <c r="W22" s="40" t="n">
        <v>1</v>
      </c>
      <c r="X22" s="50" t="n">
        <v>4</v>
      </c>
      <c r="Y22" s="40" t="n">
        <v>4</v>
      </c>
      <c r="Z22" s="49" t="n">
        <v>4</v>
      </c>
      <c r="AA22" s="40" t="n">
        <v>4</v>
      </c>
      <c r="AB22" s="51" t="n">
        <v>3</v>
      </c>
      <c r="AC22" s="40" t="n">
        <v>3</v>
      </c>
      <c r="AD22" s="51" t="n">
        <v>3</v>
      </c>
      <c r="AE22" s="40" t="n">
        <v>3</v>
      </c>
      <c r="AF22" s="51" t="n">
        <v>3</v>
      </c>
      <c r="AG22" s="40" t="n">
        <v>3</v>
      </c>
      <c r="AH22" s="51" t="n">
        <v>3</v>
      </c>
      <c r="AI22" s="40" t="n">
        <v>3</v>
      </c>
      <c r="AJ22" s="51" t="n">
        <v>1</v>
      </c>
      <c r="AK22" s="40" t="n">
        <v>1</v>
      </c>
      <c r="AL22" s="51" t="n">
        <v>1</v>
      </c>
      <c r="AM22" s="40" t="n">
        <v>1</v>
      </c>
      <c r="AN22" s="51" t="n">
        <v>3</v>
      </c>
      <c r="AO22" s="40" t="n">
        <v>3</v>
      </c>
      <c r="AP22" s="51" t="n">
        <v>3</v>
      </c>
      <c r="AQ22" s="40" t="n">
        <v>3</v>
      </c>
      <c r="AR22" s="51" t="n">
        <v>2</v>
      </c>
      <c r="AS22" s="40" t="n">
        <v>2</v>
      </c>
      <c r="AT22" s="51" t="n">
        <v>1</v>
      </c>
      <c r="AU22" s="40" t="n">
        <v>1</v>
      </c>
      <c r="AV22" s="51" t="n">
        <v>2</v>
      </c>
      <c r="AW22" s="40" t="n">
        <v>1</v>
      </c>
      <c r="AX22" s="51" t="n">
        <v>3</v>
      </c>
      <c r="AY22" s="53" t="n">
        <v>3</v>
      </c>
    </row>
    <row r="23" customFormat="false" ht="24.95" hidden="false" customHeight="true" outlineLevel="0" collapsed="false">
      <c r="A23" s="48" t="s">
        <v>66</v>
      </c>
      <c r="B23" s="50" t="n">
        <v>2</v>
      </c>
      <c r="C23" s="50" t="n">
        <v>2</v>
      </c>
      <c r="D23" s="50" t="n">
        <v>4</v>
      </c>
      <c r="E23" s="50" t="n">
        <v>4</v>
      </c>
      <c r="F23" s="50" t="n">
        <v>2</v>
      </c>
      <c r="G23" s="50" t="n">
        <v>3</v>
      </c>
      <c r="H23" s="50" t="n">
        <v>3</v>
      </c>
      <c r="I23" s="50" t="n">
        <v>3</v>
      </c>
      <c r="J23" s="50" t="n">
        <v>1</v>
      </c>
      <c r="K23" s="50" t="n">
        <v>1</v>
      </c>
      <c r="L23" s="50" t="n">
        <v>3</v>
      </c>
      <c r="M23" s="50" t="n">
        <v>3</v>
      </c>
      <c r="N23" s="50" t="n">
        <v>2</v>
      </c>
      <c r="O23" s="50" t="n">
        <v>1</v>
      </c>
      <c r="P23" s="103" t="n">
        <v>2</v>
      </c>
      <c r="Q23" s="104" t="n">
        <v>3</v>
      </c>
      <c r="S23" s="48" t="s">
        <v>66</v>
      </c>
      <c r="T23" s="36" t="n">
        <v>2</v>
      </c>
      <c r="U23" s="54" t="n">
        <v>2</v>
      </c>
      <c r="V23" s="49" t="n">
        <v>2</v>
      </c>
      <c r="W23" s="40" t="n">
        <v>1</v>
      </c>
      <c r="X23" s="50" t="n">
        <v>4</v>
      </c>
      <c r="Y23" s="40" t="n">
        <v>3</v>
      </c>
      <c r="Z23" s="49" t="n">
        <v>4</v>
      </c>
      <c r="AA23" s="40" t="n">
        <v>4</v>
      </c>
      <c r="AB23" s="51" t="n">
        <v>2</v>
      </c>
      <c r="AC23" s="40" t="n">
        <v>3</v>
      </c>
      <c r="AD23" s="51" t="n">
        <v>2</v>
      </c>
      <c r="AE23" s="40" t="n">
        <v>3</v>
      </c>
      <c r="AF23" s="51" t="n">
        <v>3</v>
      </c>
      <c r="AG23" s="40" t="n">
        <v>3</v>
      </c>
      <c r="AH23" s="51" t="n">
        <v>3</v>
      </c>
      <c r="AI23" s="40" t="n">
        <v>3</v>
      </c>
      <c r="AJ23" s="51" t="n">
        <v>1</v>
      </c>
      <c r="AK23" s="40" t="n">
        <v>1</v>
      </c>
      <c r="AL23" s="51" t="n">
        <v>1</v>
      </c>
      <c r="AM23" s="40" t="n">
        <v>1</v>
      </c>
      <c r="AN23" s="51" t="n">
        <v>3</v>
      </c>
      <c r="AO23" s="40" t="n">
        <v>3</v>
      </c>
      <c r="AP23" s="51" t="n">
        <v>3</v>
      </c>
      <c r="AQ23" s="40" t="n">
        <v>3</v>
      </c>
      <c r="AR23" s="51" t="n">
        <v>2</v>
      </c>
      <c r="AS23" s="40" t="n">
        <v>2</v>
      </c>
      <c r="AT23" s="51" t="n">
        <v>1</v>
      </c>
      <c r="AU23" s="40" t="n">
        <v>1</v>
      </c>
      <c r="AV23" s="51" t="n">
        <v>2</v>
      </c>
      <c r="AW23" s="40" t="n">
        <v>1</v>
      </c>
      <c r="AX23" s="51" t="n">
        <v>3</v>
      </c>
      <c r="AY23" s="53" t="n">
        <v>3</v>
      </c>
    </row>
    <row r="24" customFormat="false" ht="24.95" hidden="false" customHeight="true" outlineLevel="0" collapsed="false">
      <c r="A24" s="48" t="s">
        <v>67</v>
      </c>
      <c r="B24" s="50" t="n">
        <v>2</v>
      </c>
      <c r="C24" s="50" t="n">
        <v>2</v>
      </c>
      <c r="D24" s="50" t="n">
        <v>4</v>
      </c>
      <c r="E24" s="50" t="n">
        <v>4</v>
      </c>
      <c r="F24" s="50" t="n">
        <v>2</v>
      </c>
      <c r="G24" s="50" t="n">
        <v>2</v>
      </c>
      <c r="H24" s="50" t="n">
        <v>3</v>
      </c>
      <c r="I24" s="50" t="n">
        <v>3</v>
      </c>
      <c r="J24" s="50" t="n">
        <v>1</v>
      </c>
      <c r="K24" s="50" t="n">
        <v>1</v>
      </c>
      <c r="L24" s="50" t="n">
        <v>2</v>
      </c>
      <c r="M24" s="50" t="n">
        <v>2</v>
      </c>
      <c r="N24" s="50" t="n">
        <v>2</v>
      </c>
      <c r="O24" s="50" t="n">
        <v>1</v>
      </c>
      <c r="P24" s="103" t="n">
        <v>1</v>
      </c>
      <c r="Q24" s="104" t="n">
        <v>2</v>
      </c>
      <c r="S24" s="48" t="s">
        <v>67</v>
      </c>
      <c r="T24" s="55" t="n">
        <v>2</v>
      </c>
      <c r="U24" s="54" t="n">
        <v>2</v>
      </c>
      <c r="V24" s="49" t="n">
        <v>2</v>
      </c>
      <c r="W24" s="40" t="n">
        <v>1</v>
      </c>
      <c r="X24" s="50" t="n">
        <v>4</v>
      </c>
      <c r="Y24" s="40" t="n">
        <v>3</v>
      </c>
      <c r="Z24" s="49" t="n">
        <v>4</v>
      </c>
      <c r="AA24" s="40" t="n">
        <v>4</v>
      </c>
      <c r="AB24" s="51" t="n">
        <v>1</v>
      </c>
      <c r="AC24" s="40" t="n">
        <v>1</v>
      </c>
      <c r="AD24" s="51" t="n">
        <v>2</v>
      </c>
      <c r="AE24" s="40" t="n">
        <v>3</v>
      </c>
      <c r="AF24" s="36" t="s">
        <v>49</v>
      </c>
      <c r="AG24" s="54" t="s">
        <v>49</v>
      </c>
      <c r="AH24" s="51" t="n">
        <v>3</v>
      </c>
      <c r="AI24" s="40" t="n">
        <v>3</v>
      </c>
      <c r="AJ24" s="51" t="n">
        <v>1</v>
      </c>
      <c r="AK24" s="40" t="n">
        <v>1</v>
      </c>
      <c r="AL24" s="51" t="n">
        <v>1</v>
      </c>
      <c r="AM24" s="40" t="n">
        <v>1</v>
      </c>
      <c r="AN24" s="51" t="n">
        <v>2</v>
      </c>
      <c r="AO24" s="40" t="n">
        <v>2</v>
      </c>
      <c r="AP24" s="51" t="n">
        <v>2</v>
      </c>
      <c r="AQ24" s="40" t="n">
        <v>2</v>
      </c>
      <c r="AR24" s="51" t="n">
        <v>2</v>
      </c>
      <c r="AS24" s="40" t="n">
        <v>2</v>
      </c>
      <c r="AT24" s="51" t="n">
        <v>1</v>
      </c>
      <c r="AU24" s="40" t="n">
        <v>1</v>
      </c>
      <c r="AV24" s="51" t="n">
        <v>1</v>
      </c>
      <c r="AW24" s="40" t="n">
        <v>1</v>
      </c>
      <c r="AX24" s="51" t="n">
        <v>3</v>
      </c>
      <c r="AY24" s="53" t="n">
        <v>2</v>
      </c>
    </row>
    <row r="25" customFormat="false" ht="24.95" hidden="false" customHeight="true" outlineLevel="0" collapsed="false">
      <c r="A25" s="48" t="s">
        <v>68</v>
      </c>
      <c r="B25" s="50" t="n">
        <v>2</v>
      </c>
      <c r="C25" s="50" t="n">
        <v>1</v>
      </c>
      <c r="D25" s="50" t="n">
        <v>2</v>
      </c>
      <c r="E25" s="50" t="n">
        <v>2</v>
      </c>
      <c r="F25" s="50" t="n">
        <v>1</v>
      </c>
      <c r="G25" s="50" t="s">
        <v>101</v>
      </c>
      <c r="H25" s="50" t="s">
        <v>101</v>
      </c>
      <c r="I25" s="50" t="n">
        <v>2</v>
      </c>
      <c r="J25" s="50" t="n">
        <v>1</v>
      </c>
      <c r="K25" s="50" t="n">
        <v>1</v>
      </c>
      <c r="L25" s="50" t="n">
        <v>2</v>
      </c>
      <c r="M25" s="50" t="n">
        <v>2</v>
      </c>
      <c r="N25" s="50" t="n">
        <v>2</v>
      </c>
      <c r="O25" s="50" t="n">
        <v>1</v>
      </c>
      <c r="P25" s="50" t="s">
        <v>101</v>
      </c>
      <c r="Q25" s="104" t="n">
        <v>2</v>
      </c>
      <c r="S25" s="48" t="s">
        <v>68</v>
      </c>
      <c r="T25" s="36" t="n">
        <v>1</v>
      </c>
      <c r="U25" s="54" t="n">
        <v>2</v>
      </c>
      <c r="V25" s="49" t="n">
        <v>1</v>
      </c>
      <c r="W25" s="40" t="n">
        <v>1</v>
      </c>
      <c r="X25" s="50" t="n">
        <v>3</v>
      </c>
      <c r="Y25" s="40" t="n">
        <v>2</v>
      </c>
      <c r="Z25" s="49" t="n">
        <v>3</v>
      </c>
      <c r="AA25" s="40" t="n">
        <v>4</v>
      </c>
      <c r="AB25" s="51" t="n">
        <v>1</v>
      </c>
      <c r="AC25" s="40" t="n">
        <v>1</v>
      </c>
      <c r="AD25" s="51" t="n">
        <v>1</v>
      </c>
      <c r="AE25" s="40" t="s">
        <v>49</v>
      </c>
      <c r="AF25" s="36" t="s">
        <v>49</v>
      </c>
      <c r="AG25" s="54" t="s">
        <v>49</v>
      </c>
      <c r="AH25" s="51" t="n">
        <v>2</v>
      </c>
      <c r="AI25" s="40" t="n">
        <v>3</v>
      </c>
      <c r="AJ25" s="51" t="n">
        <v>1</v>
      </c>
      <c r="AK25" s="40" t="n">
        <v>1</v>
      </c>
      <c r="AL25" s="51" t="n">
        <v>1</v>
      </c>
      <c r="AM25" s="40" t="n">
        <v>1</v>
      </c>
      <c r="AN25" s="36" t="n">
        <v>2</v>
      </c>
      <c r="AO25" s="54" t="n">
        <v>2</v>
      </c>
      <c r="AP25" s="51" t="n">
        <v>2</v>
      </c>
      <c r="AQ25" s="40" t="n">
        <v>2</v>
      </c>
      <c r="AR25" s="51" t="n">
        <v>2</v>
      </c>
      <c r="AS25" s="40" t="n">
        <v>2</v>
      </c>
      <c r="AT25" s="51" t="n">
        <v>1</v>
      </c>
      <c r="AU25" s="40" t="n">
        <v>1</v>
      </c>
      <c r="AV25" s="51" t="n">
        <v>1</v>
      </c>
      <c r="AW25" s="40" t="n">
        <v>1</v>
      </c>
      <c r="AX25" s="51" t="n">
        <v>2</v>
      </c>
      <c r="AY25" s="53" t="n">
        <v>2</v>
      </c>
    </row>
    <row r="26" customFormat="false" ht="24.95" hidden="false" customHeight="true" outlineLevel="0" collapsed="false">
      <c r="A26" s="48" t="s">
        <v>69</v>
      </c>
      <c r="B26" s="50" t="n">
        <v>2</v>
      </c>
      <c r="C26" s="50" t="n">
        <v>1</v>
      </c>
      <c r="D26" s="50" t="n">
        <v>2</v>
      </c>
      <c r="E26" s="50" t="n">
        <v>2</v>
      </c>
      <c r="F26" s="50" t="n">
        <v>1</v>
      </c>
      <c r="G26" s="50" t="s">
        <v>101</v>
      </c>
      <c r="H26" s="50" t="s">
        <v>101</v>
      </c>
      <c r="I26" s="50" t="s">
        <v>101</v>
      </c>
      <c r="J26" s="50" t="s">
        <v>101</v>
      </c>
      <c r="K26" s="50" t="s">
        <v>101</v>
      </c>
      <c r="L26" s="50" t="s">
        <v>101</v>
      </c>
      <c r="M26" s="50" t="n">
        <v>1</v>
      </c>
      <c r="N26" s="50" t="n">
        <v>2</v>
      </c>
      <c r="O26" s="50" t="s">
        <v>101</v>
      </c>
      <c r="P26" s="50" t="s">
        <v>101</v>
      </c>
      <c r="Q26" s="104" t="s">
        <v>101</v>
      </c>
      <c r="S26" s="48" t="s">
        <v>69</v>
      </c>
      <c r="T26" s="36" t="n">
        <v>1</v>
      </c>
      <c r="U26" s="54" t="n">
        <v>2</v>
      </c>
      <c r="V26" s="49" t="n">
        <v>1</v>
      </c>
      <c r="W26" s="40" t="n">
        <v>1</v>
      </c>
      <c r="X26" s="49" t="n">
        <v>2</v>
      </c>
      <c r="Y26" s="40" t="s">
        <v>49</v>
      </c>
      <c r="Z26" s="50" t="n">
        <v>2</v>
      </c>
      <c r="AA26" s="40" t="n">
        <v>4</v>
      </c>
      <c r="AB26" s="51" t="n">
        <v>1</v>
      </c>
      <c r="AC26" s="40" t="n">
        <v>1</v>
      </c>
      <c r="AD26" s="36" t="s">
        <v>49</v>
      </c>
      <c r="AE26" s="40" t="s">
        <v>49</v>
      </c>
      <c r="AF26" s="36" t="s">
        <v>49</v>
      </c>
      <c r="AG26" s="54" t="s">
        <v>49</v>
      </c>
      <c r="AH26" s="36" t="s">
        <v>49</v>
      </c>
      <c r="AI26" s="54" t="s">
        <v>49</v>
      </c>
      <c r="AJ26" s="36" t="s">
        <v>49</v>
      </c>
      <c r="AK26" s="40" t="n">
        <v>1</v>
      </c>
      <c r="AL26" s="51" t="n">
        <v>1</v>
      </c>
      <c r="AM26" s="40" t="n">
        <v>1</v>
      </c>
      <c r="AN26" s="36" t="s">
        <v>49</v>
      </c>
      <c r="AO26" s="54" t="s">
        <v>49</v>
      </c>
      <c r="AP26" s="51" t="n">
        <v>2</v>
      </c>
      <c r="AQ26" s="40" t="n">
        <v>2</v>
      </c>
      <c r="AR26" s="51" t="s">
        <v>49</v>
      </c>
      <c r="AS26" s="40" t="s">
        <v>49</v>
      </c>
      <c r="AT26" s="36" t="s">
        <v>49</v>
      </c>
      <c r="AU26" s="54" t="s">
        <v>49</v>
      </c>
      <c r="AV26" s="51" t="n">
        <v>1</v>
      </c>
      <c r="AW26" s="40" t="n">
        <v>1</v>
      </c>
      <c r="AX26" s="51" t="s">
        <v>102</v>
      </c>
      <c r="AY26" s="53" t="n">
        <v>2</v>
      </c>
    </row>
    <row r="27" customFormat="false" ht="24.95" hidden="false" customHeight="true" outlineLevel="0" collapsed="false">
      <c r="A27" s="48" t="s">
        <v>70</v>
      </c>
      <c r="B27" s="106" t="s">
        <v>49</v>
      </c>
      <c r="C27" s="50" t="s">
        <v>49</v>
      </c>
      <c r="D27" s="50" t="s">
        <v>101</v>
      </c>
      <c r="E27" s="50" t="n">
        <v>2</v>
      </c>
      <c r="F27" s="50" t="s">
        <v>101</v>
      </c>
      <c r="G27" s="50" t="s">
        <v>101</v>
      </c>
      <c r="H27" s="50" t="s">
        <v>101</v>
      </c>
      <c r="I27" s="50" t="s">
        <v>101</v>
      </c>
      <c r="J27" s="50" t="s">
        <v>101</v>
      </c>
      <c r="K27" s="50" t="s">
        <v>101</v>
      </c>
      <c r="L27" s="50" t="s">
        <v>101</v>
      </c>
      <c r="M27" s="50" t="n">
        <v>1</v>
      </c>
      <c r="N27" s="50" t="s">
        <v>101</v>
      </c>
      <c r="O27" s="50" t="s">
        <v>101</v>
      </c>
      <c r="P27" s="50" t="s">
        <v>101</v>
      </c>
      <c r="Q27" s="104" t="s">
        <v>101</v>
      </c>
      <c r="S27" s="48" t="s">
        <v>70</v>
      </c>
      <c r="T27" s="36" t="s">
        <v>49</v>
      </c>
      <c r="U27" s="54" t="n">
        <v>2</v>
      </c>
      <c r="V27" s="49" t="n">
        <v>1</v>
      </c>
      <c r="W27" s="40" t="n">
        <v>1</v>
      </c>
      <c r="X27" s="49" t="s">
        <v>49</v>
      </c>
      <c r="Y27" s="40" t="s">
        <v>49</v>
      </c>
      <c r="Z27" s="50" t="n">
        <v>2</v>
      </c>
      <c r="AA27" s="40" t="n">
        <v>4</v>
      </c>
      <c r="AB27" s="36" t="s">
        <v>49</v>
      </c>
      <c r="AC27" s="40" t="s">
        <v>49</v>
      </c>
      <c r="AD27" s="36" t="s">
        <v>49</v>
      </c>
      <c r="AE27" s="40" t="s">
        <v>49</v>
      </c>
      <c r="AF27" s="36" t="s">
        <v>49</v>
      </c>
      <c r="AG27" s="54" t="s">
        <v>49</v>
      </c>
      <c r="AH27" s="36" t="s">
        <v>49</v>
      </c>
      <c r="AI27" s="54" t="s">
        <v>49</v>
      </c>
      <c r="AJ27" s="36" t="s">
        <v>49</v>
      </c>
      <c r="AK27" s="54" t="s">
        <v>49</v>
      </c>
      <c r="AL27" s="36" t="s">
        <v>49</v>
      </c>
      <c r="AM27" s="54" t="s">
        <v>49</v>
      </c>
      <c r="AN27" s="36" t="s">
        <v>49</v>
      </c>
      <c r="AO27" s="54" t="s">
        <v>49</v>
      </c>
      <c r="AP27" s="51" t="n">
        <v>1</v>
      </c>
      <c r="AQ27" s="40" t="n">
        <v>1</v>
      </c>
      <c r="AR27" s="51" t="s">
        <v>49</v>
      </c>
      <c r="AS27" s="40" t="s">
        <v>49</v>
      </c>
      <c r="AT27" s="36" t="s">
        <v>49</v>
      </c>
      <c r="AU27" s="54" t="s">
        <v>49</v>
      </c>
      <c r="AV27" s="51" t="s">
        <v>49</v>
      </c>
      <c r="AW27" s="40" t="s">
        <v>49</v>
      </c>
      <c r="AX27" s="36" t="s">
        <v>102</v>
      </c>
      <c r="AY27" s="53" t="s">
        <v>49</v>
      </c>
    </row>
    <row r="28" customFormat="false" ht="24.95" hidden="false" customHeight="true" outlineLevel="0" collapsed="false">
      <c r="A28" s="48" t="s">
        <v>71</v>
      </c>
      <c r="B28" s="106" t="s">
        <v>49</v>
      </c>
      <c r="C28" s="106" t="s">
        <v>49</v>
      </c>
      <c r="D28" s="50" t="s">
        <v>101</v>
      </c>
      <c r="E28" s="50" t="n">
        <v>2</v>
      </c>
      <c r="F28" s="50" t="s">
        <v>101</v>
      </c>
      <c r="G28" s="50" t="s">
        <v>101</v>
      </c>
      <c r="H28" s="50" t="s">
        <v>101</v>
      </c>
      <c r="I28" s="50" t="s">
        <v>101</v>
      </c>
      <c r="J28" s="50" t="s">
        <v>101</v>
      </c>
      <c r="K28" s="50" t="s">
        <v>101</v>
      </c>
      <c r="L28" s="50" t="s">
        <v>101</v>
      </c>
      <c r="M28" s="50" t="n">
        <v>1</v>
      </c>
      <c r="N28" s="50" t="s">
        <v>101</v>
      </c>
      <c r="O28" s="50" t="s">
        <v>101</v>
      </c>
      <c r="P28" s="50" t="s">
        <v>101</v>
      </c>
      <c r="Q28" s="104" t="s">
        <v>101</v>
      </c>
      <c r="S28" s="48" t="s">
        <v>71</v>
      </c>
      <c r="T28" s="36" t="s">
        <v>49</v>
      </c>
      <c r="U28" s="54" t="s">
        <v>49</v>
      </c>
      <c r="V28" s="49" t="s">
        <v>49</v>
      </c>
      <c r="W28" s="40" t="s">
        <v>49</v>
      </c>
      <c r="X28" s="36" t="s">
        <v>49</v>
      </c>
      <c r="Y28" s="40" t="s">
        <v>49</v>
      </c>
      <c r="Z28" s="50" t="n">
        <v>2</v>
      </c>
      <c r="AA28" s="40" t="n">
        <v>4</v>
      </c>
      <c r="AB28" s="36" t="s">
        <v>49</v>
      </c>
      <c r="AC28" s="40" t="s">
        <v>49</v>
      </c>
      <c r="AD28" s="36" t="s">
        <v>49</v>
      </c>
      <c r="AE28" s="40" t="s">
        <v>49</v>
      </c>
      <c r="AF28" s="36" t="s">
        <v>49</v>
      </c>
      <c r="AG28" s="54" t="s">
        <v>49</v>
      </c>
      <c r="AH28" s="36" t="s">
        <v>49</v>
      </c>
      <c r="AI28" s="54" t="s">
        <v>49</v>
      </c>
      <c r="AJ28" s="36" t="s">
        <v>49</v>
      </c>
      <c r="AK28" s="54" t="s">
        <v>49</v>
      </c>
      <c r="AL28" s="36" t="s">
        <v>49</v>
      </c>
      <c r="AM28" s="54" t="s">
        <v>49</v>
      </c>
      <c r="AN28" s="36" t="s">
        <v>49</v>
      </c>
      <c r="AO28" s="54" t="s">
        <v>49</v>
      </c>
      <c r="AP28" s="51" t="n">
        <v>1</v>
      </c>
      <c r="AQ28" s="40" t="n">
        <v>1</v>
      </c>
      <c r="AR28" s="36" t="s">
        <v>49</v>
      </c>
      <c r="AS28" s="40" t="s">
        <v>49</v>
      </c>
      <c r="AT28" s="36" t="s">
        <v>49</v>
      </c>
      <c r="AU28" s="54" t="s">
        <v>49</v>
      </c>
      <c r="AV28" s="51" t="s">
        <v>49</v>
      </c>
      <c r="AW28" s="40" t="s">
        <v>49</v>
      </c>
      <c r="AX28" s="36" t="s">
        <v>102</v>
      </c>
      <c r="AY28" s="53" t="s">
        <v>49</v>
      </c>
    </row>
    <row r="29" customFormat="false" ht="24.95" hidden="false" customHeight="true" outlineLevel="0" collapsed="false">
      <c r="A29" s="48" t="s">
        <v>72</v>
      </c>
      <c r="B29" s="106" t="s">
        <v>49</v>
      </c>
      <c r="C29" s="106" t="s">
        <v>49</v>
      </c>
      <c r="D29" s="50" t="s">
        <v>101</v>
      </c>
      <c r="E29" s="50" t="n">
        <v>2</v>
      </c>
      <c r="F29" s="50" t="s">
        <v>101</v>
      </c>
      <c r="G29" s="50" t="s">
        <v>101</v>
      </c>
      <c r="H29" s="50" t="s">
        <v>101</v>
      </c>
      <c r="I29" s="50" t="s">
        <v>101</v>
      </c>
      <c r="J29" s="50" t="s">
        <v>101</v>
      </c>
      <c r="K29" s="50" t="s">
        <v>101</v>
      </c>
      <c r="L29" s="50" t="s">
        <v>101</v>
      </c>
      <c r="M29" s="50" t="n">
        <v>1</v>
      </c>
      <c r="N29" s="50" t="s">
        <v>101</v>
      </c>
      <c r="O29" s="50" t="s">
        <v>101</v>
      </c>
      <c r="P29" s="50" t="s">
        <v>101</v>
      </c>
      <c r="Q29" s="104" t="s">
        <v>101</v>
      </c>
      <c r="S29" s="48" t="s">
        <v>72</v>
      </c>
      <c r="T29" s="36" t="s">
        <v>49</v>
      </c>
      <c r="U29" s="54" t="s">
        <v>49</v>
      </c>
      <c r="V29" s="49" t="s">
        <v>49</v>
      </c>
      <c r="W29" s="40" t="s">
        <v>49</v>
      </c>
      <c r="X29" s="36" t="s">
        <v>49</v>
      </c>
      <c r="Y29" s="40" t="s">
        <v>49</v>
      </c>
      <c r="Z29" s="50" t="n">
        <v>2</v>
      </c>
      <c r="AA29" s="40" t="n">
        <v>2</v>
      </c>
      <c r="AB29" s="36" t="s">
        <v>49</v>
      </c>
      <c r="AC29" s="40" t="s">
        <v>49</v>
      </c>
      <c r="AD29" s="36" t="s">
        <v>49</v>
      </c>
      <c r="AE29" s="40" t="s">
        <v>49</v>
      </c>
      <c r="AF29" s="36" t="s">
        <v>49</v>
      </c>
      <c r="AG29" s="54" t="s">
        <v>49</v>
      </c>
      <c r="AH29" s="36" t="s">
        <v>49</v>
      </c>
      <c r="AI29" s="54" t="s">
        <v>49</v>
      </c>
      <c r="AJ29" s="36" t="s">
        <v>49</v>
      </c>
      <c r="AK29" s="54" t="s">
        <v>49</v>
      </c>
      <c r="AL29" s="36" t="s">
        <v>49</v>
      </c>
      <c r="AM29" s="54" t="s">
        <v>49</v>
      </c>
      <c r="AN29" s="36" t="s">
        <v>49</v>
      </c>
      <c r="AO29" s="54" t="s">
        <v>49</v>
      </c>
      <c r="AP29" s="51" t="n">
        <v>1</v>
      </c>
      <c r="AQ29" s="40" t="n">
        <v>1</v>
      </c>
      <c r="AR29" s="36" t="s">
        <v>49</v>
      </c>
      <c r="AS29" s="40" t="s">
        <v>49</v>
      </c>
      <c r="AT29" s="36" t="s">
        <v>49</v>
      </c>
      <c r="AU29" s="54" t="s">
        <v>49</v>
      </c>
      <c r="AV29" s="51" t="s">
        <v>49</v>
      </c>
      <c r="AW29" s="40" t="s">
        <v>49</v>
      </c>
      <c r="AX29" s="36" t="s">
        <v>102</v>
      </c>
      <c r="AY29" s="53" t="s">
        <v>49</v>
      </c>
    </row>
    <row r="30" customFormat="false" ht="24.95" hidden="false" customHeight="true" outlineLevel="0" collapsed="false">
      <c r="A30" s="48" t="s">
        <v>73</v>
      </c>
      <c r="B30" s="106" t="s">
        <v>49</v>
      </c>
      <c r="C30" s="106" t="s">
        <v>49</v>
      </c>
      <c r="D30" s="50" t="s">
        <v>101</v>
      </c>
      <c r="E30" s="50" t="n">
        <v>2</v>
      </c>
      <c r="F30" s="50" t="s">
        <v>101</v>
      </c>
      <c r="G30" s="50" t="s">
        <v>101</v>
      </c>
      <c r="H30" s="50" t="s">
        <v>101</v>
      </c>
      <c r="I30" s="50" t="s">
        <v>101</v>
      </c>
      <c r="J30" s="50" t="s">
        <v>101</v>
      </c>
      <c r="K30" s="50" t="s">
        <v>101</v>
      </c>
      <c r="L30" s="50" t="s">
        <v>101</v>
      </c>
      <c r="M30" s="50" t="n">
        <v>1</v>
      </c>
      <c r="N30" s="50" t="s">
        <v>101</v>
      </c>
      <c r="O30" s="50" t="s">
        <v>101</v>
      </c>
      <c r="P30" s="50" t="s">
        <v>101</v>
      </c>
      <c r="Q30" s="104" t="s">
        <v>101</v>
      </c>
      <c r="S30" s="48" t="s">
        <v>73</v>
      </c>
      <c r="T30" s="36" t="s">
        <v>49</v>
      </c>
      <c r="U30" s="54" t="s">
        <v>49</v>
      </c>
      <c r="V30" s="49" t="s">
        <v>49</v>
      </c>
      <c r="W30" s="40" t="s">
        <v>49</v>
      </c>
      <c r="X30" s="36" t="s">
        <v>49</v>
      </c>
      <c r="Y30" s="40" t="s">
        <v>49</v>
      </c>
      <c r="Z30" s="50" t="n">
        <v>2</v>
      </c>
      <c r="AA30" s="40" t="n">
        <v>2</v>
      </c>
      <c r="AB30" s="36" t="s">
        <v>49</v>
      </c>
      <c r="AC30" s="40" t="s">
        <v>49</v>
      </c>
      <c r="AD30" s="36" t="s">
        <v>49</v>
      </c>
      <c r="AE30" s="40" t="s">
        <v>49</v>
      </c>
      <c r="AF30" s="36" t="s">
        <v>49</v>
      </c>
      <c r="AG30" s="54" t="s">
        <v>49</v>
      </c>
      <c r="AH30" s="36" t="s">
        <v>49</v>
      </c>
      <c r="AI30" s="54" t="s">
        <v>49</v>
      </c>
      <c r="AJ30" s="36" t="s">
        <v>49</v>
      </c>
      <c r="AK30" s="54" t="s">
        <v>49</v>
      </c>
      <c r="AL30" s="36" t="s">
        <v>49</v>
      </c>
      <c r="AM30" s="54" t="s">
        <v>49</v>
      </c>
      <c r="AN30" s="36" t="s">
        <v>49</v>
      </c>
      <c r="AO30" s="54" t="s">
        <v>49</v>
      </c>
      <c r="AP30" s="51" t="n">
        <v>1</v>
      </c>
      <c r="AQ30" s="40" t="n">
        <v>1</v>
      </c>
      <c r="AR30" s="36" t="s">
        <v>49</v>
      </c>
      <c r="AS30" s="40" t="s">
        <v>49</v>
      </c>
      <c r="AT30" s="36" t="s">
        <v>49</v>
      </c>
      <c r="AU30" s="54" t="s">
        <v>49</v>
      </c>
      <c r="AV30" s="51" t="s">
        <v>49</v>
      </c>
      <c r="AW30" s="40" t="s">
        <v>49</v>
      </c>
      <c r="AX30" s="36" t="s">
        <v>102</v>
      </c>
      <c r="AY30" s="53" t="s">
        <v>49</v>
      </c>
    </row>
    <row r="31" customFormat="false" ht="24.95" hidden="false" customHeight="true" outlineLevel="0" collapsed="false">
      <c r="A31" s="48" t="s">
        <v>74</v>
      </c>
      <c r="B31" s="50" t="n">
        <v>2</v>
      </c>
      <c r="C31" s="106" t="n">
        <v>1</v>
      </c>
      <c r="D31" s="50" t="n">
        <v>2</v>
      </c>
      <c r="E31" s="50" t="n">
        <v>3</v>
      </c>
      <c r="F31" s="50" t="n">
        <v>2</v>
      </c>
      <c r="G31" s="50" t="s">
        <v>101</v>
      </c>
      <c r="H31" s="50" t="s">
        <v>101</v>
      </c>
      <c r="I31" s="50" t="s">
        <v>101</v>
      </c>
      <c r="J31" s="50" t="n">
        <v>1</v>
      </c>
      <c r="K31" s="50" t="n">
        <v>1</v>
      </c>
      <c r="L31" s="50" t="n">
        <v>2</v>
      </c>
      <c r="M31" s="50" t="n">
        <v>1</v>
      </c>
      <c r="N31" s="50" t="n">
        <v>2</v>
      </c>
      <c r="O31" s="50" t="n">
        <v>1</v>
      </c>
      <c r="P31" s="50" t="n">
        <v>1</v>
      </c>
      <c r="Q31" s="104" t="s">
        <v>101</v>
      </c>
      <c r="S31" s="48" t="s">
        <v>74</v>
      </c>
      <c r="T31" s="36" t="n">
        <v>1</v>
      </c>
      <c r="U31" s="54" t="s">
        <v>49</v>
      </c>
      <c r="V31" s="49" t="s">
        <v>49</v>
      </c>
      <c r="W31" s="40" t="s">
        <v>49</v>
      </c>
      <c r="X31" s="36" t="n">
        <v>2</v>
      </c>
      <c r="Y31" s="40" t="s">
        <v>49</v>
      </c>
      <c r="Z31" s="50" t="n">
        <v>3</v>
      </c>
      <c r="AA31" s="40" t="n">
        <v>2</v>
      </c>
      <c r="AB31" s="51" t="n">
        <v>2</v>
      </c>
      <c r="AC31" s="40" t="n">
        <v>2</v>
      </c>
      <c r="AD31" s="36" t="s">
        <v>49</v>
      </c>
      <c r="AE31" s="40" t="s">
        <v>49</v>
      </c>
      <c r="AF31" s="36" t="s">
        <v>49</v>
      </c>
      <c r="AG31" s="54" t="s">
        <v>49</v>
      </c>
      <c r="AH31" s="36" t="s">
        <v>49</v>
      </c>
      <c r="AI31" s="54" t="s">
        <v>49</v>
      </c>
      <c r="AJ31" s="51" t="n">
        <v>1</v>
      </c>
      <c r="AK31" s="40" t="n">
        <v>1</v>
      </c>
      <c r="AL31" s="36" t="n">
        <v>1</v>
      </c>
      <c r="AM31" s="54" t="s">
        <v>49</v>
      </c>
      <c r="AN31" s="36" t="n">
        <v>2</v>
      </c>
      <c r="AO31" s="54" t="s">
        <v>49</v>
      </c>
      <c r="AP31" s="51" t="n">
        <v>1</v>
      </c>
      <c r="AQ31" s="40" t="n">
        <v>1</v>
      </c>
      <c r="AR31" s="36" t="n">
        <v>2</v>
      </c>
      <c r="AS31" s="40" t="s">
        <v>49</v>
      </c>
      <c r="AT31" s="36" t="n">
        <v>1</v>
      </c>
      <c r="AU31" s="54" t="s">
        <v>49</v>
      </c>
      <c r="AV31" s="51" t="n">
        <v>1</v>
      </c>
      <c r="AW31" s="40" t="s">
        <v>49</v>
      </c>
      <c r="AX31" s="36" t="n">
        <v>1</v>
      </c>
      <c r="AY31" s="53" t="s">
        <v>49</v>
      </c>
    </row>
    <row r="32" customFormat="false" ht="24.95" hidden="false" customHeight="true" outlineLevel="0" collapsed="false">
      <c r="A32" s="57" t="s">
        <v>75</v>
      </c>
      <c r="B32" s="59" t="n">
        <v>2</v>
      </c>
      <c r="C32" s="59" t="n">
        <v>2</v>
      </c>
      <c r="D32" s="59" t="n">
        <v>2</v>
      </c>
      <c r="E32" s="59" t="n">
        <v>3</v>
      </c>
      <c r="F32" s="59" t="n">
        <v>2</v>
      </c>
      <c r="G32" s="59" t="n">
        <v>2</v>
      </c>
      <c r="H32" s="59" t="n">
        <v>2</v>
      </c>
      <c r="I32" s="59" t="n">
        <v>2</v>
      </c>
      <c r="J32" s="59" t="n">
        <v>1</v>
      </c>
      <c r="K32" s="59" t="n">
        <v>1</v>
      </c>
      <c r="L32" s="59" t="n">
        <v>2</v>
      </c>
      <c r="M32" s="59" t="n">
        <v>2</v>
      </c>
      <c r="N32" s="59" t="n">
        <v>2</v>
      </c>
      <c r="O32" s="59" t="n">
        <v>1</v>
      </c>
      <c r="P32" s="107" t="n">
        <v>1</v>
      </c>
      <c r="Q32" s="108" t="n">
        <v>2</v>
      </c>
      <c r="S32" s="57" t="s">
        <v>75</v>
      </c>
      <c r="T32" s="58" t="n">
        <v>1</v>
      </c>
      <c r="U32" s="62" t="n">
        <v>2</v>
      </c>
      <c r="V32" s="58" t="s">
        <v>49</v>
      </c>
      <c r="W32" s="40" t="s">
        <v>49</v>
      </c>
      <c r="X32" s="59" t="n">
        <v>2</v>
      </c>
      <c r="Y32" s="62" t="n">
        <v>2</v>
      </c>
      <c r="Z32" s="59" t="n">
        <v>3</v>
      </c>
      <c r="AA32" s="62" t="n">
        <v>3</v>
      </c>
      <c r="AB32" s="60" t="n">
        <v>2</v>
      </c>
      <c r="AC32" s="62" t="n">
        <v>2</v>
      </c>
      <c r="AD32" s="61" t="n">
        <v>2</v>
      </c>
      <c r="AE32" s="62" t="s">
        <v>49</v>
      </c>
      <c r="AF32" s="61" t="n">
        <v>2</v>
      </c>
      <c r="AG32" s="64" t="s">
        <v>49</v>
      </c>
      <c r="AH32" s="61" t="n">
        <v>2</v>
      </c>
      <c r="AI32" s="64" t="s">
        <v>49</v>
      </c>
      <c r="AJ32" s="60" t="n">
        <v>1</v>
      </c>
      <c r="AK32" s="62" t="n">
        <v>1</v>
      </c>
      <c r="AL32" s="60" t="n">
        <v>1</v>
      </c>
      <c r="AM32" s="62" t="n">
        <v>1</v>
      </c>
      <c r="AN32" s="60" t="n">
        <v>2</v>
      </c>
      <c r="AO32" s="62" t="n">
        <v>2</v>
      </c>
      <c r="AP32" s="60" t="n">
        <v>2</v>
      </c>
      <c r="AQ32" s="62" t="n">
        <v>1</v>
      </c>
      <c r="AR32" s="60" t="n">
        <v>2</v>
      </c>
      <c r="AS32" s="62" t="n">
        <v>2</v>
      </c>
      <c r="AT32" s="61" t="n">
        <v>1</v>
      </c>
      <c r="AU32" s="64" t="s">
        <v>49</v>
      </c>
      <c r="AV32" s="60" t="n">
        <v>1</v>
      </c>
      <c r="AW32" s="62" t="s">
        <v>49</v>
      </c>
      <c r="AX32" s="58" t="n">
        <v>2</v>
      </c>
      <c r="AY32" s="65" t="s">
        <v>49</v>
      </c>
    </row>
    <row r="33" customFormat="false" ht="15.75" hidden="false" customHeight="false" outlineLevel="0" collapsed="false">
      <c r="J33" s="109" t="n">
        <f aca="false">SUM(J8:J32)</f>
        <v>17</v>
      </c>
      <c r="K33" s="109" t="n">
        <f aca="false">SUM(K8:K32)</f>
        <v>22</v>
      </c>
      <c r="L33" s="109" t="n">
        <f aca="false">SUM(L8:L32)</f>
        <v>43</v>
      </c>
      <c r="M33" s="109" t="n">
        <f aca="false">SUM(M8:M32)</f>
        <v>48</v>
      </c>
      <c r="N33" s="109" t="n">
        <f aca="false">SUM(N8:N32)</f>
        <v>34</v>
      </c>
      <c r="O33" s="109" t="n">
        <f aca="false">SUM(O8:O32)</f>
        <v>19</v>
      </c>
      <c r="P33" s="109" t="n">
        <f aca="false">SUM(P8:P32)</f>
        <v>26</v>
      </c>
      <c r="Q33" s="109" t="n">
        <f aca="false">SUM(Q8:Q32)</f>
        <v>42</v>
      </c>
      <c r="S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customFormat="false" ht="18.75" hidden="false" customHeight="false" outlineLevel="0" collapsed="false">
      <c r="B34" s="6"/>
      <c r="C34" s="6"/>
      <c r="D34" s="6"/>
      <c r="E34" s="6"/>
      <c r="F34" s="6"/>
      <c r="G34" s="77"/>
      <c r="H34" s="77"/>
      <c r="I34" s="77"/>
      <c r="J34" s="77"/>
      <c r="K34" s="77"/>
      <c r="L34" s="78" t="s">
        <v>103</v>
      </c>
      <c r="M34" s="78"/>
      <c r="S34" s="66"/>
      <c r="X34" s="110" t="s">
        <v>87</v>
      </c>
      <c r="Y34" s="110"/>
      <c r="Z34" s="76"/>
      <c r="AA34" s="76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2" t="s">
        <v>88</v>
      </c>
      <c r="AQ34" s="112"/>
      <c r="AR34" s="112"/>
      <c r="AS34" s="113"/>
      <c r="AT34" s="111"/>
      <c r="AU34" s="111"/>
      <c r="AV34" s="66"/>
      <c r="AW34" s="66"/>
      <c r="AX34" s="66"/>
    </row>
    <row r="35" customFormat="false" ht="18.75" hidden="false" customHeight="false" outlineLevel="0" collapsed="false">
      <c r="G35" s="82" t="s">
        <v>87</v>
      </c>
      <c r="H35" s="83"/>
      <c r="I35" s="83"/>
      <c r="J35" s="83"/>
      <c r="K35" s="83"/>
      <c r="L35" s="78" t="s">
        <v>88</v>
      </c>
      <c r="M35" s="84"/>
      <c r="S35" s="66"/>
      <c r="X35" s="110"/>
      <c r="Y35" s="110"/>
      <c r="Z35" s="76"/>
      <c r="AA35" s="76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66"/>
      <c r="AW35" s="66"/>
      <c r="AX35" s="66"/>
    </row>
    <row r="36" customFormat="false" ht="18.75" hidden="false" customHeight="false" outlineLevel="0" collapsed="false">
      <c r="G36" s="82"/>
      <c r="H36" s="83"/>
      <c r="I36" s="83"/>
      <c r="J36" s="83"/>
      <c r="K36" s="83"/>
      <c r="L36" s="83"/>
      <c r="M36" s="83"/>
      <c r="S36" s="66"/>
      <c r="X36" s="110"/>
      <c r="Y36" s="110"/>
      <c r="Z36" s="76"/>
      <c r="AA36" s="76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66"/>
      <c r="AW36" s="66"/>
      <c r="AX36" s="66"/>
    </row>
    <row r="37" customFormat="false" ht="18.75" hidden="false" customHeight="false" outlineLevel="0" collapsed="false">
      <c r="G37" s="82"/>
      <c r="H37" s="83"/>
      <c r="I37" s="83"/>
      <c r="J37" s="83"/>
      <c r="K37" s="83"/>
      <c r="L37" s="83"/>
      <c r="M37" s="83"/>
      <c r="S37" s="66"/>
      <c r="X37" s="110"/>
      <c r="Y37" s="110"/>
      <c r="Z37" s="76"/>
      <c r="AA37" s="76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66"/>
      <c r="AW37" s="66"/>
      <c r="AX37" s="66"/>
    </row>
    <row r="38" customFormat="false" ht="18.75" hidden="false" customHeight="false" outlineLevel="0" collapsed="false">
      <c r="G38" s="82"/>
      <c r="H38" s="83"/>
      <c r="I38" s="83"/>
      <c r="J38" s="83"/>
      <c r="K38" s="83"/>
      <c r="L38" s="83"/>
      <c r="M38" s="83"/>
      <c r="S38" s="66"/>
      <c r="X38" s="114" t="s">
        <v>89</v>
      </c>
      <c r="Y38" s="114"/>
      <c r="Z38" s="76"/>
      <c r="AA38" s="76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5" t="s">
        <v>90</v>
      </c>
      <c r="AO38" s="116"/>
      <c r="AP38" s="111"/>
      <c r="AQ38" s="111"/>
      <c r="AR38" s="117" t="s">
        <v>104</v>
      </c>
      <c r="AS38" s="117"/>
      <c r="AT38" s="117"/>
      <c r="AU38" s="115"/>
      <c r="AV38" s="66"/>
      <c r="AW38" s="66"/>
      <c r="AX38" s="66"/>
    </row>
    <row r="39" customFormat="false" ht="18.75" hidden="false" customHeight="false" outlineLevel="0" collapsed="false">
      <c r="G39" s="118" t="s">
        <v>89</v>
      </c>
      <c r="H39" s="83"/>
      <c r="I39" s="83"/>
      <c r="J39" s="83"/>
      <c r="K39" s="119" t="s">
        <v>90</v>
      </c>
      <c r="L39" s="120"/>
      <c r="M39" s="120"/>
      <c r="O39" s="119" t="s">
        <v>105</v>
      </c>
      <c r="P39" s="121"/>
      <c r="S39" s="66"/>
      <c r="X39" s="110" t="s">
        <v>92</v>
      </c>
      <c r="Y39" s="110"/>
      <c r="Z39" s="76"/>
      <c r="AA39" s="76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s">
        <v>106</v>
      </c>
      <c r="AO39" s="111"/>
      <c r="AP39" s="111"/>
      <c r="AQ39" s="111"/>
      <c r="AR39" s="111" t="s">
        <v>94</v>
      </c>
      <c r="AS39" s="111"/>
      <c r="AT39" s="111"/>
      <c r="AU39" s="111"/>
      <c r="AV39" s="66"/>
      <c r="AW39" s="66"/>
      <c r="AX39" s="66"/>
    </row>
    <row r="40" customFormat="false" ht="18.75" hidden="false" customHeight="false" outlineLevel="0" collapsed="false">
      <c r="G40" s="82" t="s">
        <v>92</v>
      </c>
      <c r="H40" s="83"/>
      <c r="I40" s="83"/>
      <c r="J40" s="83"/>
      <c r="K40" s="122" t="s">
        <v>107</v>
      </c>
      <c r="L40" s="83"/>
      <c r="M40" s="83"/>
      <c r="O40" s="122" t="s">
        <v>94</v>
      </c>
      <c r="P40" s="83"/>
    </row>
  </sheetData>
  <mergeCells count="26">
    <mergeCell ref="A4:Q4"/>
    <mergeCell ref="S4:AY4"/>
    <mergeCell ref="A5:Q5"/>
    <mergeCell ref="S5:AY5"/>
    <mergeCell ref="A7:A8"/>
    <mergeCell ref="B7:Q7"/>
    <mergeCell ref="S7:S8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P34:AR34"/>
    <mergeCell ref="AR38:AT38"/>
    <mergeCell ref="L39:M39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" activeCellId="0" sqref="T4:AZ3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8.75" hidden="false" customHeight="false" outlineLevel="0" collapsed="false">
      <c r="B5" s="3" t="s">
        <v>10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3" t="s">
        <v>3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0"/>
      <c r="U6" s="11"/>
      <c r="V6" s="11"/>
      <c r="W6" s="11"/>
      <c r="X6" s="11"/>
      <c r="Y6" s="11"/>
      <c r="Z6" s="11"/>
      <c r="AA6" s="11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2"/>
    </row>
    <row r="7" customFormat="false" ht="16.5" hidden="false" customHeight="false" outlineLevel="0" collapsed="false"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5" t="s">
        <v>10</v>
      </c>
      <c r="U7" s="17" t="s">
        <v>12</v>
      </c>
      <c r="V7" s="17"/>
      <c r="W7" s="17" t="s">
        <v>13</v>
      </c>
      <c r="X7" s="17"/>
      <c r="Y7" s="17" t="s">
        <v>14</v>
      </c>
      <c r="Z7" s="17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7" t="s">
        <v>18</v>
      </c>
      <c r="AH7" s="17"/>
      <c r="AI7" s="17" t="s">
        <v>19</v>
      </c>
      <c r="AJ7" s="17"/>
      <c r="AK7" s="17" t="s">
        <v>20</v>
      </c>
      <c r="AL7" s="17"/>
      <c r="AM7" s="17" t="s">
        <v>21</v>
      </c>
      <c r="AN7" s="17"/>
      <c r="AO7" s="17" t="s">
        <v>22</v>
      </c>
      <c r="AP7" s="17"/>
      <c r="AQ7" s="17" t="s">
        <v>23</v>
      </c>
      <c r="AR7" s="17"/>
      <c r="AS7" s="17" t="s">
        <v>24</v>
      </c>
      <c r="AT7" s="17"/>
      <c r="AU7" s="17" t="s">
        <v>25</v>
      </c>
      <c r="AV7" s="17"/>
      <c r="AW7" s="17" t="s">
        <v>26</v>
      </c>
      <c r="AX7" s="17"/>
      <c r="AY7" s="18" t="s">
        <v>27</v>
      </c>
      <c r="AZ7" s="18"/>
    </row>
    <row r="8" customFormat="false" ht="18.75" hidden="false" customHeight="true" outlineLevel="0" collapsed="false">
      <c r="B8" s="15"/>
      <c r="C8" s="23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5" t="s">
        <v>30</v>
      </c>
      <c r="I8" s="25" t="s">
        <v>31</v>
      </c>
      <c r="J8" s="25" t="s">
        <v>32</v>
      </c>
      <c r="K8" s="25" t="s">
        <v>20</v>
      </c>
      <c r="L8" s="25" t="s">
        <v>21</v>
      </c>
      <c r="M8" s="25" t="s">
        <v>33</v>
      </c>
      <c r="N8" s="25" t="s">
        <v>23</v>
      </c>
      <c r="O8" s="25" t="s">
        <v>34</v>
      </c>
      <c r="P8" s="26" t="s">
        <v>35</v>
      </c>
      <c r="Q8" s="26" t="s">
        <v>26</v>
      </c>
      <c r="R8" s="27" t="s">
        <v>27</v>
      </c>
      <c r="T8" s="15"/>
      <c r="U8" s="28" t="s">
        <v>36</v>
      </c>
      <c r="V8" s="29" t="s">
        <v>37</v>
      </c>
      <c r="W8" s="28" t="s">
        <v>36</v>
      </c>
      <c r="X8" s="29" t="s">
        <v>37</v>
      </c>
      <c r="Y8" s="28" t="s">
        <v>36</v>
      </c>
      <c r="Z8" s="29" t="s">
        <v>37</v>
      </c>
      <c r="AA8" s="28" t="s">
        <v>36</v>
      </c>
      <c r="AB8" s="29" t="s">
        <v>37</v>
      </c>
      <c r="AC8" s="28" t="s">
        <v>36</v>
      </c>
      <c r="AD8" s="29" t="s">
        <v>37</v>
      </c>
      <c r="AE8" s="28" t="s">
        <v>36</v>
      </c>
      <c r="AF8" s="29" t="s">
        <v>37</v>
      </c>
      <c r="AG8" s="28" t="s">
        <v>36</v>
      </c>
      <c r="AH8" s="29" t="s">
        <v>37</v>
      </c>
      <c r="AI8" s="28" t="s">
        <v>36</v>
      </c>
      <c r="AJ8" s="29" t="s">
        <v>37</v>
      </c>
      <c r="AK8" s="28" t="s">
        <v>36</v>
      </c>
      <c r="AL8" s="29" t="s">
        <v>37</v>
      </c>
      <c r="AM8" s="28" t="s">
        <v>36</v>
      </c>
      <c r="AN8" s="29" t="s">
        <v>37</v>
      </c>
      <c r="AO8" s="28" t="s">
        <v>36</v>
      </c>
      <c r="AP8" s="29" t="s">
        <v>37</v>
      </c>
      <c r="AQ8" s="28" t="s">
        <v>36</v>
      </c>
      <c r="AR8" s="29" t="s">
        <v>37</v>
      </c>
      <c r="AS8" s="28" t="s">
        <v>36</v>
      </c>
      <c r="AT8" s="29" t="s">
        <v>37</v>
      </c>
      <c r="AU8" s="28" t="s">
        <v>36</v>
      </c>
      <c r="AV8" s="29" t="s">
        <v>37</v>
      </c>
      <c r="AW8" s="28" t="s">
        <v>36</v>
      </c>
      <c r="AX8" s="29" t="s">
        <v>37</v>
      </c>
      <c r="AY8" s="28" t="s">
        <v>36</v>
      </c>
      <c r="AZ8" s="30" t="s">
        <v>37</v>
      </c>
    </row>
    <row r="9" customFormat="false" ht="18" hidden="false" customHeight="true" outlineLevel="0" collapsed="false">
      <c r="B9" s="123" t="s">
        <v>48</v>
      </c>
      <c r="C9" s="124" t="n">
        <f aca="false">V9</f>
        <v>2</v>
      </c>
      <c r="D9" s="124" t="n">
        <f aca="false">X9</f>
        <v>1</v>
      </c>
      <c r="E9" s="102" t="n">
        <f aca="false">Z9</f>
        <v>4</v>
      </c>
      <c r="F9" s="102" t="n">
        <f aca="false">AB9</f>
        <v>4</v>
      </c>
      <c r="G9" s="125" t="n">
        <f aca="false">AD9</f>
        <v>3</v>
      </c>
      <c r="H9" s="125" t="str">
        <f aca="false">AF9</f>
        <v>2(44Hz)</v>
      </c>
      <c r="I9" s="125" t="n">
        <f aca="false">AH9</f>
        <v>3</v>
      </c>
      <c r="J9" s="125" t="n">
        <f aca="false">AJ9</f>
        <v>3</v>
      </c>
      <c r="K9" s="125" t="n">
        <f aca="false">AL9</f>
        <v>1</v>
      </c>
      <c r="L9" s="125" t="n">
        <f aca="false">AN9</f>
        <v>2</v>
      </c>
      <c r="M9" s="125" t="n">
        <f aca="false">AP9</f>
        <v>2</v>
      </c>
      <c r="N9" s="125" t="n">
        <f aca="false">AR9</f>
        <v>3</v>
      </c>
      <c r="O9" s="125" t="n">
        <f aca="false">AT9</f>
        <v>2</v>
      </c>
      <c r="P9" s="125" t="n">
        <f aca="false">AV9</f>
        <v>1</v>
      </c>
      <c r="Q9" s="125" t="n">
        <f aca="false">AX9</f>
        <v>2</v>
      </c>
      <c r="R9" s="126" t="n">
        <f aca="false">AZ9</f>
        <v>3</v>
      </c>
      <c r="T9" s="34" t="s">
        <v>48</v>
      </c>
      <c r="U9" s="35" t="n">
        <v>2</v>
      </c>
      <c r="V9" s="39" t="n">
        <v>2</v>
      </c>
      <c r="W9" s="36" t="s">
        <v>49</v>
      </c>
      <c r="X9" s="40" t="n">
        <v>1</v>
      </c>
      <c r="Y9" s="37" t="n">
        <v>2</v>
      </c>
      <c r="Z9" s="39" t="n">
        <v>4</v>
      </c>
      <c r="AA9" s="37" t="n">
        <v>4</v>
      </c>
      <c r="AB9" s="39" t="n">
        <v>4</v>
      </c>
      <c r="AC9" s="38" t="n">
        <v>3</v>
      </c>
      <c r="AD9" s="39" t="n">
        <v>3</v>
      </c>
      <c r="AE9" s="38" t="s">
        <v>50</v>
      </c>
      <c r="AF9" s="41" t="s">
        <v>52</v>
      </c>
      <c r="AG9" s="38" t="n">
        <v>3</v>
      </c>
      <c r="AH9" s="39" t="n">
        <v>3</v>
      </c>
      <c r="AI9" s="38" t="n">
        <v>3</v>
      </c>
      <c r="AJ9" s="42" t="n">
        <v>3</v>
      </c>
      <c r="AK9" s="38" t="n">
        <v>1</v>
      </c>
      <c r="AL9" s="42" t="n">
        <v>1</v>
      </c>
      <c r="AM9" s="38" t="n">
        <v>1</v>
      </c>
      <c r="AN9" s="39" t="n">
        <v>2</v>
      </c>
      <c r="AO9" s="38" t="n">
        <v>2</v>
      </c>
      <c r="AP9" s="39" t="n">
        <v>2</v>
      </c>
      <c r="AQ9" s="38" t="n">
        <v>3</v>
      </c>
      <c r="AR9" s="42" t="n">
        <v>3</v>
      </c>
      <c r="AS9" s="38" t="n">
        <v>2</v>
      </c>
      <c r="AT9" s="39" t="n">
        <v>2</v>
      </c>
      <c r="AU9" s="38" t="n">
        <v>1</v>
      </c>
      <c r="AV9" s="42" t="n">
        <v>1</v>
      </c>
      <c r="AW9" s="38" t="n">
        <v>2</v>
      </c>
      <c r="AX9" s="39" t="n">
        <v>2</v>
      </c>
      <c r="AY9" s="38" t="n">
        <v>2</v>
      </c>
      <c r="AZ9" s="43" t="n">
        <v>3</v>
      </c>
    </row>
    <row r="10" customFormat="false" ht="18" hidden="false" customHeight="true" outlineLevel="0" collapsed="false">
      <c r="B10" s="48" t="s">
        <v>51</v>
      </c>
      <c r="C10" s="36" t="n">
        <f aca="false">V10</f>
        <v>2</v>
      </c>
      <c r="D10" s="49" t="n">
        <f aca="false">X10</f>
        <v>1</v>
      </c>
      <c r="E10" s="50" t="n">
        <f aca="false">Z10</f>
        <v>4</v>
      </c>
      <c r="F10" s="49" t="n">
        <f aca="false">AB10</f>
        <v>4</v>
      </c>
      <c r="G10" s="51" t="n">
        <f aca="false">AD10</f>
        <v>3</v>
      </c>
      <c r="H10" s="51" t="str">
        <f aca="false">AF10</f>
        <v>2(44Hz)</v>
      </c>
      <c r="I10" s="51" t="n">
        <f aca="false">AH10</f>
        <v>3</v>
      </c>
      <c r="J10" s="51" t="n">
        <f aca="false">AJ10</f>
        <v>3</v>
      </c>
      <c r="K10" s="51" t="n">
        <f aca="false">AL10</f>
        <v>1</v>
      </c>
      <c r="L10" s="51" t="n">
        <f aca="false">AN10</f>
        <v>2</v>
      </c>
      <c r="M10" s="51" t="n">
        <f aca="false">AP10</f>
        <v>3</v>
      </c>
      <c r="N10" s="51" t="n">
        <f aca="false">AR10</f>
        <v>3</v>
      </c>
      <c r="O10" s="51" t="n">
        <f aca="false">AT10</f>
        <v>2</v>
      </c>
      <c r="P10" s="51" t="n">
        <f aca="false">AV10</f>
        <v>1</v>
      </c>
      <c r="Q10" s="51" t="n">
        <f aca="false">AX10</f>
        <v>2</v>
      </c>
      <c r="R10" s="127" t="n">
        <f aca="false">AZ10</f>
        <v>3</v>
      </c>
      <c r="T10" s="48" t="s">
        <v>51</v>
      </c>
      <c r="U10" s="36" t="n">
        <v>2</v>
      </c>
      <c r="V10" s="40" t="n">
        <v>2</v>
      </c>
      <c r="W10" s="49" t="n">
        <v>2</v>
      </c>
      <c r="X10" s="40" t="n">
        <v>1</v>
      </c>
      <c r="Y10" s="50" t="n">
        <v>4</v>
      </c>
      <c r="Z10" s="40" t="n">
        <v>4</v>
      </c>
      <c r="AA10" s="49" t="n">
        <v>4</v>
      </c>
      <c r="AB10" s="40" t="n">
        <v>4</v>
      </c>
      <c r="AC10" s="51" t="n">
        <v>3</v>
      </c>
      <c r="AD10" s="40" t="n">
        <v>3</v>
      </c>
      <c r="AE10" s="51" t="s">
        <v>52</v>
      </c>
      <c r="AF10" s="52" t="s">
        <v>52</v>
      </c>
      <c r="AG10" s="51" t="n">
        <v>3</v>
      </c>
      <c r="AH10" s="40" t="n">
        <v>3</v>
      </c>
      <c r="AI10" s="51" t="n">
        <v>3</v>
      </c>
      <c r="AJ10" s="42" t="n">
        <v>3</v>
      </c>
      <c r="AK10" s="51" t="n">
        <v>1</v>
      </c>
      <c r="AL10" s="40" t="n">
        <v>1</v>
      </c>
      <c r="AM10" s="51" t="n">
        <v>2</v>
      </c>
      <c r="AN10" s="40" t="n">
        <v>2</v>
      </c>
      <c r="AO10" s="51" t="n">
        <v>3</v>
      </c>
      <c r="AP10" s="40" t="n">
        <v>3</v>
      </c>
      <c r="AQ10" s="51" t="n">
        <v>3</v>
      </c>
      <c r="AR10" s="42" t="n">
        <v>3</v>
      </c>
      <c r="AS10" s="51" t="n">
        <v>2</v>
      </c>
      <c r="AT10" s="40" t="n">
        <v>2</v>
      </c>
      <c r="AU10" s="51" t="n">
        <v>1</v>
      </c>
      <c r="AV10" s="40" t="n">
        <v>1</v>
      </c>
      <c r="AW10" s="51" t="n">
        <v>2</v>
      </c>
      <c r="AX10" s="40" t="n">
        <v>2</v>
      </c>
      <c r="AY10" s="51" t="n">
        <v>3</v>
      </c>
      <c r="AZ10" s="53" t="n">
        <v>3</v>
      </c>
    </row>
    <row r="11" customFormat="false" ht="18" hidden="false" customHeight="true" outlineLevel="0" collapsed="false">
      <c r="B11" s="48" t="s">
        <v>54</v>
      </c>
      <c r="C11" s="36" t="n">
        <f aca="false">V11</f>
        <v>2</v>
      </c>
      <c r="D11" s="49" t="n">
        <f aca="false">X11</f>
        <v>1</v>
      </c>
      <c r="E11" s="50" t="n">
        <f aca="false">Z11</f>
        <v>4</v>
      </c>
      <c r="F11" s="49" t="n">
        <f aca="false">AB11</f>
        <v>4</v>
      </c>
      <c r="G11" s="51" t="n">
        <f aca="false">AD11</f>
        <v>3</v>
      </c>
      <c r="H11" s="51" t="str">
        <f aca="false">AF11</f>
        <v>2(44Hz)</v>
      </c>
      <c r="I11" s="51" t="n">
        <f aca="false">AH11</f>
        <v>3</v>
      </c>
      <c r="J11" s="51" t="n">
        <f aca="false">AJ11</f>
        <v>3</v>
      </c>
      <c r="K11" s="51" t="n">
        <f aca="false">AL11</f>
        <v>1</v>
      </c>
      <c r="L11" s="51" t="n">
        <f aca="false">AN11</f>
        <v>2</v>
      </c>
      <c r="M11" s="51" t="n">
        <f aca="false">AP11</f>
        <v>3</v>
      </c>
      <c r="N11" s="51" t="n">
        <f aca="false">AR11</f>
        <v>3</v>
      </c>
      <c r="O11" s="51" t="n">
        <f aca="false">AT11</f>
        <v>2</v>
      </c>
      <c r="P11" s="51" t="n">
        <f aca="false">AV11</f>
        <v>1</v>
      </c>
      <c r="Q11" s="51" t="n">
        <f aca="false">AX11</f>
        <v>2</v>
      </c>
      <c r="R11" s="127" t="n">
        <f aca="false">AZ11</f>
        <v>3</v>
      </c>
      <c r="T11" s="48" t="s">
        <v>54</v>
      </c>
      <c r="U11" s="36" t="n">
        <v>2</v>
      </c>
      <c r="V11" s="40" t="n">
        <v>2</v>
      </c>
      <c r="W11" s="49" t="n">
        <f aca="false">W10</f>
        <v>2</v>
      </c>
      <c r="X11" s="40" t="n">
        <v>1</v>
      </c>
      <c r="Y11" s="50" t="n">
        <v>4</v>
      </c>
      <c r="Z11" s="40" t="n">
        <v>4</v>
      </c>
      <c r="AA11" s="49" t="n">
        <v>4</v>
      </c>
      <c r="AB11" s="40" t="n">
        <v>4</v>
      </c>
      <c r="AC11" s="51" t="n">
        <v>3</v>
      </c>
      <c r="AD11" s="40" t="n">
        <v>3</v>
      </c>
      <c r="AE11" s="51" t="s">
        <v>52</v>
      </c>
      <c r="AF11" s="52" t="s">
        <v>52</v>
      </c>
      <c r="AG11" s="51" t="n">
        <v>3</v>
      </c>
      <c r="AH11" s="40" t="n">
        <v>3</v>
      </c>
      <c r="AI11" s="51" t="n">
        <v>3</v>
      </c>
      <c r="AJ11" s="42" t="n">
        <v>3</v>
      </c>
      <c r="AK11" s="51" t="n">
        <v>1</v>
      </c>
      <c r="AL11" s="40" t="n">
        <v>1</v>
      </c>
      <c r="AM11" s="51" t="n">
        <v>2</v>
      </c>
      <c r="AN11" s="40" t="n">
        <v>2</v>
      </c>
      <c r="AO11" s="51" t="n">
        <v>3</v>
      </c>
      <c r="AP11" s="40" t="n">
        <v>3</v>
      </c>
      <c r="AQ11" s="51" t="n">
        <v>3</v>
      </c>
      <c r="AR11" s="42" t="n">
        <v>3</v>
      </c>
      <c r="AS11" s="51" t="n">
        <v>2</v>
      </c>
      <c r="AT11" s="40" t="n">
        <v>2</v>
      </c>
      <c r="AU11" s="51" t="n">
        <v>1</v>
      </c>
      <c r="AV11" s="40" t="n">
        <v>1</v>
      </c>
      <c r="AW11" s="51" t="n">
        <v>2</v>
      </c>
      <c r="AX11" s="40" t="n">
        <v>2</v>
      </c>
      <c r="AY11" s="51" t="n">
        <v>3</v>
      </c>
      <c r="AZ11" s="53" t="n">
        <v>3</v>
      </c>
    </row>
    <row r="12" customFormat="false" ht="18" hidden="false" customHeight="true" outlineLevel="0" collapsed="false">
      <c r="B12" s="48" t="s">
        <v>55</v>
      </c>
      <c r="C12" s="36" t="n">
        <f aca="false">V12</f>
        <v>2</v>
      </c>
      <c r="D12" s="49" t="n">
        <f aca="false">X12</f>
        <v>1</v>
      </c>
      <c r="E12" s="50" t="n">
        <f aca="false">Z12</f>
        <v>4</v>
      </c>
      <c r="F12" s="49" t="n">
        <f aca="false">AB12</f>
        <v>4</v>
      </c>
      <c r="G12" s="51" t="n">
        <f aca="false">AD12</f>
        <v>3</v>
      </c>
      <c r="H12" s="51" t="str">
        <f aca="false">AF12</f>
        <v>2(44Hz)</v>
      </c>
      <c r="I12" s="51" t="n">
        <f aca="false">AH12</f>
        <v>3</v>
      </c>
      <c r="J12" s="51" t="n">
        <f aca="false">AJ12</f>
        <v>3</v>
      </c>
      <c r="K12" s="51" t="n">
        <f aca="false">AL12</f>
        <v>1</v>
      </c>
      <c r="L12" s="51" t="n">
        <f aca="false">AN12</f>
        <v>2</v>
      </c>
      <c r="M12" s="51" t="n">
        <f aca="false">AP12</f>
        <v>3</v>
      </c>
      <c r="N12" s="51" t="n">
        <f aca="false">AR12</f>
        <v>3</v>
      </c>
      <c r="O12" s="51" t="n">
        <f aca="false">AT12</f>
        <v>2</v>
      </c>
      <c r="P12" s="51" t="n">
        <f aca="false">AV12</f>
        <v>1</v>
      </c>
      <c r="Q12" s="51" t="n">
        <f aca="false">AX12</f>
        <v>2</v>
      </c>
      <c r="R12" s="127" t="n">
        <f aca="false">AZ12</f>
        <v>3</v>
      </c>
      <c r="T12" s="48" t="s">
        <v>55</v>
      </c>
      <c r="U12" s="36" t="n">
        <v>2</v>
      </c>
      <c r="V12" s="40" t="n">
        <v>2</v>
      </c>
      <c r="W12" s="49" t="n">
        <f aca="false">W11</f>
        <v>2</v>
      </c>
      <c r="X12" s="40" t="n">
        <v>1</v>
      </c>
      <c r="Y12" s="50" t="n">
        <v>4</v>
      </c>
      <c r="Z12" s="40" t="n">
        <v>4</v>
      </c>
      <c r="AA12" s="49" t="n">
        <v>4</v>
      </c>
      <c r="AB12" s="40" t="n">
        <v>4</v>
      </c>
      <c r="AC12" s="51" t="n">
        <v>3</v>
      </c>
      <c r="AD12" s="40" t="n">
        <v>3</v>
      </c>
      <c r="AE12" s="51" t="s">
        <v>52</v>
      </c>
      <c r="AF12" s="52" t="s">
        <v>52</v>
      </c>
      <c r="AG12" s="51" t="n">
        <v>3</v>
      </c>
      <c r="AH12" s="40" t="n">
        <v>3</v>
      </c>
      <c r="AI12" s="51" t="n">
        <v>3</v>
      </c>
      <c r="AJ12" s="42" t="n">
        <v>3</v>
      </c>
      <c r="AK12" s="51" t="n">
        <v>1</v>
      </c>
      <c r="AL12" s="40" t="n">
        <v>1</v>
      </c>
      <c r="AM12" s="51" t="n">
        <v>2</v>
      </c>
      <c r="AN12" s="40" t="n">
        <v>2</v>
      </c>
      <c r="AO12" s="51" t="n">
        <v>3</v>
      </c>
      <c r="AP12" s="40" t="n">
        <v>3</v>
      </c>
      <c r="AQ12" s="51" t="n">
        <v>3</v>
      </c>
      <c r="AR12" s="42" t="n">
        <v>3</v>
      </c>
      <c r="AS12" s="51" t="n">
        <v>2</v>
      </c>
      <c r="AT12" s="40" t="n">
        <v>2</v>
      </c>
      <c r="AU12" s="51" t="n">
        <v>1</v>
      </c>
      <c r="AV12" s="40" t="n">
        <v>1</v>
      </c>
      <c r="AW12" s="51" t="n">
        <v>2</v>
      </c>
      <c r="AX12" s="40" t="n">
        <v>2</v>
      </c>
      <c r="AY12" s="51" t="n">
        <v>3</v>
      </c>
      <c r="AZ12" s="53" t="n">
        <v>3</v>
      </c>
    </row>
    <row r="13" customFormat="false" ht="18" hidden="false" customHeight="true" outlineLevel="0" collapsed="false">
      <c r="B13" s="48" t="s">
        <v>56</v>
      </c>
      <c r="C13" s="36" t="n">
        <f aca="false">V13</f>
        <v>2</v>
      </c>
      <c r="D13" s="49" t="n">
        <f aca="false">X13</f>
        <v>2</v>
      </c>
      <c r="E13" s="50" t="n">
        <f aca="false">Z13</f>
        <v>4</v>
      </c>
      <c r="F13" s="49" t="n">
        <f aca="false">AB13</f>
        <v>4</v>
      </c>
      <c r="G13" s="51" t="n">
        <f aca="false">AD13</f>
        <v>1</v>
      </c>
      <c r="H13" s="51" t="str">
        <f aca="false">AF13</f>
        <v>2(44Hz)</v>
      </c>
      <c r="I13" s="51" t="n">
        <f aca="false">AH13</f>
        <v>3</v>
      </c>
      <c r="J13" s="51" t="n">
        <f aca="false">AJ13</f>
        <v>3</v>
      </c>
      <c r="K13" s="51" t="n">
        <f aca="false">AL13</f>
        <v>1</v>
      </c>
      <c r="L13" s="51" t="n">
        <f aca="false">AN13</f>
        <v>1</v>
      </c>
      <c r="M13" s="51" t="n">
        <f aca="false">AP13</f>
        <v>3</v>
      </c>
      <c r="N13" s="51" t="n">
        <f aca="false">AR13</f>
        <v>3</v>
      </c>
      <c r="O13" s="51" t="n">
        <f aca="false">AT13</f>
        <v>2</v>
      </c>
      <c r="P13" s="51" t="n">
        <f aca="false">AV13</f>
        <v>1</v>
      </c>
      <c r="Q13" s="51" t="n">
        <f aca="false">AX13</f>
        <v>2</v>
      </c>
      <c r="R13" s="127" t="n">
        <f aca="false">AZ13</f>
        <v>3</v>
      </c>
      <c r="T13" s="48" t="s">
        <v>56</v>
      </c>
      <c r="U13" s="36" t="n">
        <v>2</v>
      </c>
      <c r="V13" s="40" t="n">
        <v>2</v>
      </c>
      <c r="W13" s="49" t="n">
        <f aca="false">W12</f>
        <v>2</v>
      </c>
      <c r="X13" s="40" t="n">
        <v>2</v>
      </c>
      <c r="Y13" s="50" t="n">
        <v>4</v>
      </c>
      <c r="Z13" s="40" t="n">
        <v>4</v>
      </c>
      <c r="AA13" s="49" t="n">
        <v>4</v>
      </c>
      <c r="AB13" s="40" t="n">
        <v>4</v>
      </c>
      <c r="AC13" s="51" t="n">
        <v>1</v>
      </c>
      <c r="AD13" s="40" t="n">
        <v>1</v>
      </c>
      <c r="AE13" s="51" t="s">
        <v>52</v>
      </c>
      <c r="AF13" s="52" t="s">
        <v>52</v>
      </c>
      <c r="AG13" s="51" t="n">
        <v>3</v>
      </c>
      <c r="AH13" s="40" t="n">
        <v>3</v>
      </c>
      <c r="AI13" s="51" t="n">
        <v>3</v>
      </c>
      <c r="AJ13" s="42" t="n">
        <v>3</v>
      </c>
      <c r="AK13" s="51" t="n">
        <v>1</v>
      </c>
      <c r="AL13" s="40" t="n">
        <v>1</v>
      </c>
      <c r="AM13" s="51" t="n">
        <v>1</v>
      </c>
      <c r="AN13" s="40" t="n">
        <v>1</v>
      </c>
      <c r="AO13" s="51" t="n">
        <v>3</v>
      </c>
      <c r="AP13" s="40" t="n">
        <v>3</v>
      </c>
      <c r="AQ13" s="51" t="n">
        <v>3</v>
      </c>
      <c r="AR13" s="42" t="n">
        <v>3</v>
      </c>
      <c r="AS13" s="51" t="n">
        <v>2</v>
      </c>
      <c r="AT13" s="40" t="n">
        <v>2</v>
      </c>
      <c r="AU13" s="51" t="n">
        <v>1</v>
      </c>
      <c r="AV13" s="40" t="n">
        <v>1</v>
      </c>
      <c r="AW13" s="51" t="n">
        <v>2</v>
      </c>
      <c r="AX13" s="40" t="n">
        <v>2</v>
      </c>
      <c r="AY13" s="51" t="n">
        <v>3</v>
      </c>
      <c r="AZ13" s="53" t="n">
        <v>3</v>
      </c>
    </row>
    <row r="14" customFormat="false" ht="18" hidden="false" customHeight="true" outlineLevel="0" collapsed="false">
      <c r="B14" s="48" t="s">
        <v>57</v>
      </c>
      <c r="C14" s="36" t="n">
        <f aca="false">V14</f>
        <v>2</v>
      </c>
      <c r="D14" s="49" t="n">
        <f aca="false">X14</f>
        <v>2</v>
      </c>
      <c r="E14" s="50" t="n">
        <f aca="false">Z14</f>
        <v>4</v>
      </c>
      <c r="F14" s="49" t="n">
        <f aca="false">AB14</f>
        <v>3</v>
      </c>
      <c r="G14" s="51" t="n">
        <f aca="false">AD14</f>
        <v>1</v>
      </c>
      <c r="H14" s="51" t="str">
        <f aca="false">AF14</f>
        <v>2(44Hz)</v>
      </c>
      <c r="I14" s="51" t="n">
        <f aca="false">AH14</f>
        <v>2</v>
      </c>
      <c r="J14" s="51" t="n">
        <f aca="false">AJ14</f>
        <v>2</v>
      </c>
      <c r="K14" s="51" t="n">
        <f aca="false">AL14</f>
        <v>1</v>
      </c>
      <c r="L14" s="51" t="n">
        <f aca="false">AN14</f>
        <v>1</v>
      </c>
      <c r="M14" s="51" t="n">
        <f aca="false">AP14</f>
        <v>3</v>
      </c>
      <c r="N14" s="51" t="n">
        <f aca="false">AR14</f>
        <v>2</v>
      </c>
      <c r="O14" s="51" t="str">
        <f aca="false">AT14</f>
        <v>Stop</v>
      </c>
      <c r="P14" s="51" t="n">
        <f aca="false">AV14</f>
        <v>1</v>
      </c>
      <c r="Q14" s="51" t="n">
        <f aca="false">AX14</f>
        <v>2</v>
      </c>
      <c r="R14" s="127" t="n">
        <f aca="false">AZ14</f>
        <v>3</v>
      </c>
      <c r="T14" s="48" t="s">
        <v>57</v>
      </c>
      <c r="U14" s="36" t="n">
        <v>2</v>
      </c>
      <c r="V14" s="40" t="n">
        <v>2</v>
      </c>
      <c r="W14" s="49" t="n">
        <f aca="false">W13</f>
        <v>2</v>
      </c>
      <c r="X14" s="40" t="n">
        <v>2</v>
      </c>
      <c r="Y14" s="50" t="n">
        <v>4</v>
      </c>
      <c r="Z14" s="40" t="n">
        <v>4</v>
      </c>
      <c r="AA14" s="49" t="n">
        <v>4</v>
      </c>
      <c r="AB14" s="40" t="n">
        <v>3</v>
      </c>
      <c r="AC14" s="51" t="n">
        <v>1</v>
      </c>
      <c r="AD14" s="40" t="n">
        <v>1</v>
      </c>
      <c r="AE14" s="51" t="s">
        <v>52</v>
      </c>
      <c r="AF14" s="52" t="s">
        <v>52</v>
      </c>
      <c r="AG14" s="51" t="n">
        <v>2</v>
      </c>
      <c r="AH14" s="40" t="n">
        <v>2</v>
      </c>
      <c r="AI14" s="51" t="n">
        <v>3</v>
      </c>
      <c r="AJ14" s="42" t="n">
        <v>2</v>
      </c>
      <c r="AK14" s="51" t="n">
        <v>1</v>
      </c>
      <c r="AL14" s="54" t="n">
        <v>1</v>
      </c>
      <c r="AM14" s="51" t="n">
        <v>1</v>
      </c>
      <c r="AN14" s="40" t="n">
        <v>1</v>
      </c>
      <c r="AO14" s="51" t="n">
        <v>3</v>
      </c>
      <c r="AP14" s="40" t="n">
        <v>3</v>
      </c>
      <c r="AQ14" s="51" t="n">
        <v>3</v>
      </c>
      <c r="AR14" s="42" t="n">
        <v>2</v>
      </c>
      <c r="AS14" s="51" t="n">
        <v>2</v>
      </c>
      <c r="AT14" s="40" t="s">
        <v>49</v>
      </c>
      <c r="AU14" s="51" t="n">
        <v>1</v>
      </c>
      <c r="AV14" s="40" t="n">
        <v>1</v>
      </c>
      <c r="AW14" s="51" t="n">
        <v>2</v>
      </c>
      <c r="AX14" s="40" t="n">
        <v>2</v>
      </c>
      <c r="AY14" s="51" t="n">
        <v>3</v>
      </c>
      <c r="AZ14" s="53" t="n">
        <v>3</v>
      </c>
    </row>
    <row r="15" customFormat="false" ht="18" hidden="false" customHeight="true" outlineLevel="0" collapsed="false">
      <c r="B15" s="48" t="s">
        <v>58</v>
      </c>
      <c r="C15" s="36" t="n">
        <f aca="false">V15</f>
        <v>2</v>
      </c>
      <c r="D15" s="49" t="n">
        <f aca="false">X15</f>
        <v>2</v>
      </c>
      <c r="E15" s="50" t="n">
        <f aca="false">Z15</f>
        <v>4</v>
      </c>
      <c r="F15" s="49" t="n">
        <f aca="false">AB15</f>
        <v>3</v>
      </c>
      <c r="G15" s="51" t="str">
        <f aca="false">AD15</f>
        <v>Stop</v>
      </c>
      <c r="H15" s="51" t="str">
        <f aca="false">AF15</f>
        <v>2(44Hz)</v>
      </c>
      <c r="I15" s="51" t="str">
        <f aca="false">AH15</f>
        <v>Stop</v>
      </c>
      <c r="J15" s="51" t="n">
        <f aca="false">AJ15</f>
        <v>2</v>
      </c>
      <c r="K15" s="51" t="n">
        <f aca="false">AL15</f>
        <v>1</v>
      </c>
      <c r="L15" s="51" t="n">
        <f aca="false">AN15</f>
        <v>1</v>
      </c>
      <c r="M15" s="51" t="n">
        <f aca="false">AP15</f>
        <v>2</v>
      </c>
      <c r="N15" s="51" t="n">
        <f aca="false">AR15</f>
        <v>2</v>
      </c>
      <c r="O15" s="51" t="n">
        <f aca="false">AT15</f>
        <v>2</v>
      </c>
      <c r="P15" s="51" t="n">
        <f aca="false">AV15</f>
        <v>1</v>
      </c>
      <c r="Q15" s="51" t="n">
        <f aca="false">AX15</f>
        <v>1</v>
      </c>
      <c r="R15" s="127" t="n">
        <f aca="false">AZ15</f>
        <v>2</v>
      </c>
      <c r="T15" s="48" t="s">
        <v>58</v>
      </c>
      <c r="U15" s="36" t="n">
        <v>2</v>
      </c>
      <c r="V15" s="40" t="n">
        <v>2</v>
      </c>
      <c r="W15" s="49" t="n">
        <f aca="false">W14</f>
        <v>2</v>
      </c>
      <c r="X15" s="40" t="n">
        <v>2</v>
      </c>
      <c r="Y15" s="50" t="n">
        <v>4</v>
      </c>
      <c r="Z15" s="40" t="n">
        <v>4</v>
      </c>
      <c r="AA15" s="49" t="n">
        <v>4</v>
      </c>
      <c r="AB15" s="40" t="n">
        <v>3</v>
      </c>
      <c r="AC15" s="51" t="s">
        <v>49</v>
      </c>
      <c r="AD15" s="40" t="s">
        <v>49</v>
      </c>
      <c r="AE15" s="51" t="s">
        <v>52</v>
      </c>
      <c r="AF15" s="52" t="s">
        <v>52</v>
      </c>
      <c r="AG15" s="51" t="s">
        <v>49</v>
      </c>
      <c r="AH15" s="40" t="s">
        <v>49</v>
      </c>
      <c r="AI15" s="51" t="n">
        <v>2</v>
      </c>
      <c r="AJ15" s="40" t="n">
        <v>2</v>
      </c>
      <c r="AK15" s="51" t="n">
        <v>1</v>
      </c>
      <c r="AL15" s="54" t="n">
        <v>1</v>
      </c>
      <c r="AM15" s="51" t="n">
        <v>1</v>
      </c>
      <c r="AN15" s="40" t="n">
        <v>1</v>
      </c>
      <c r="AO15" s="51" t="n">
        <v>2</v>
      </c>
      <c r="AP15" s="40" t="n">
        <v>2</v>
      </c>
      <c r="AQ15" s="51" t="n">
        <v>2</v>
      </c>
      <c r="AR15" s="40" t="n">
        <v>2</v>
      </c>
      <c r="AS15" s="51" t="n">
        <v>2</v>
      </c>
      <c r="AT15" s="40" t="n">
        <v>2</v>
      </c>
      <c r="AU15" s="51" t="n">
        <v>1</v>
      </c>
      <c r="AV15" s="40" t="n">
        <v>1</v>
      </c>
      <c r="AW15" s="51" t="n">
        <v>1</v>
      </c>
      <c r="AX15" s="40" t="n">
        <v>1</v>
      </c>
      <c r="AY15" s="51" t="n">
        <v>2</v>
      </c>
      <c r="AZ15" s="53" t="n">
        <v>2</v>
      </c>
    </row>
    <row r="16" customFormat="false" ht="18" hidden="false" customHeight="true" outlineLevel="0" collapsed="false">
      <c r="B16" s="48" t="s">
        <v>59</v>
      </c>
      <c r="C16" s="36" t="n">
        <f aca="false">V16</f>
        <v>2</v>
      </c>
      <c r="D16" s="49" t="n">
        <f aca="false">X16</f>
        <v>2</v>
      </c>
      <c r="E16" s="50" t="str">
        <f aca="false">Z16</f>
        <v> 4 J</v>
      </c>
      <c r="F16" s="49" t="n">
        <f aca="false">AB16</f>
        <v>2</v>
      </c>
      <c r="G16" s="51" t="n">
        <f aca="false">AD16</f>
        <v>2</v>
      </c>
      <c r="H16" s="51" t="str">
        <f aca="false">AF16</f>
        <v>2(44Hz)</v>
      </c>
      <c r="I16" s="51" t="str">
        <f aca="false">AH16</f>
        <v>Stop</v>
      </c>
      <c r="J16" s="51" t="n">
        <f aca="false">AJ16</f>
        <v>2</v>
      </c>
      <c r="K16" s="51" t="n">
        <f aca="false">AL16</f>
        <v>1</v>
      </c>
      <c r="L16" s="51" t="n">
        <f aca="false">AN16</f>
        <v>1</v>
      </c>
      <c r="M16" s="51" t="n">
        <f aca="false">AP16</f>
        <v>2</v>
      </c>
      <c r="N16" s="51" t="n">
        <f aca="false">AR16</f>
        <v>2</v>
      </c>
      <c r="O16" s="51" t="n">
        <f aca="false">AT16</f>
        <v>2</v>
      </c>
      <c r="P16" s="51" t="n">
        <f aca="false">AV16</f>
        <v>1</v>
      </c>
      <c r="Q16" s="51" t="n">
        <f aca="false">AX16</f>
        <v>1</v>
      </c>
      <c r="R16" s="127" t="n">
        <f aca="false">AZ16</f>
        <v>2</v>
      </c>
      <c r="T16" s="48" t="s">
        <v>59</v>
      </c>
      <c r="U16" s="36" t="n">
        <v>2</v>
      </c>
      <c r="V16" s="40" t="n">
        <v>2</v>
      </c>
      <c r="W16" s="49" t="n">
        <f aca="false">W15</f>
        <v>2</v>
      </c>
      <c r="X16" s="40" t="n">
        <v>2</v>
      </c>
      <c r="Y16" s="50" t="s">
        <v>109</v>
      </c>
      <c r="Z16" s="40" t="s">
        <v>110</v>
      </c>
      <c r="AA16" s="49" t="n">
        <v>3</v>
      </c>
      <c r="AB16" s="40" t="n">
        <v>2</v>
      </c>
      <c r="AC16" s="51" t="n">
        <v>2</v>
      </c>
      <c r="AD16" s="40" t="n">
        <v>2</v>
      </c>
      <c r="AE16" s="51" t="s">
        <v>52</v>
      </c>
      <c r="AF16" s="52" t="s">
        <v>52</v>
      </c>
      <c r="AG16" s="51" t="s">
        <v>49</v>
      </c>
      <c r="AH16" s="40" t="s">
        <v>49</v>
      </c>
      <c r="AI16" s="51" t="n">
        <v>2</v>
      </c>
      <c r="AJ16" s="40" t="n">
        <v>2</v>
      </c>
      <c r="AK16" s="51" t="n">
        <v>1</v>
      </c>
      <c r="AL16" s="40" t="n">
        <v>1</v>
      </c>
      <c r="AM16" s="51" t="n">
        <v>1</v>
      </c>
      <c r="AN16" s="40" t="n">
        <v>1</v>
      </c>
      <c r="AO16" s="51" t="n">
        <v>2</v>
      </c>
      <c r="AP16" s="40" t="n">
        <v>2</v>
      </c>
      <c r="AQ16" s="51" t="n">
        <v>2</v>
      </c>
      <c r="AR16" s="40" t="n">
        <v>2</v>
      </c>
      <c r="AS16" s="51" t="s">
        <v>49</v>
      </c>
      <c r="AT16" s="40" t="n">
        <v>2</v>
      </c>
      <c r="AU16" s="51" t="n">
        <v>1</v>
      </c>
      <c r="AV16" s="40" t="n">
        <v>1</v>
      </c>
      <c r="AW16" s="51" t="n">
        <v>1</v>
      </c>
      <c r="AX16" s="40" t="n">
        <v>1</v>
      </c>
      <c r="AY16" s="51" t="n">
        <v>2</v>
      </c>
      <c r="AZ16" s="53" t="n">
        <v>2</v>
      </c>
    </row>
    <row r="17" customFormat="false" ht="18" hidden="false" customHeight="true" outlineLevel="0" collapsed="false">
      <c r="B17" s="48" t="s">
        <v>60</v>
      </c>
      <c r="C17" s="36" t="n">
        <f aca="false">V17</f>
        <v>2</v>
      </c>
      <c r="D17" s="49" t="n">
        <f aca="false">X17</f>
        <v>1</v>
      </c>
      <c r="E17" s="50" t="str">
        <f aca="false">Z17</f>
        <v> 4 J</v>
      </c>
      <c r="F17" s="49" t="n">
        <f aca="false">AB17</f>
        <v>2</v>
      </c>
      <c r="G17" s="51" t="n">
        <f aca="false">AD17</f>
        <v>2</v>
      </c>
      <c r="H17" s="51" t="str">
        <f aca="false">AF17</f>
        <v>2(44Hz)</v>
      </c>
      <c r="I17" s="36" t="str">
        <f aca="false">AH17</f>
        <v>Stop</v>
      </c>
      <c r="J17" s="51" t="n">
        <f aca="false">AJ17</f>
        <v>2</v>
      </c>
      <c r="K17" s="51" t="str">
        <f aca="false">AL17</f>
        <v>Stop</v>
      </c>
      <c r="L17" s="51" t="n">
        <f aca="false">AN17</f>
        <v>1</v>
      </c>
      <c r="M17" s="51" t="n">
        <f aca="false">AP17</f>
        <v>1</v>
      </c>
      <c r="N17" s="51" t="n">
        <f aca="false">AR17</f>
        <v>1</v>
      </c>
      <c r="O17" s="36" t="str">
        <f aca="false">AT17</f>
        <v>Stop</v>
      </c>
      <c r="P17" s="51" t="n">
        <f aca="false">AV17</f>
        <v>1</v>
      </c>
      <c r="Q17" s="51" t="n">
        <f aca="false">AX17</f>
        <v>1</v>
      </c>
      <c r="R17" s="127" t="n">
        <f aca="false">AZ17</f>
        <v>2</v>
      </c>
      <c r="T17" s="48" t="s">
        <v>60</v>
      </c>
      <c r="U17" s="36" t="n">
        <v>2</v>
      </c>
      <c r="V17" s="54" t="n">
        <v>2</v>
      </c>
      <c r="W17" s="49" t="n">
        <v>1</v>
      </c>
      <c r="X17" s="40" t="n">
        <v>1</v>
      </c>
      <c r="Y17" s="50" t="s">
        <v>109</v>
      </c>
      <c r="Z17" s="40" t="s">
        <v>110</v>
      </c>
      <c r="AA17" s="49" t="n">
        <v>2</v>
      </c>
      <c r="AB17" s="40" t="n">
        <v>2</v>
      </c>
      <c r="AC17" s="51" t="n">
        <v>2</v>
      </c>
      <c r="AD17" s="54" t="n">
        <v>2</v>
      </c>
      <c r="AE17" s="51" t="s">
        <v>52</v>
      </c>
      <c r="AF17" s="52" t="s">
        <v>52</v>
      </c>
      <c r="AG17" s="36" t="s">
        <v>49</v>
      </c>
      <c r="AH17" s="54" t="s">
        <v>49</v>
      </c>
      <c r="AI17" s="51" t="n">
        <v>2</v>
      </c>
      <c r="AJ17" s="54" t="n">
        <v>2</v>
      </c>
      <c r="AK17" s="51" t="s">
        <v>49</v>
      </c>
      <c r="AL17" s="40" t="s">
        <v>49</v>
      </c>
      <c r="AM17" s="51" t="n">
        <v>1</v>
      </c>
      <c r="AN17" s="54" t="n">
        <v>1</v>
      </c>
      <c r="AO17" s="51" t="n">
        <v>1</v>
      </c>
      <c r="AP17" s="40" t="n">
        <v>1</v>
      </c>
      <c r="AQ17" s="51" t="n">
        <v>1</v>
      </c>
      <c r="AR17" s="40" t="n">
        <v>1</v>
      </c>
      <c r="AS17" s="36" t="s">
        <v>49</v>
      </c>
      <c r="AT17" s="54" t="s">
        <v>49</v>
      </c>
      <c r="AU17" s="51" t="n">
        <v>1</v>
      </c>
      <c r="AV17" s="40" t="n">
        <v>1</v>
      </c>
      <c r="AW17" s="51" t="n">
        <v>1</v>
      </c>
      <c r="AX17" s="54" t="n">
        <v>1</v>
      </c>
      <c r="AY17" s="51" t="n">
        <v>2</v>
      </c>
      <c r="AZ17" s="53" t="n">
        <v>2</v>
      </c>
    </row>
    <row r="18" customFormat="false" ht="18" hidden="false" customHeight="true" outlineLevel="0" collapsed="false">
      <c r="B18" s="48" t="s">
        <v>61</v>
      </c>
      <c r="C18" s="36" t="str">
        <f aca="false">V18</f>
        <v>Stop</v>
      </c>
      <c r="D18" s="49" t="n">
        <f aca="false">X18</f>
        <v>1</v>
      </c>
      <c r="E18" s="50" t="str">
        <f aca="false">Z18</f>
        <v> 4 J</v>
      </c>
      <c r="F18" s="49" t="n">
        <f aca="false">AB18</f>
        <v>2</v>
      </c>
      <c r="G18" s="36" t="str">
        <f aca="false">AD18</f>
        <v>Stop</v>
      </c>
      <c r="H18" s="51" t="str">
        <f aca="false">AF18</f>
        <v>2(35Hz)</v>
      </c>
      <c r="I18" s="36" t="str">
        <f aca="false">AH18</f>
        <v>Stop</v>
      </c>
      <c r="J18" s="36" t="str">
        <f aca="false">AJ18</f>
        <v>Stop</v>
      </c>
      <c r="K18" s="36" t="str">
        <f aca="false">AL18</f>
        <v>Stop</v>
      </c>
      <c r="L18" s="51" t="n">
        <f aca="false">AN18</f>
        <v>1</v>
      </c>
      <c r="M18" s="51" t="n">
        <f aca="false">AP18</f>
        <v>1</v>
      </c>
      <c r="N18" s="51" t="n">
        <f aca="false">AR18</f>
        <v>1</v>
      </c>
      <c r="O18" s="36" t="str">
        <f aca="false">AT18</f>
        <v>Stop</v>
      </c>
      <c r="P18" s="51" t="n">
        <f aca="false">AV18</f>
        <v>1</v>
      </c>
      <c r="Q18" s="51" t="n">
        <f aca="false">AX18</f>
        <v>1</v>
      </c>
      <c r="R18" s="127" t="n">
        <f aca="false">AZ18</f>
        <v>1</v>
      </c>
      <c r="T18" s="48" t="s">
        <v>61</v>
      </c>
      <c r="U18" s="36" t="s">
        <v>49</v>
      </c>
      <c r="V18" s="54" t="s">
        <v>49</v>
      </c>
      <c r="W18" s="49" t="n">
        <v>1</v>
      </c>
      <c r="X18" s="40" t="n">
        <v>1</v>
      </c>
      <c r="Y18" s="50" t="s">
        <v>109</v>
      </c>
      <c r="Z18" s="40" t="s">
        <v>110</v>
      </c>
      <c r="AA18" s="49" t="n">
        <v>2</v>
      </c>
      <c r="AB18" s="40" t="n">
        <v>2</v>
      </c>
      <c r="AC18" s="36" t="s">
        <v>49</v>
      </c>
      <c r="AD18" s="40" t="s">
        <v>49</v>
      </c>
      <c r="AE18" s="51" t="s">
        <v>52</v>
      </c>
      <c r="AF18" s="52" t="s">
        <v>50</v>
      </c>
      <c r="AG18" s="36" t="s">
        <v>49</v>
      </c>
      <c r="AH18" s="54" t="s">
        <v>49</v>
      </c>
      <c r="AI18" s="36" t="s">
        <v>49</v>
      </c>
      <c r="AJ18" s="54" t="s">
        <v>49</v>
      </c>
      <c r="AK18" s="36" t="s">
        <v>49</v>
      </c>
      <c r="AL18" s="40" t="s">
        <v>49</v>
      </c>
      <c r="AM18" s="51" t="n">
        <v>1</v>
      </c>
      <c r="AN18" s="54" t="n">
        <v>1</v>
      </c>
      <c r="AO18" s="51" t="n">
        <v>1</v>
      </c>
      <c r="AP18" s="40" t="n">
        <v>1</v>
      </c>
      <c r="AQ18" s="51" t="n">
        <v>1</v>
      </c>
      <c r="AR18" s="40" t="n">
        <v>1</v>
      </c>
      <c r="AS18" s="36" t="s">
        <v>49</v>
      </c>
      <c r="AT18" s="54" t="s">
        <v>49</v>
      </c>
      <c r="AU18" s="51" t="n">
        <v>1</v>
      </c>
      <c r="AV18" s="40" t="n">
        <v>1</v>
      </c>
      <c r="AW18" s="51" t="n">
        <v>1</v>
      </c>
      <c r="AX18" s="54" t="n">
        <v>1</v>
      </c>
      <c r="AY18" s="51" t="n">
        <v>2</v>
      </c>
      <c r="AZ18" s="53" t="n">
        <v>1</v>
      </c>
    </row>
    <row r="19" customFormat="false" ht="18" hidden="false" customHeight="true" outlineLevel="0" collapsed="false">
      <c r="B19" s="48" t="s">
        <v>62</v>
      </c>
      <c r="C19" s="36" t="str">
        <f aca="false">V19</f>
        <v>Stop</v>
      </c>
      <c r="D19" s="49" t="n">
        <f aca="false">X19</f>
        <v>1</v>
      </c>
      <c r="E19" s="50" t="str">
        <f aca="false">Z19</f>
        <v> 4 J</v>
      </c>
      <c r="F19" s="49" t="n">
        <f aca="false">AB19</f>
        <v>2</v>
      </c>
      <c r="G19" s="36" t="str">
        <f aca="false">AD19</f>
        <v>Stop</v>
      </c>
      <c r="H19" s="51" t="str">
        <f aca="false">AF19</f>
        <v>2(35Hz)</v>
      </c>
      <c r="I19" s="36" t="str">
        <f aca="false">AH19</f>
        <v>Stop</v>
      </c>
      <c r="J19" s="36" t="str">
        <f aca="false">AJ19</f>
        <v>Stop</v>
      </c>
      <c r="K19" s="36" t="str">
        <f aca="false">AL19</f>
        <v>Stop</v>
      </c>
      <c r="L19" s="51" t="n">
        <f aca="false">AN19</f>
        <v>1</v>
      </c>
      <c r="M19" s="51" t="n">
        <f aca="false">AP19</f>
        <v>1</v>
      </c>
      <c r="N19" s="51" t="n">
        <f aca="false">AR19</f>
        <v>1</v>
      </c>
      <c r="O19" s="51" t="str">
        <f aca="false">AT19</f>
        <v>Stop</v>
      </c>
      <c r="P19" s="51" t="n">
        <f aca="false">AV19</f>
        <v>1</v>
      </c>
      <c r="Q19" s="51" t="n">
        <f aca="false">AX19</f>
        <v>1</v>
      </c>
      <c r="R19" s="127" t="n">
        <f aca="false">AZ19</f>
        <v>1</v>
      </c>
      <c r="T19" s="48" t="s">
        <v>62</v>
      </c>
      <c r="U19" s="36" t="s">
        <v>49</v>
      </c>
      <c r="V19" s="54" t="s">
        <v>49</v>
      </c>
      <c r="W19" s="49" t="n">
        <v>1</v>
      </c>
      <c r="X19" s="40" t="n">
        <v>1</v>
      </c>
      <c r="Y19" s="50" t="s">
        <v>109</v>
      </c>
      <c r="Z19" s="40" t="s">
        <v>110</v>
      </c>
      <c r="AA19" s="49" t="n">
        <v>2</v>
      </c>
      <c r="AB19" s="40" t="n">
        <v>2</v>
      </c>
      <c r="AC19" s="36" t="s">
        <v>49</v>
      </c>
      <c r="AD19" s="40" t="s">
        <v>49</v>
      </c>
      <c r="AE19" s="51" t="s">
        <v>52</v>
      </c>
      <c r="AF19" s="52" t="s">
        <v>50</v>
      </c>
      <c r="AG19" s="36" t="s">
        <v>49</v>
      </c>
      <c r="AH19" s="54" t="s">
        <v>49</v>
      </c>
      <c r="AI19" s="36" t="s">
        <v>49</v>
      </c>
      <c r="AJ19" s="54" t="s">
        <v>49</v>
      </c>
      <c r="AK19" s="36" t="s">
        <v>49</v>
      </c>
      <c r="AL19" s="40" t="s">
        <v>49</v>
      </c>
      <c r="AM19" s="51" t="n">
        <v>1</v>
      </c>
      <c r="AN19" s="54" t="n">
        <v>1</v>
      </c>
      <c r="AO19" s="51" t="n">
        <v>1</v>
      </c>
      <c r="AP19" s="40" t="n">
        <v>1</v>
      </c>
      <c r="AQ19" s="51" t="n">
        <v>1</v>
      </c>
      <c r="AR19" s="40" t="n">
        <v>1</v>
      </c>
      <c r="AS19" s="51" t="s">
        <v>49</v>
      </c>
      <c r="AT19" s="40" t="s">
        <v>49</v>
      </c>
      <c r="AU19" s="51" t="n">
        <v>1</v>
      </c>
      <c r="AV19" s="40" t="n">
        <v>1</v>
      </c>
      <c r="AW19" s="51" t="n">
        <v>1</v>
      </c>
      <c r="AX19" s="54" t="n">
        <v>1</v>
      </c>
      <c r="AY19" s="51" t="n">
        <v>2</v>
      </c>
      <c r="AZ19" s="53" t="n">
        <v>1</v>
      </c>
    </row>
    <row r="20" customFormat="false" ht="18" hidden="false" customHeight="true" outlineLevel="0" collapsed="false">
      <c r="B20" s="48" t="s">
        <v>63</v>
      </c>
      <c r="C20" s="36" t="n">
        <f aca="false">V20</f>
        <v>2</v>
      </c>
      <c r="D20" s="49" t="n">
        <f aca="false">X20</f>
        <v>1</v>
      </c>
      <c r="E20" s="50" t="n">
        <f aca="false">Z20</f>
        <v>4</v>
      </c>
      <c r="F20" s="49" t="n">
        <f aca="false">AB20</f>
        <v>4</v>
      </c>
      <c r="G20" s="51" t="str">
        <f aca="false">AD20</f>
        <v>Stop</v>
      </c>
      <c r="H20" s="51" t="str">
        <f aca="false">AF20</f>
        <v>2(44Hz)</v>
      </c>
      <c r="I20" s="51" t="n">
        <f aca="false">AH20</f>
        <v>3</v>
      </c>
      <c r="J20" s="51" t="n">
        <f aca="false">AJ20</f>
        <v>3</v>
      </c>
      <c r="K20" s="51" t="n">
        <f aca="false">AL20</f>
        <v>1</v>
      </c>
      <c r="L20" s="51" t="n">
        <f aca="false">AN20</f>
        <v>1</v>
      </c>
      <c r="M20" s="51" t="n">
        <f aca="false">AP20</f>
        <v>2</v>
      </c>
      <c r="N20" s="51" t="n">
        <f aca="false">AR20</f>
        <v>1</v>
      </c>
      <c r="O20" s="51" t="n">
        <f aca="false">AT20</f>
        <v>2</v>
      </c>
      <c r="P20" s="51" t="n">
        <f aca="false">AV20</f>
        <v>1</v>
      </c>
      <c r="Q20" s="51" t="n">
        <f aca="false">AX20</f>
        <v>2</v>
      </c>
      <c r="R20" s="127" t="n">
        <f aca="false">AZ20</f>
        <v>3</v>
      </c>
      <c r="T20" s="48" t="s">
        <v>63</v>
      </c>
      <c r="U20" s="36" t="n">
        <v>2</v>
      </c>
      <c r="V20" s="54" t="n">
        <v>2</v>
      </c>
      <c r="W20" s="49" t="n">
        <v>1</v>
      </c>
      <c r="X20" s="40" t="n">
        <v>1</v>
      </c>
      <c r="Y20" s="50" t="n">
        <v>4</v>
      </c>
      <c r="Z20" s="40" t="n">
        <v>4</v>
      </c>
      <c r="AA20" s="49" t="n">
        <v>4</v>
      </c>
      <c r="AB20" s="40" t="n">
        <v>4</v>
      </c>
      <c r="AC20" s="51" t="s">
        <v>49</v>
      </c>
      <c r="AD20" s="40" t="s">
        <v>49</v>
      </c>
      <c r="AE20" s="51" t="s">
        <v>52</v>
      </c>
      <c r="AF20" s="52" t="s">
        <v>52</v>
      </c>
      <c r="AG20" s="51" t="n">
        <v>3</v>
      </c>
      <c r="AH20" s="40" t="n">
        <v>3</v>
      </c>
      <c r="AI20" s="51" t="n">
        <v>3</v>
      </c>
      <c r="AJ20" s="40" t="n">
        <v>3</v>
      </c>
      <c r="AK20" s="51" t="n">
        <v>1</v>
      </c>
      <c r="AL20" s="40" t="n">
        <v>1</v>
      </c>
      <c r="AM20" s="51" t="n">
        <v>1</v>
      </c>
      <c r="AN20" s="40" t="n">
        <v>1</v>
      </c>
      <c r="AO20" s="51" t="n">
        <v>2</v>
      </c>
      <c r="AP20" s="40" t="n">
        <v>2</v>
      </c>
      <c r="AQ20" s="51" t="n">
        <v>1</v>
      </c>
      <c r="AR20" s="40" t="n">
        <v>1</v>
      </c>
      <c r="AS20" s="51" t="s">
        <v>49</v>
      </c>
      <c r="AT20" s="40" t="n">
        <v>2</v>
      </c>
      <c r="AU20" s="51" t="n">
        <v>1</v>
      </c>
      <c r="AV20" s="40" t="n">
        <v>1</v>
      </c>
      <c r="AW20" s="51" t="n">
        <v>2</v>
      </c>
      <c r="AX20" s="40" t="n">
        <v>2</v>
      </c>
      <c r="AY20" s="51" t="n">
        <v>3</v>
      </c>
      <c r="AZ20" s="53" t="n">
        <v>3</v>
      </c>
    </row>
    <row r="21" customFormat="false" ht="18" hidden="false" customHeight="true" outlineLevel="0" collapsed="false">
      <c r="B21" s="48" t="s">
        <v>64</v>
      </c>
      <c r="C21" s="36" t="n">
        <f aca="false">V21</f>
        <v>2</v>
      </c>
      <c r="D21" s="49" t="n">
        <f aca="false">X21</f>
        <v>2</v>
      </c>
      <c r="E21" s="50" t="n">
        <f aca="false">Z21</f>
        <v>4</v>
      </c>
      <c r="F21" s="49" t="n">
        <f aca="false">AB21</f>
        <v>4</v>
      </c>
      <c r="G21" s="51" t="n">
        <f aca="false">AD21</f>
        <v>3</v>
      </c>
      <c r="H21" s="51" t="str">
        <f aca="false">AF21</f>
        <v>2(44Hz)</v>
      </c>
      <c r="I21" s="51" t="n">
        <f aca="false">AH21</f>
        <v>3</v>
      </c>
      <c r="J21" s="51" t="n">
        <f aca="false">AJ21</f>
        <v>3</v>
      </c>
      <c r="K21" s="51" t="n">
        <f aca="false">AL21</f>
        <v>1</v>
      </c>
      <c r="L21" s="51" t="n">
        <f aca="false">AN21</f>
        <v>1</v>
      </c>
      <c r="M21" s="51" t="n">
        <f aca="false">AP21</f>
        <v>3</v>
      </c>
      <c r="N21" s="51" t="n">
        <f aca="false">AR21</f>
        <v>3</v>
      </c>
      <c r="O21" s="51" t="n">
        <f aca="false">AT21</f>
        <v>2</v>
      </c>
      <c r="P21" s="51" t="n">
        <f aca="false">AV21</f>
        <v>1</v>
      </c>
      <c r="Q21" s="51" t="n">
        <f aca="false">AX21</f>
        <v>2</v>
      </c>
      <c r="R21" s="127" t="n">
        <f aca="false">AZ21</f>
        <v>3</v>
      </c>
      <c r="T21" s="48" t="s">
        <v>64</v>
      </c>
      <c r="U21" s="36" t="n">
        <v>2</v>
      </c>
      <c r="V21" s="54" t="n">
        <v>2</v>
      </c>
      <c r="W21" s="49" t="n">
        <v>2</v>
      </c>
      <c r="X21" s="40" t="n">
        <v>2</v>
      </c>
      <c r="Y21" s="50" t="n">
        <v>4</v>
      </c>
      <c r="Z21" s="40" t="n">
        <v>4</v>
      </c>
      <c r="AA21" s="49" t="n">
        <v>4</v>
      </c>
      <c r="AB21" s="40" t="n">
        <v>4</v>
      </c>
      <c r="AC21" s="51" t="n">
        <v>3</v>
      </c>
      <c r="AD21" s="40" t="n">
        <v>3</v>
      </c>
      <c r="AE21" s="51" t="s">
        <v>52</v>
      </c>
      <c r="AF21" s="52" t="s">
        <v>52</v>
      </c>
      <c r="AG21" s="51" t="n">
        <v>3</v>
      </c>
      <c r="AH21" s="40" t="n">
        <v>3</v>
      </c>
      <c r="AI21" s="51" t="n">
        <v>3</v>
      </c>
      <c r="AJ21" s="40" t="n">
        <v>3</v>
      </c>
      <c r="AK21" s="51" t="n">
        <v>1</v>
      </c>
      <c r="AL21" s="40" t="n">
        <v>1</v>
      </c>
      <c r="AM21" s="51" t="n">
        <v>1</v>
      </c>
      <c r="AN21" s="40" t="n">
        <v>1</v>
      </c>
      <c r="AO21" s="51" t="n">
        <v>3</v>
      </c>
      <c r="AP21" s="40" t="n">
        <v>3</v>
      </c>
      <c r="AQ21" s="51" t="n">
        <v>3</v>
      </c>
      <c r="AR21" s="40" t="n">
        <v>3</v>
      </c>
      <c r="AS21" s="51" t="n">
        <v>2</v>
      </c>
      <c r="AT21" s="40" t="n">
        <v>2</v>
      </c>
      <c r="AU21" s="51" t="n">
        <v>1</v>
      </c>
      <c r="AV21" s="40" t="n">
        <v>1</v>
      </c>
      <c r="AW21" s="51" t="n">
        <v>2</v>
      </c>
      <c r="AX21" s="40" t="n">
        <v>2</v>
      </c>
      <c r="AY21" s="51" t="n">
        <v>3</v>
      </c>
      <c r="AZ21" s="53" t="n">
        <v>3</v>
      </c>
    </row>
    <row r="22" customFormat="false" ht="18" hidden="false" customHeight="true" outlineLevel="0" collapsed="false">
      <c r="B22" s="48" t="s">
        <v>65</v>
      </c>
      <c r="C22" s="36" t="n">
        <f aca="false">V22</f>
        <v>2</v>
      </c>
      <c r="D22" s="49" t="n">
        <f aca="false">X22</f>
        <v>2</v>
      </c>
      <c r="E22" s="50" t="n">
        <f aca="false">Z22</f>
        <v>4</v>
      </c>
      <c r="F22" s="49" t="n">
        <f aca="false">AB22</f>
        <v>4</v>
      </c>
      <c r="G22" s="51" t="n">
        <f aca="false">AD22</f>
        <v>3</v>
      </c>
      <c r="H22" s="51" t="str">
        <f aca="false">AF22</f>
        <v>2(44Hz)</v>
      </c>
      <c r="I22" s="51" t="n">
        <f aca="false">AH22</f>
        <v>3</v>
      </c>
      <c r="J22" s="51" t="n">
        <f aca="false">AJ22</f>
        <v>3</v>
      </c>
      <c r="K22" s="51" t="n">
        <f aca="false">AL22</f>
        <v>1</v>
      </c>
      <c r="L22" s="51" t="n">
        <f aca="false">AN22</f>
        <v>1</v>
      </c>
      <c r="M22" s="51" t="n">
        <f aca="false">AP22</f>
        <v>3</v>
      </c>
      <c r="N22" s="51" t="n">
        <f aca="false">AR22</f>
        <v>3</v>
      </c>
      <c r="O22" s="51" t="n">
        <f aca="false">AT22</f>
        <v>2</v>
      </c>
      <c r="P22" s="51" t="n">
        <f aca="false">AV22</f>
        <v>1</v>
      </c>
      <c r="Q22" s="51" t="n">
        <f aca="false">AX22</f>
        <v>2</v>
      </c>
      <c r="R22" s="127" t="n">
        <f aca="false">AZ22</f>
        <v>3</v>
      </c>
      <c r="T22" s="48" t="s">
        <v>65</v>
      </c>
      <c r="U22" s="36" t="n">
        <v>2</v>
      </c>
      <c r="V22" s="54" t="n">
        <v>2</v>
      </c>
      <c r="W22" s="49" t="n">
        <v>2</v>
      </c>
      <c r="X22" s="40" t="n">
        <v>2</v>
      </c>
      <c r="Y22" s="50" t="n">
        <v>4</v>
      </c>
      <c r="Z22" s="40" t="n">
        <v>4</v>
      </c>
      <c r="AA22" s="49" t="n">
        <v>4</v>
      </c>
      <c r="AB22" s="40" t="n">
        <v>4</v>
      </c>
      <c r="AC22" s="51" t="n">
        <v>3</v>
      </c>
      <c r="AD22" s="40" t="n">
        <v>3</v>
      </c>
      <c r="AE22" s="51" t="s">
        <v>52</v>
      </c>
      <c r="AF22" s="52" t="s">
        <v>52</v>
      </c>
      <c r="AG22" s="51" t="n">
        <v>3</v>
      </c>
      <c r="AH22" s="40" t="n">
        <v>3</v>
      </c>
      <c r="AI22" s="51" t="n">
        <v>3</v>
      </c>
      <c r="AJ22" s="40" t="n">
        <v>3</v>
      </c>
      <c r="AK22" s="51" t="n">
        <v>1</v>
      </c>
      <c r="AL22" s="40" t="n">
        <v>1</v>
      </c>
      <c r="AM22" s="51" t="n">
        <v>1</v>
      </c>
      <c r="AN22" s="40" t="n">
        <v>1</v>
      </c>
      <c r="AO22" s="51" t="n">
        <v>3</v>
      </c>
      <c r="AP22" s="40" t="n">
        <v>3</v>
      </c>
      <c r="AQ22" s="51" t="n">
        <v>3</v>
      </c>
      <c r="AR22" s="40" t="n">
        <v>3</v>
      </c>
      <c r="AS22" s="51" t="n">
        <v>2</v>
      </c>
      <c r="AT22" s="40" t="n">
        <v>2</v>
      </c>
      <c r="AU22" s="51" t="n">
        <v>1</v>
      </c>
      <c r="AV22" s="40" t="n">
        <v>1</v>
      </c>
      <c r="AW22" s="51" t="n">
        <v>2</v>
      </c>
      <c r="AX22" s="40" t="n">
        <v>2</v>
      </c>
      <c r="AY22" s="51" t="n">
        <v>3</v>
      </c>
      <c r="AZ22" s="53" t="n">
        <v>3</v>
      </c>
    </row>
    <row r="23" customFormat="false" ht="18" hidden="false" customHeight="true" outlineLevel="0" collapsed="false">
      <c r="B23" s="48" t="s">
        <v>66</v>
      </c>
      <c r="C23" s="36" t="n">
        <f aca="false">V23</f>
        <v>2</v>
      </c>
      <c r="D23" s="49" t="n">
        <f aca="false">X23</f>
        <v>2</v>
      </c>
      <c r="E23" s="50" t="n">
        <f aca="false">Z23</f>
        <v>4</v>
      </c>
      <c r="F23" s="49" t="n">
        <f aca="false">AB23</f>
        <v>4</v>
      </c>
      <c r="G23" s="51" t="n">
        <f aca="false">AD23</f>
        <v>3</v>
      </c>
      <c r="H23" s="51" t="str">
        <f aca="false">AF23</f>
        <v>2(44Hz)</v>
      </c>
      <c r="I23" s="51" t="n">
        <f aca="false">AH23</f>
        <v>3</v>
      </c>
      <c r="J23" s="51" t="n">
        <f aca="false">AJ23</f>
        <v>3</v>
      </c>
      <c r="K23" s="51" t="n">
        <f aca="false">AL23</f>
        <v>1</v>
      </c>
      <c r="L23" s="51" t="n">
        <f aca="false">AN23</f>
        <v>1</v>
      </c>
      <c r="M23" s="51" t="n">
        <f aca="false">AP23</f>
        <v>2</v>
      </c>
      <c r="N23" s="51" t="n">
        <f aca="false">AR23</f>
        <v>3</v>
      </c>
      <c r="O23" s="51" t="n">
        <f aca="false">AT23</f>
        <v>2</v>
      </c>
      <c r="P23" s="51" t="n">
        <f aca="false">AV23</f>
        <v>1</v>
      </c>
      <c r="Q23" s="51" t="n">
        <f aca="false">AX23</f>
        <v>2</v>
      </c>
      <c r="R23" s="127" t="n">
        <f aca="false">AZ23</f>
        <v>3</v>
      </c>
      <c r="T23" s="48" t="s">
        <v>66</v>
      </c>
      <c r="U23" s="36" t="n">
        <v>2</v>
      </c>
      <c r="V23" s="54" t="n">
        <v>2</v>
      </c>
      <c r="W23" s="49" t="n">
        <v>2</v>
      </c>
      <c r="X23" s="40" t="n">
        <v>2</v>
      </c>
      <c r="Y23" s="50" t="n">
        <v>4</v>
      </c>
      <c r="Z23" s="40" t="n">
        <v>4</v>
      </c>
      <c r="AA23" s="49" t="n">
        <v>4</v>
      </c>
      <c r="AB23" s="40" t="n">
        <v>4</v>
      </c>
      <c r="AC23" s="51" t="n">
        <v>3</v>
      </c>
      <c r="AD23" s="40" t="n">
        <v>3</v>
      </c>
      <c r="AE23" s="51" t="s">
        <v>52</v>
      </c>
      <c r="AF23" s="52" t="s">
        <v>52</v>
      </c>
      <c r="AG23" s="51" t="n">
        <v>3</v>
      </c>
      <c r="AH23" s="40" t="n">
        <v>3</v>
      </c>
      <c r="AI23" s="51" t="n">
        <v>3</v>
      </c>
      <c r="AJ23" s="40" t="n">
        <v>3</v>
      </c>
      <c r="AK23" s="51" t="n">
        <v>1</v>
      </c>
      <c r="AL23" s="40" t="n">
        <v>1</v>
      </c>
      <c r="AM23" s="51" t="n">
        <v>1</v>
      </c>
      <c r="AN23" s="40" t="n">
        <v>1</v>
      </c>
      <c r="AO23" s="51" t="n">
        <v>2</v>
      </c>
      <c r="AP23" s="40" t="n">
        <v>2</v>
      </c>
      <c r="AQ23" s="51" t="n">
        <v>3</v>
      </c>
      <c r="AR23" s="40" t="n">
        <v>3</v>
      </c>
      <c r="AS23" s="51" t="n">
        <v>2</v>
      </c>
      <c r="AT23" s="40" t="n">
        <v>2</v>
      </c>
      <c r="AU23" s="51" t="n">
        <v>1</v>
      </c>
      <c r="AV23" s="40" t="n">
        <v>1</v>
      </c>
      <c r="AW23" s="51" t="n">
        <v>2</v>
      </c>
      <c r="AX23" s="40" t="n">
        <v>2</v>
      </c>
      <c r="AY23" s="51" t="n">
        <v>3</v>
      </c>
      <c r="AZ23" s="53" t="n">
        <v>3</v>
      </c>
    </row>
    <row r="24" customFormat="false" ht="18" hidden="false" customHeight="true" outlineLevel="0" collapsed="false">
      <c r="B24" s="48" t="s">
        <v>67</v>
      </c>
      <c r="C24" s="55" t="n">
        <f aca="false">V24</f>
        <v>2</v>
      </c>
      <c r="D24" s="49" t="n">
        <f aca="false">X24</f>
        <v>2</v>
      </c>
      <c r="E24" s="50" t="n">
        <f aca="false">Z24</f>
        <v>3</v>
      </c>
      <c r="F24" s="49" t="n">
        <f aca="false">AB24</f>
        <v>4</v>
      </c>
      <c r="G24" s="51" t="n">
        <f aca="false">AD24</f>
        <v>1</v>
      </c>
      <c r="H24" s="51" t="str">
        <f aca="false">AF24</f>
        <v>2(44Hz)</v>
      </c>
      <c r="I24" s="36" t="str">
        <f aca="false">AH24</f>
        <v>Stop</v>
      </c>
      <c r="J24" s="51" t="n">
        <f aca="false">AJ24</f>
        <v>3</v>
      </c>
      <c r="K24" s="51" t="n">
        <f aca="false">AL24</f>
        <v>1</v>
      </c>
      <c r="L24" s="51" t="n">
        <f aca="false">AN24</f>
        <v>1</v>
      </c>
      <c r="M24" s="51" t="n">
        <f aca="false">AP24</f>
        <v>2</v>
      </c>
      <c r="N24" s="51" t="n">
        <f aca="false">AR24</f>
        <v>2</v>
      </c>
      <c r="O24" s="51" t="n">
        <f aca="false">AT24</f>
        <v>2</v>
      </c>
      <c r="P24" s="51" t="n">
        <f aca="false">AV24</f>
        <v>1</v>
      </c>
      <c r="Q24" s="51" t="n">
        <f aca="false">AX24</f>
        <v>1</v>
      </c>
      <c r="R24" s="127" t="n">
        <f aca="false">AZ24</f>
        <v>3</v>
      </c>
      <c r="T24" s="48" t="s">
        <v>67</v>
      </c>
      <c r="U24" s="55" t="n">
        <v>2</v>
      </c>
      <c r="V24" s="54" t="n">
        <v>2</v>
      </c>
      <c r="W24" s="49" t="n">
        <v>2</v>
      </c>
      <c r="X24" s="40" t="n">
        <v>2</v>
      </c>
      <c r="Y24" s="50" t="n">
        <v>4</v>
      </c>
      <c r="Z24" s="40" t="n">
        <v>3</v>
      </c>
      <c r="AA24" s="49" t="n">
        <v>3</v>
      </c>
      <c r="AB24" s="40" t="n">
        <v>4</v>
      </c>
      <c r="AC24" s="51" t="n">
        <v>1</v>
      </c>
      <c r="AD24" s="40" t="n">
        <v>1</v>
      </c>
      <c r="AE24" s="51" t="s">
        <v>52</v>
      </c>
      <c r="AF24" s="52" t="s">
        <v>52</v>
      </c>
      <c r="AG24" s="36" t="s">
        <v>49</v>
      </c>
      <c r="AH24" s="54" t="s">
        <v>49</v>
      </c>
      <c r="AI24" s="51" t="n">
        <v>3</v>
      </c>
      <c r="AJ24" s="40" t="n">
        <v>3</v>
      </c>
      <c r="AK24" s="51" t="n">
        <v>1</v>
      </c>
      <c r="AL24" s="40" t="n">
        <v>1</v>
      </c>
      <c r="AM24" s="51" t="n">
        <v>1</v>
      </c>
      <c r="AN24" s="40" t="n">
        <v>1</v>
      </c>
      <c r="AO24" s="51" t="n">
        <v>2</v>
      </c>
      <c r="AP24" s="40" t="n">
        <v>2</v>
      </c>
      <c r="AQ24" s="51" t="n">
        <v>2</v>
      </c>
      <c r="AR24" s="40" t="n">
        <v>2</v>
      </c>
      <c r="AS24" s="51" t="n">
        <v>2</v>
      </c>
      <c r="AT24" s="40" t="n">
        <v>2</v>
      </c>
      <c r="AU24" s="51" t="n">
        <v>1</v>
      </c>
      <c r="AV24" s="40" t="n">
        <v>1</v>
      </c>
      <c r="AW24" s="51" t="n">
        <v>2</v>
      </c>
      <c r="AX24" s="40" t="n">
        <v>1</v>
      </c>
      <c r="AY24" s="51" t="n">
        <v>3</v>
      </c>
      <c r="AZ24" s="53" t="n">
        <v>3</v>
      </c>
    </row>
    <row r="25" customFormat="false" ht="18" hidden="false" customHeight="true" outlineLevel="0" collapsed="false">
      <c r="B25" s="48" t="s">
        <v>68</v>
      </c>
      <c r="C25" s="36" t="n">
        <f aca="false">V25</f>
        <v>2</v>
      </c>
      <c r="D25" s="49" t="n">
        <f aca="false">X25</f>
        <v>2</v>
      </c>
      <c r="E25" s="50" t="n">
        <f aca="false">Z25</f>
        <v>3</v>
      </c>
      <c r="F25" s="49" t="n">
        <f aca="false">AB25</f>
        <v>3</v>
      </c>
      <c r="G25" s="51" t="n">
        <f aca="false">AD25</f>
        <v>1</v>
      </c>
      <c r="H25" s="51" t="str">
        <f aca="false">AF25</f>
        <v>2(44Hz)</v>
      </c>
      <c r="I25" s="36" t="str">
        <f aca="false">AH25</f>
        <v>Stop</v>
      </c>
      <c r="J25" s="51" t="n">
        <f aca="false">AJ25</f>
        <v>2</v>
      </c>
      <c r="K25" s="51" t="n">
        <f aca="false">AL25</f>
        <v>1</v>
      </c>
      <c r="L25" s="51" t="str">
        <f aca="false">AN25</f>
        <v>Stop</v>
      </c>
      <c r="M25" s="36" t="str">
        <f aca="false">AP25</f>
        <v>Stop</v>
      </c>
      <c r="N25" s="51" t="n">
        <f aca="false">AR25</f>
        <v>2</v>
      </c>
      <c r="O25" s="51" t="n">
        <f aca="false">AT25</f>
        <v>2</v>
      </c>
      <c r="P25" s="51" t="str">
        <f aca="false">AV25</f>
        <v>Stop</v>
      </c>
      <c r="Q25" s="51" t="str">
        <f aca="false">AX25</f>
        <v>Stop</v>
      </c>
      <c r="R25" s="127" t="n">
        <f aca="false">AZ25</f>
        <v>2</v>
      </c>
      <c r="T25" s="48" t="s">
        <v>68</v>
      </c>
      <c r="U25" s="36" t="n">
        <v>2</v>
      </c>
      <c r="V25" s="54" t="n">
        <v>2</v>
      </c>
      <c r="W25" s="49" t="n">
        <v>2</v>
      </c>
      <c r="X25" s="40" t="n">
        <v>2</v>
      </c>
      <c r="Y25" s="50" t="n">
        <v>3</v>
      </c>
      <c r="Z25" s="40" t="n">
        <v>3</v>
      </c>
      <c r="AA25" s="49" t="n">
        <v>2</v>
      </c>
      <c r="AB25" s="40" t="n">
        <v>3</v>
      </c>
      <c r="AC25" s="51" t="n">
        <v>1</v>
      </c>
      <c r="AD25" s="40" t="n">
        <v>1</v>
      </c>
      <c r="AE25" s="51" t="s">
        <v>52</v>
      </c>
      <c r="AF25" s="52" t="s">
        <v>52</v>
      </c>
      <c r="AG25" s="36" t="s">
        <v>49</v>
      </c>
      <c r="AH25" s="54" t="s">
        <v>49</v>
      </c>
      <c r="AI25" s="51" t="n">
        <v>3</v>
      </c>
      <c r="AJ25" s="40" t="n">
        <v>2</v>
      </c>
      <c r="AK25" s="51" t="n">
        <v>1</v>
      </c>
      <c r="AL25" s="40" t="n">
        <v>1</v>
      </c>
      <c r="AM25" s="51" t="n">
        <v>1</v>
      </c>
      <c r="AN25" s="40" t="s">
        <v>49</v>
      </c>
      <c r="AO25" s="36" t="n">
        <v>2</v>
      </c>
      <c r="AP25" s="54" t="s">
        <v>49</v>
      </c>
      <c r="AQ25" s="51" t="n">
        <v>2</v>
      </c>
      <c r="AR25" s="40" t="n">
        <v>2</v>
      </c>
      <c r="AS25" s="51" t="n">
        <v>2</v>
      </c>
      <c r="AT25" s="40" t="n">
        <v>2</v>
      </c>
      <c r="AU25" s="51" t="n">
        <v>1</v>
      </c>
      <c r="AV25" s="40" t="s">
        <v>49</v>
      </c>
      <c r="AW25" s="51" t="n">
        <v>1</v>
      </c>
      <c r="AX25" s="40" t="s">
        <v>49</v>
      </c>
      <c r="AY25" s="51" t="n">
        <v>2</v>
      </c>
      <c r="AZ25" s="53" t="n">
        <v>2</v>
      </c>
    </row>
    <row r="26" customFormat="false" ht="18" hidden="false" customHeight="true" outlineLevel="0" collapsed="false">
      <c r="B26" s="48" t="s">
        <v>69</v>
      </c>
      <c r="C26" s="36" t="n">
        <f aca="false">V26</f>
        <v>2</v>
      </c>
      <c r="D26" s="49" t="n">
        <f aca="false">X26</f>
        <v>2</v>
      </c>
      <c r="E26" s="49" t="str">
        <f aca="false">Z26</f>
        <v>Stop</v>
      </c>
      <c r="F26" s="50" t="n">
        <f aca="false">AB26</f>
        <v>2</v>
      </c>
      <c r="G26" s="51" t="n">
        <f aca="false">AD26</f>
        <v>1</v>
      </c>
      <c r="H26" s="51" t="str">
        <f aca="false">AF26</f>
        <v>2(35Hz)</v>
      </c>
      <c r="I26" s="36" t="str">
        <f aca="false">AH26</f>
        <v>Stop</v>
      </c>
      <c r="J26" s="36" t="str">
        <f aca="false">AJ26</f>
        <v>Stop</v>
      </c>
      <c r="K26" s="36" t="str">
        <f aca="false">AL26</f>
        <v>Stop</v>
      </c>
      <c r="L26" s="51" t="str">
        <f aca="false">AN26</f>
        <v>Stop</v>
      </c>
      <c r="M26" s="36" t="str">
        <f aca="false">AP26</f>
        <v>Stop</v>
      </c>
      <c r="N26" s="51" t="n">
        <f aca="false">AR26</f>
        <v>1</v>
      </c>
      <c r="O26" s="51" t="str">
        <f aca="false">AT26</f>
        <v>Stop</v>
      </c>
      <c r="P26" s="36" t="str">
        <f aca="false">AV26</f>
        <v>Stop</v>
      </c>
      <c r="Q26" s="51" t="str">
        <f aca="false">AX26</f>
        <v>Stop</v>
      </c>
      <c r="R26" s="127" t="str">
        <f aca="false">AZ26</f>
        <v>Stop</v>
      </c>
      <c r="T26" s="48" t="s">
        <v>69</v>
      </c>
      <c r="U26" s="36" t="n">
        <v>2</v>
      </c>
      <c r="V26" s="54" t="n">
        <v>2</v>
      </c>
      <c r="W26" s="49" t="n">
        <v>2</v>
      </c>
      <c r="X26" s="40" t="n">
        <v>2</v>
      </c>
      <c r="Y26" s="49" t="n">
        <v>3</v>
      </c>
      <c r="Z26" s="40" t="s">
        <v>49</v>
      </c>
      <c r="AA26" s="50" t="n">
        <v>2</v>
      </c>
      <c r="AB26" s="40" t="n">
        <v>2</v>
      </c>
      <c r="AC26" s="51" t="n">
        <v>1</v>
      </c>
      <c r="AD26" s="40" t="n">
        <v>1</v>
      </c>
      <c r="AE26" s="51" t="s">
        <v>50</v>
      </c>
      <c r="AF26" s="52" t="s">
        <v>50</v>
      </c>
      <c r="AG26" s="36" t="s">
        <v>49</v>
      </c>
      <c r="AH26" s="54" t="s">
        <v>49</v>
      </c>
      <c r="AI26" s="36" t="s">
        <v>49</v>
      </c>
      <c r="AJ26" s="54" t="s">
        <v>49</v>
      </c>
      <c r="AK26" s="36" t="s">
        <v>49</v>
      </c>
      <c r="AL26" s="40" t="s">
        <v>49</v>
      </c>
      <c r="AM26" s="51" t="n">
        <v>1</v>
      </c>
      <c r="AN26" s="40" t="s">
        <v>49</v>
      </c>
      <c r="AO26" s="36" t="s">
        <v>49</v>
      </c>
      <c r="AP26" s="54" t="s">
        <v>49</v>
      </c>
      <c r="AQ26" s="51" t="n">
        <v>2</v>
      </c>
      <c r="AR26" s="40" t="n">
        <v>1</v>
      </c>
      <c r="AS26" s="51" t="n">
        <v>2</v>
      </c>
      <c r="AT26" s="40" t="s">
        <v>49</v>
      </c>
      <c r="AU26" s="36" t="s">
        <v>49</v>
      </c>
      <c r="AV26" s="54" t="s">
        <v>49</v>
      </c>
      <c r="AW26" s="51" t="n">
        <v>1</v>
      </c>
      <c r="AX26" s="40" t="s">
        <v>49</v>
      </c>
      <c r="AY26" s="51" t="n">
        <v>2</v>
      </c>
      <c r="AZ26" s="53" t="s">
        <v>49</v>
      </c>
    </row>
    <row r="27" customFormat="false" ht="18" hidden="false" customHeight="true" outlineLevel="0" collapsed="false">
      <c r="B27" s="48" t="s">
        <v>70</v>
      </c>
      <c r="C27" s="36" t="n">
        <f aca="false">V27</f>
        <v>2</v>
      </c>
      <c r="D27" s="49" t="n">
        <f aca="false">X27</f>
        <v>2</v>
      </c>
      <c r="E27" s="49" t="str">
        <f aca="false">Z27</f>
        <v>Stop</v>
      </c>
      <c r="F27" s="50" t="n">
        <f aca="false">AB27</f>
        <v>2</v>
      </c>
      <c r="G27" s="36" t="n">
        <f aca="false">AD27</f>
        <v>1</v>
      </c>
      <c r="H27" s="51" t="str">
        <f aca="false">AF27</f>
        <v>Stop</v>
      </c>
      <c r="I27" s="36" t="str">
        <f aca="false">AH27</f>
        <v>Stop</v>
      </c>
      <c r="J27" s="36" t="str">
        <f aca="false">AJ27</f>
        <v>Stop</v>
      </c>
      <c r="K27" s="36" t="str">
        <f aca="false">AL27</f>
        <v>Stop</v>
      </c>
      <c r="L27" s="36" t="str">
        <f aca="false">AN27</f>
        <v>Stop</v>
      </c>
      <c r="M27" s="36" t="str">
        <f aca="false">AP27</f>
        <v>Stop</v>
      </c>
      <c r="N27" s="51" t="n">
        <f aca="false">AR27</f>
        <v>1</v>
      </c>
      <c r="O27" s="51" t="str">
        <f aca="false">AT27</f>
        <v>Stop</v>
      </c>
      <c r="P27" s="36" t="str">
        <f aca="false">AV27</f>
        <v>Stop</v>
      </c>
      <c r="Q27" s="51" t="str">
        <f aca="false">AX27</f>
        <v>Stop</v>
      </c>
      <c r="R27" s="128" t="str">
        <f aca="false">AZ27</f>
        <v>Stop</v>
      </c>
      <c r="T27" s="48" t="s">
        <v>70</v>
      </c>
      <c r="U27" s="36" t="n">
        <v>2</v>
      </c>
      <c r="V27" s="54" t="n">
        <v>2</v>
      </c>
      <c r="W27" s="49" t="n">
        <v>2</v>
      </c>
      <c r="X27" s="40" t="n">
        <v>2</v>
      </c>
      <c r="Y27" s="49" t="s">
        <v>49</v>
      </c>
      <c r="Z27" s="40" t="s">
        <v>49</v>
      </c>
      <c r="AA27" s="50" t="n">
        <v>2</v>
      </c>
      <c r="AB27" s="40" t="n">
        <v>2</v>
      </c>
      <c r="AC27" s="36" t="n">
        <v>1</v>
      </c>
      <c r="AD27" s="40" t="n">
        <v>1</v>
      </c>
      <c r="AE27" s="51" t="s">
        <v>50</v>
      </c>
      <c r="AF27" s="52" t="s">
        <v>49</v>
      </c>
      <c r="AG27" s="36" t="s">
        <v>49</v>
      </c>
      <c r="AH27" s="54" t="s">
        <v>49</v>
      </c>
      <c r="AI27" s="36" t="s">
        <v>49</v>
      </c>
      <c r="AJ27" s="54" t="s">
        <v>49</v>
      </c>
      <c r="AK27" s="36" t="s">
        <v>49</v>
      </c>
      <c r="AL27" s="54" t="s">
        <v>49</v>
      </c>
      <c r="AM27" s="36" t="s">
        <v>49</v>
      </c>
      <c r="AN27" s="54" t="s">
        <v>49</v>
      </c>
      <c r="AO27" s="36" t="s">
        <v>49</v>
      </c>
      <c r="AP27" s="54" t="s">
        <v>49</v>
      </c>
      <c r="AQ27" s="51" t="n">
        <v>1</v>
      </c>
      <c r="AR27" s="40" t="n">
        <v>1</v>
      </c>
      <c r="AS27" s="51" t="n">
        <v>2</v>
      </c>
      <c r="AT27" s="40" t="s">
        <v>49</v>
      </c>
      <c r="AU27" s="36" t="s">
        <v>49</v>
      </c>
      <c r="AV27" s="54" t="s">
        <v>49</v>
      </c>
      <c r="AW27" s="51" t="s">
        <v>49</v>
      </c>
      <c r="AX27" s="40" t="s">
        <v>49</v>
      </c>
      <c r="AY27" s="36" t="s">
        <v>49</v>
      </c>
      <c r="AZ27" s="53" t="s">
        <v>49</v>
      </c>
    </row>
    <row r="28" customFormat="false" ht="18" hidden="false" customHeight="true" outlineLevel="0" collapsed="false">
      <c r="B28" s="48" t="s">
        <v>71</v>
      </c>
      <c r="C28" s="36" t="str">
        <f aca="false">V28</f>
        <v>Stop</v>
      </c>
      <c r="D28" s="49" t="str">
        <f aca="false">X28</f>
        <v>Stop</v>
      </c>
      <c r="E28" s="36" t="str">
        <f aca="false">Z28</f>
        <v>Stop</v>
      </c>
      <c r="F28" s="50" t="n">
        <f aca="false">AB28</f>
        <v>2</v>
      </c>
      <c r="G28" s="36" t="str">
        <f aca="false">AD28</f>
        <v>Stop</v>
      </c>
      <c r="H28" s="36" t="str">
        <f aca="false">AF28</f>
        <v>Stop</v>
      </c>
      <c r="I28" s="36" t="str">
        <f aca="false">AH28</f>
        <v>Stop</v>
      </c>
      <c r="J28" s="36" t="str">
        <f aca="false">AJ28</f>
        <v>Stop</v>
      </c>
      <c r="K28" s="36" t="str">
        <f aca="false">AL28</f>
        <v>Stop</v>
      </c>
      <c r="L28" s="36" t="str">
        <f aca="false">AN28</f>
        <v>Stop</v>
      </c>
      <c r="M28" s="36" t="str">
        <f aca="false">AP28</f>
        <v>Stop</v>
      </c>
      <c r="N28" s="51" t="n">
        <f aca="false">AR28</f>
        <v>1</v>
      </c>
      <c r="O28" s="36" t="str">
        <f aca="false">AT28</f>
        <v>Stop</v>
      </c>
      <c r="P28" s="36" t="str">
        <f aca="false">AV28</f>
        <v>Stop</v>
      </c>
      <c r="Q28" s="51" t="str">
        <f aca="false">AX28</f>
        <v>Stop</v>
      </c>
      <c r="R28" s="128" t="str">
        <f aca="false">AZ28</f>
        <v>Stop</v>
      </c>
      <c r="T28" s="48" t="s">
        <v>71</v>
      </c>
      <c r="U28" s="36" t="s">
        <v>49</v>
      </c>
      <c r="V28" s="54" t="s">
        <v>49</v>
      </c>
      <c r="W28" s="49" t="s">
        <v>49</v>
      </c>
      <c r="X28" s="40" t="s">
        <v>49</v>
      </c>
      <c r="Y28" s="36" t="s">
        <v>49</v>
      </c>
      <c r="Z28" s="40" t="s">
        <v>49</v>
      </c>
      <c r="AA28" s="50" t="n">
        <v>2</v>
      </c>
      <c r="AB28" s="40" t="n">
        <v>2</v>
      </c>
      <c r="AC28" s="36" t="s">
        <v>49</v>
      </c>
      <c r="AD28" s="40" t="s">
        <v>49</v>
      </c>
      <c r="AE28" s="36" t="s">
        <v>49</v>
      </c>
      <c r="AF28" s="56" t="s">
        <v>49</v>
      </c>
      <c r="AG28" s="36" t="s">
        <v>49</v>
      </c>
      <c r="AH28" s="54" t="s">
        <v>49</v>
      </c>
      <c r="AI28" s="36" t="s">
        <v>49</v>
      </c>
      <c r="AJ28" s="54" t="s">
        <v>49</v>
      </c>
      <c r="AK28" s="36" t="s">
        <v>49</v>
      </c>
      <c r="AL28" s="54" t="s">
        <v>49</v>
      </c>
      <c r="AM28" s="36" t="s">
        <v>49</v>
      </c>
      <c r="AN28" s="54" t="s">
        <v>49</v>
      </c>
      <c r="AO28" s="36" t="s">
        <v>49</v>
      </c>
      <c r="AP28" s="54" t="s">
        <v>49</v>
      </c>
      <c r="AQ28" s="51" t="n">
        <v>1</v>
      </c>
      <c r="AR28" s="40" t="n">
        <v>1</v>
      </c>
      <c r="AS28" s="36" t="s">
        <v>49</v>
      </c>
      <c r="AT28" s="40" t="s">
        <v>49</v>
      </c>
      <c r="AU28" s="36" t="s">
        <v>49</v>
      </c>
      <c r="AV28" s="54" t="s">
        <v>49</v>
      </c>
      <c r="AW28" s="51" t="s">
        <v>49</v>
      </c>
      <c r="AX28" s="40" t="s">
        <v>49</v>
      </c>
      <c r="AY28" s="36" t="s">
        <v>49</v>
      </c>
      <c r="AZ28" s="53" t="s">
        <v>49</v>
      </c>
    </row>
    <row r="29" customFormat="false" ht="18" hidden="false" customHeight="true" outlineLevel="0" collapsed="false">
      <c r="B29" s="48" t="s">
        <v>72</v>
      </c>
      <c r="C29" s="36" t="str">
        <f aca="false">V29</f>
        <v>Stop</v>
      </c>
      <c r="D29" s="49" t="str">
        <f aca="false">X29</f>
        <v>Stop</v>
      </c>
      <c r="E29" s="36" t="str">
        <f aca="false">Z29</f>
        <v>Stop</v>
      </c>
      <c r="F29" s="50" t="n">
        <f aca="false">AB29</f>
        <v>2</v>
      </c>
      <c r="G29" s="36" t="str">
        <f aca="false">AD29</f>
        <v>Stop</v>
      </c>
      <c r="H29" s="36" t="str">
        <f aca="false">AF29</f>
        <v>Stop</v>
      </c>
      <c r="I29" s="36" t="str">
        <f aca="false">AH29</f>
        <v>Stop</v>
      </c>
      <c r="J29" s="36" t="str">
        <f aca="false">AJ29</f>
        <v>Stop</v>
      </c>
      <c r="K29" s="36" t="str">
        <f aca="false">AL29</f>
        <v>Stop</v>
      </c>
      <c r="L29" s="36" t="str">
        <f aca="false">AN29</f>
        <v>Stop</v>
      </c>
      <c r="M29" s="36" t="str">
        <f aca="false">AP29</f>
        <v>Stop</v>
      </c>
      <c r="N29" s="51" t="n">
        <f aca="false">AR29</f>
        <v>1</v>
      </c>
      <c r="O29" s="36" t="str">
        <f aca="false">AT29</f>
        <v>Stop</v>
      </c>
      <c r="P29" s="36" t="str">
        <f aca="false">AV29</f>
        <v>Stop</v>
      </c>
      <c r="Q29" s="51" t="str">
        <f aca="false">AX29</f>
        <v>Stop</v>
      </c>
      <c r="R29" s="128" t="str">
        <f aca="false">AZ29</f>
        <v>Stop</v>
      </c>
      <c r="T29" s="48" t="s">
        <v>72</v>
      </c>
      <c r="U29" s="36" t="s">
        <v>49</v>
      </c>
      <c r="V29" s="54" t="s">
        <v>49</v>
      </c>
      <c r="W29" s="49" t="s">
        <v>49</v>
      </c>
      <c r="X29" s="40" t="s">
        <v>49</v>
      </c>
      <c r="Y29" s="36" t="s">
        <v>49</v>
      </c>
      <c r="Z29" s="40" t="s">
        <v>49</v>
      </c>
      <c r="AA29" s="50" t="n">
        <v>2</v>
      </c>
      <c r="AB29" s="40" t="n">
        <v>2</v>
      </c>
      <c r="AC29" s="36" t="s">
        <v>49</v>
      </c>
      <c r="AD29" s="40" t="s">
        <v>49</v>
      </c>
      <c r="AE29" s="36" t="s">
        <v>49</v>
      </c>
      <c r="AF29" s="56" t="s">
        <v>49</v>
      </c>
      <c r="AG29" s="36" t="s">
        <v>49</v>
      </c>
      <c r="AH29" s="54" t="s">
        <v>49</v>
      </c>
      <c r="AI29" s="36" t="s">
        <v>49</v>
      </c>
      <c r="AJ29" s="54" t="s">
        <v>49</v>
      </c>
      <c r="AK29" s="36" t="s">
        <v>49</v>
      </c>
      <c r="AL29" s="54" t="s">
        <v>49</v>
      </c>
      <c r="AM29" s="36" t="s">
        <v>49</v>
      </c>
      <c r="AN29" s="54" t="s">
        <v>49</v>
      </c>
      <c r="AO29" s="36" t="s">
        <v>49</v>
      </c>
      <c r="AP29" s="54" t="s">
        <v>49</v>
      </c>
      <c r="AQ29" s="51" t="n">
        <v>1</v>
      </c>
      <c r="AR29" s="40" t="n">
        <v>1</v>
      </c>
      <c r="AS29" s="36" t="s">
        <v>49</v>
      </c>
      <c r="AT29" s="40" t="s">
        <v>49</v>
      </c>
      <c r="AU29" s="36" t="s">
        <v>49</v>
      </c>
      <c r="AV29" s="54" t="s">
        <v>49</v>
      </c>
      <c r="AW29" s="51" t="s">
        <v>49</v>
      </c>
      <c r="AX29" s="40" t="s">
        <v>49</v>
      </c>
      <c r="AY29" s="36" t="s">
        <v>49</v>
      </c>
      <c r="AZ29" s="53" t="s">
        <v>49</v>
      </c>
    </row>
    <row r="30" customFormat="false" ht="18" hidden="false" customHeight="true" outlineLevel="0" collapsed="false">
      <c r="B30" s="48" t="s">
        <v>73</v>
      </c>
      <c r="C30" s="36" t="str">
        <f aca="false">V30</f>
        <v>Stop</v>
      </c>
      <c r="D30" s="49" t="str">
        <f aca="false">X30</f>
        <v>Stop</v>
      </c>
      <c r="E30" s="36" t="str">
        <f aca="false">Z30</f>
        <v>Stop</v>
      </c>
      <c r="F30" s="50" t="n">
        <f aca="false">AB30</f>
        <v>2</v>
      </c>
      <c r="G30" s="36" t="str">
        <f aca="false">AD30</f>
        <v>Stop</v>
      </c>
      <c r="H30" s="36" t="str">
        <f aca="false">AF30</f>
        <v>Stop</v>
      </c>
      <c r="I30" s="36" t="str">
        <f aca="false">AH30</f>
        <v>Stop</v>
      </c>
      <c r="J30" s="36" t="str">
        <f aca="false">AJ30</f>
        <v>Stop</v>
      </c>
      <c r="K30" s="36" t="str">
        <f aca="false">AL30</f>
        <v>Stop</v>
      </c>
      <c r="L30" s="36" t="str">
        <f aca="false">AN30</f>
        <v>Stop</v>
      </c>
      <c r="M30" s="36" t="str">
        <f aca="false">AP30</f>
        <v>Stop</v>
      </c>
      <c r="N30" s="51" t="n">
        <f aca="false">AR30</f>
        <v>1</v>
      </c>
      <c r="O30" s="36" t="str">
        <f aca="false">AT30</f>
        <v>Stop</v>
      </c>
      <c r="P30" s="36" t="str">
        <f aca="false">AV30</f>
        <v>Stop</v>
      </c>
      <c r="Q30" s="51" t="str">
        <f aca="false">AX30</f>
        <v>Stop</v>
      </c>
      <c r="R30" s="128" t="str">
        <f aca="false">AZ30</f>
        <v>Stop</v>
      </c>
      <c r="T30" s="48" t="s">
        <v>73</v>
      </c>
      <c r="U30" s="36" t="s">
        <v>49</v>
      </c>
      <c r="V30" s="54" t="s">
        <v>49</v>
      </c>
      <c r="W30" s="49" t="s">
        <v>49</v>
      </c>
      <c r="X30" s="40" t="s">
        <v>49</v>
      </c>
      <c r="Y30" s="36" t="s">
        <v>49</v>
      </c>
      <c r="Z30" s="40" t="s">
        <v>49</v>
      </c>
      <c r="AA30" s="50" t="n">
        <v>2</v>
      </c>
      <c r="AB30" s="40" t="n">
        <v>2</v>
      </c>
      <c r="AC30" s="36" t="s">
        <v>49</v>
      </c>
      <c r="AD30" s="40" t="s">
        <v>49</v>
      </c>
      <c r="AE30" s="36" t="s">
        <v>49</v>
      </c>
      <c r="AF30" s="56" t="s">
        <v>49</v>
      </c>
      <c r="AG30" s="36" t="s">
        <v>49</v>
      </c>
      <c r="AH30" s="54" t="s">
        <v>49</v>
      </c>
      <c r="AI30" s="36" t="s">
        <v>49</v>
      </c>
      <c r="AJ30" s="54" t="s">
        <v>49</v>
      </c>
      <c r="AK30" s="36" t="s">
        <v>49</v>
      </c>
      <c r="AL30" s="54" t="s">
        <v>49</v>
      </c>
      <c r="AM30" s="36" t="s">
        <v>49</v>
      </c>
      <c r="AN30" s="54" t="s">
        <v>49</v>
      </c>
      <c r="AO30" s="36" t="s">
        <v>49</v>
      </c>
      <c r="AP30" s="54" t="s">
        <v>49</v>
      </c>
      <c r="AQ30" s="51" t="n">
        <v>1</v>
      </c>
      <c r="AR30" s="40" t="n">
        <v>1</v>
      </c>
      <c r="AS30" s="36" t="s">
        <v>49</v>
      </c>
      <c r="AT30" s="40" t="s">
        <v>49</v>
      </c>
      <c r="AU30" s="36" t="s">
        <v>49</v>
      </c>
      <c r="AV30" s="54" t="s">
        <v>49</v>
      </c>
      <c r="AW30" s="51" t="s">
        <v>49</v>
      </c>
      <c r="AX30" s="40" t="s">
        <v>49</v>
      </c>
      <c r="AY30" s="36" t="s">
        <v>49</v>
      </c>
      <c r="AZ30" s="53" t="s">
        <v>49</v>
      </c>
    </row>
    <row r="31" customFormat="false" ht="18" hidden="false" customHeight="true" outlineLevel="0" collapsed="false">
      <c r="B31" s="48" t="s">
        <v>74</v>
      </c>
      <c r="C31" s="36" t="str">
        <f aca="false">V31</f>
        <v>Stop</v>
      </c>
      <c r="D31" s="49" t="str">
        <f aca="false">X31</f>
        <v>Stop</v>
      </c>
      <c r="E31" s="36" t="n">
        <f aca="false">Z31</f>
        <v>2</v>
      </c>
      <c r="F31" s="50" t="n">
        <f aca="false">AB31</f>
        <v>3</v>
      </c>
      <c r="G31" s="51" t="n">
        <f aca="false">AD31</f>
        <v>2</v>
      </c>
      <c r="H31" s="36" t="str">
        <f aca="false">AF31</f>
        <v>2(35Hz)</v>
      </c>
      <c r="I31" s="36" t="str">
        <f aca="false">AH31</f>
        <v>Stop</v>
      </c>
      <c r="J31" s="36" t="str">
        <f aca="false">AJ31</f>
        <v>Stop</v>
      </c>
      <c r="K31" s="51" t="n">
        <f aca="false">AL31</f>
        <v>1</v>
      </c>
      <c r="L31" s="36" t="n">
        <f aca="false">AN31</f>
        <v>1</v>
      </c>
      <c r="M31" s="36" t="n">
        <f aca="false">AP31</f>
        <v>2</v>
      </c>
      <c r="N31" s="51" t="n">
        <f aca="false">AR31</f>
        <v>2</v>
      </c>
      <c r="O31" s="36" t="n">
        <f aca="false">AT31</f>
        <v>2</v>
      </c>
      <c r="P31" s="36" t="str">
        <f aca="false">AV31</f>
        <v>Stop</v>
      </c>
      <c r="Q31" s="51" t="n">
        <f aca="false">AX31</f>
        <v>1</v>
      </c>
      <c r="R31" s="128" t="n">
        <f aca="false">AZ31</f>
        <v>1</v>
      </c>
      <c r="T31" s="48" t="s">
        <v>74</v>
      </c>
      <c r="U31" s="36" t="s">
        <v>49</v>
      </c>
      <c r="V31" s="54" t="s">
        <v>49</v>
      </c>
      <c r="W31" s="49" t="s">
        <v>49</v>
      </c>
      <c r="X31" s="40" t="s">
        <v>49</v>
      </c>
      <c r="Y31" s="36" t="s">
        <v>49</v>
      </c>
      <c r="Z31" s="40" t="n">
        <v>2</v>
      </c>
      <c r="AA31" s="50" t="n">
        <v>2</v>
      </c>
      <c r="AB31" s="40" t="n">
        <v>3</v>
      </c>
      <c r="AC31" s="51" t="n">
        <v>2</v>
      </c>
      <c r="AD31" s="40" t="n">
        <v>2</v>
      </c>
      <c r="AE31" s="36" t="s">
        <v>49</v>
      </c>
      <c r="AF31" s="129" t="s">
        <v>50</v>
      </c>
      <c r="AG31" s="36" t="s">
        <v>49</v>
      </c>
      <c r="AH31" s="54" t="s">
        <v>49</v>
      </c>
      <c r="AI31" s="36" t="s">
        <v>49</v>
      </c>
      <c r="AJ31" s="54" t="s">
        <v>49</v>
      </c>
      <c r="AK31" s="51" t="n">
        <v>1</v>
      </c>
      <c r="AL31" s="40" t="n">
        <v>1</v>
      </c>
      <c r="AM31" s="36" t="s">
        <v>49</v>
      </c>
      <c r="AN31" s="54" t="n">
        <v>1</v>
      </c>
      <c r="AO31" s="36" t="s">
        <v>49</v>
      </c>
      <c r="AP31" s="54" t="n">
        <v>2</v>
      </c>
      <c r="AQ31" s="51" t="n">
        <v>1</v>
      </c>
      <c r="AR31" s="40" t="n">
        <v>2</v>
      </c>
      <c r="AS31" s="36" t="s">
        <v>49</v>
      </c>
      <c r="AT31" s="40" t="n">
        <v>2</v>
      </c>
      <c r="AU31" s="36" t="s">
        <v>49</v>
      </c>
      <c r="AV31" s="54" t="s">
        <v>49</v>
      </c>
      <c r="AW31" s="51" t="s">
        <v>49</v>
      </c>
      <c r="AX31" s="40" t="n">
        <v>1</v>
      </c>
      <c r="AY31" s="36" t="s">
        <v>49</v>
      </c>
      <c r="AZ31" s="53" t="n">
        <v>1</v>
      </c>
    </row>
    <row r="32" customFormat="false" ht="18" hidden="false" customHeight="true" outlineLevel="0" collapsed="false">
      <c r="B32" s="57" t="s">
        <v>75</v>
      </c>
      <c r="C32" s="58" t="n">
        <f aca="false">V32</f>
        <v>2</v>
      </c>
      <c r="D32" s="58" t="str">
        <f aca="false">X32</f>
        <v>Stop</v>
      </c>
      <c r="E32" s="59" t="n">
        <f aca="false">Z32</f>
        <v>2</v>
      </c>
      <c r="F32" s="59" t="n">
        <f aca="false">AB32</f>
        <v>3</v>
      </c>
      <c r="G32" s="60" t="n">
        <f aca="false">AD32</f>
        <v>2</v>
      </c>
      <c r="H32" s="61" t="str">
        <f aca="false">AF32</f>
        <v>2(35Hz)</v>
      </c>
      <c r="I32" s="61" t="str">
        <f aca="false">AH32</f>
        <v>Stop</v>
      </c>
      <c r="J32" s="61" t="n">
        <f aca="false">AJ32</f>
        <v>2</v>
      </c>
      <c r="K32" s="60" t="n">
        <f aca="false">AL32</f>
        <v>1</v>
      </c>
      <c r="L32" s="60" t="n">
        <f aca="false">AN32</f>
        <v>1</v>
      </c>
      <c r="M32" s="60" t="n">
        <f aca="false">AP32</f>
        <v>2</v>
      </c>
      <c r="N32" s="60" t="n">
        <f aca="false">AR32</f>
        <v>2</v>
      </c>
      <c r="O32" s="60" t="n">
        <f aca="false">AT32</f>
        <v>2</v>
      </c>
      <c r="P32" s="61" t="n">
        <f aca="false">AV32</f>
        <v>1</v>
      </c>
      <c r="Q32" s="60" t="n">
        <f aca="false">AX32</f>
        <v>2</v>
      </c>
      <c r="R32" s="130" t="n">
        <f aca="false">AZ32</f>
        <v>2</v>
      </c>
      <c r="T32" s="57" t="s">
        <v>75</v>
      </c>
      <c r="U32" s="58" t="n">
        <v>2</v>
      </c>
      <c r="V32" s="62" t="n">
        <v>2</v>
      </c>
      <c r="W32" s="58" t="s">
        <v>49</v>
      </c>
      <c r="X32" s="62" t="s">
        <v>49</v>
      </c>
      <c r="Y32" s="59" t="n">
        <v>2</v>
      </c>
      <c r="Z32" s="62" t="n">
        <v>2</v>
      </c>
      <c r="AA32" s="59" t="n">
        <v>3</v>
      </c>
      <c r="AB32" s="62" t="n">
        <v>3</v>
      </c>
      <c r="AC32" s="60" t="n">
        <v>2</v>
      </c>
      <c r="AD32" s="62" t="n">
        <v>2</v>
      </c>
      <c r="AE32" s="61" t="s">
        <v>50</v>
      </c>
      <c r="AF32" s="131" t="s">
        <v>50</v>
      </c>
      <c r="AG32" s="61" t="s">
        <v>49</v>
      </c>
      <c r="AH32" s="64" t="s">
        <v>49</v>
      </c>
      <c r="AI32" s="61" t="s">
        <v>49</v>
      </c>
      <c r="AJ32" s="64" t="n">
        <v>2</v>
      </c>
      <c r="AK32" s="60" t="n">
        <v>1</v>
      </c>
      <c r="AL32" s="62" t="n">
        <v>1</v>
      </c>
      <c r="AM32" s="60" t="n">
        <v>1</v>
      </c>
      <c r="AN32" s="62" t="n">
        <v>1</v>
      </c>
      <c r="AO32" s="60" t="n">
        <v>2</v>
      </c>
      <c r="AP32" s="62" t="n">
        <v>2</v>
      </c>
      <c r="AQ32" s="60" t="n">
        <v>1</v>
      </c>
      <c r="AR32" s="62" t="n">
        <v>2</v>
      </c>
      <c r="AS32" s="60" t="n">
        <v>2</v>
      </c>
      <c r="AT32" s="62" t="n">
        <v>2</v>
      </c>
      <c r="AU32" s="61" t="s">
        <v>49</v>
      </c>
      <c r="AV32" s="64" t="n">
        <v>1</v>
      </c>
      <c r="AW32" s="60" t="s">
        <v>49</v>
      </c>
      <c r="AX32" s="62" t="n">
        <v>2</v>
      </c>
      <c r="AY32" s="58" t="s">
        <v>49</v>
      </c>
      <c r="AZ32" s="65" t="n">
        <v>2</v>
      </c>
    </row>
    <row r="33" customFormat="false" ht="15.75" hidden="false" customHeight="false" outlineLevel="0" collapsed="false">
      <c r="B33" s="66"/>
      <c r="C33" s="132" t="n">
        <f aca="false">SUM(C9:C32)</f>
        <v>36</v>
      </c>
      <c r="D33" s="132" t="n">
        <f aca="false">SUM(D9:D32)</f>
        <v>30</v>
      </c>
      <c r="E33" s="132" t="n">
        <f aca="false">SUM(E9:E32)</f>
        <v>54</v>
      </c>
      <c r="F33" s="132" t="n">
        <f aca="false">SUM(F9:F32)</f>
        <v>73</v>
      </c>
      <c r="G33" s="132" t="n">
        <f aca="false">SUM(G9:G32)</f>
        <v>35</v>
      </c>
      <c r="H33" s="132" t="n">
        <f aca="false">40</f>
        <v>40</v>
      </c>
      <c r="I33" s="132" t="n">
        <f aca="false">SUM(I9:I32)</f>
        <v>29</v>
      </c>
      <c r="J33" s="132" t="n">
        <f aca="false">SUM(J9:J32)</f>
        <v>42</v>
      </c>
      <c r="K33" s="132" t="n">
        <f aca="false">SUM(K9:K32)</f>
        <v>16</v>
      </c>
      <c r="L33" s="132" t="n">
        <f aca="false">SUM(L9:L32)</f>
        <v>22</v>
      </c>
      <c r="M33" s="132" t="n">
        <f aca="false">SUM(M9:M32)</f>
        <v>40</v>
      </c>
      <c r="N33" s="132" t="n">
        <f aca="false">SUM(N9:N32)</f>
        <v>47</v>
      </c>
      <c r="O33" s="132" t="n">
        <f aca="false">SUM(O9:O32)</f>
        <v>30</v>
      </c>
      <c r="P33" s="132" t="n">
        <f aca="false">SUM(P9:P32)</f>
        <v>17</v>
      </c>
      <c r="Q33" s="132" t="n">
        <f aca="false">SUM(Q9:Q32)</f>
        <v>29</v>
      </c>
      <c r="R33" s="132" t="n">
        <f aca="false">SUM(R9:R32)</f>
        <v>46</v>
      </c>
      <c r="U33" s="68" t="n">
        <f aca="false">SUM(U9:U32)</f>
        <v>36</v>
      </c>
      <c r="V33" s="69" t="n">
        <f aca="false">SUM(V9:V32)</f>
        <v>36</v>
      </c>
      <c r="W33" s="68" t="n">
        <f aca="false">SUM(W9:W32)</f>
        <v>32</v>
      </c>
      <c r="X33" s="69" t="n">
        <f aca="false">SUM(X9:X32)</f>
        <v>30</v>
      </c>
      <c r="Y33" s="68" t="n">
        <f aca="false">SUM(Y9:Y32)</f>
        <v>54</v>
      </c>
      <c r="Z33" s="69" t="n">
        <f aca="false">SUM(Z9:Z32)</f>
        <v>54</v>
      </c>
      <c r="AA33" s="68" t="n">
        <f aca="false">SUM(AA9:AA32)</f>
        <v>73</v>
      </c>
      <c r="AB33" s="69" t="n">
        <f aca="false">SUM(AB9:AB32)</f>
        <v>73</v>
      </c>
      <c r="AC33" s="68" t="n">
        <f aca="false">SUM(AC9:AC32)</f>
        <v>35</v>
      </c>
      <c r="AD33" s="69" t="n">
        <f aca="false">SUM(AD9:AD32)</f>
        <v>35</v>
      </c>
      <c r="AE33" s="68" t="n">
        <f aca="false">SUM(AE9:AE32)</f>
        <v>0</v>
      </c>
      <c r="AF33" s="69" t="n">
        <f aca="false">SUM(AF9:AF32)</f>
        <v>0</v>
      </c>
      <c r="AG33" s="68" t="n">
        <f aca="false">SUM(AG9:AG32)</f>
        <v>29</v>
      </c>
      <c r="AH33" s="69" t="n">
        <f aca="false">SUM(AH9:AH32)</f>
        <v>29</v>
      </c>
      <c r="AI33" s="68" t="n">
        <f aca="false">SUM(AI9:AI32)</f>
        <v>42</v>
      </c>
      <c r="AJ33" s="69" t="n">
        <f aca="false">SUM(AJ9:AJ32)</f>
        <v>42</v>
      </c>
      <c r="AK33" s="68" t="n">
        <f aca="false">SUM(AK9:AK32)</f>
        <v>16</v>
      </c>
      <c r="AL33" s="69" t="n">
        <f aca="false">SUM(AL9:AL32)</f>
        <v>16</v>
      </c>
      <c r="AM33" s="68" t="n">
        <f aca="false">SUM(AM9:AM32)</f>
        <v>22</v>
      </c>
      <c r="AN33" s="69" t="n">
        <f aca="false">SUM(AN9:AN32)</f>
        <v>22</v>
      </c>
      <c r="AO33" s="68" t="n">
        <f aca="false">SUM(AO9:AO32)</f>
        <v>40</v>
      </c>
      <c r="AP33" s="69" t="n">
        <f aca="false">SUM(AP9:AP32)</f>
        <v>40</v>
      </c>
      <c r="AQ33" s="68" t="n">
        <f aca="false">SUM(AQ9:AQ32)</f>
        <v>47</v>
      </c>
      <c r="AR33" s="69" t="n">
        <f aca="false">SUM(AR9:AR32)</f>
        <v>47</v>
      </c>
      <c r="AS33" s="68" t="n">
        <f aca="false">SUM(AS9:AS32)</f>
        <v>30</v>
      </c>
      <c r="AT33" s="69" t="n">
        <f aca="false">SUM(AT9:AT32)</f>
        <v>30</v>
      </c>
      <c r="AU33" s="68" t="n">
        <f aca="false">SUM(AU9:AU32)</f>
        <v>17</v>
      </c>
      <c r="AV33" s="69" t="n">
        <f aca="false">SUM(AV9:AV32)</f>
        <v>17</v>
      </c>
      <c r="AW33" s="68" t="n">
        <f aca="false">SUM(AW9:AW32)</f>
        <v>29</v>
      </c>
      <c r="AX33" s="69" t="n">
        <f aca="false">SUM(AX9:AX32)</f>
        <v>29</v>
      </c>
      <c r="AY33" s="68" t="n">
        <f aca="false">SUM(AY9:AY32)</f>
        <v>46</v>
      </c>
      <c r="AZ33" s="69" t="n">
        <f aca="false">SUM(AZ9:AZ32)</f>
        <v>46</v>
      </c>
    </row>
    <row r="34" customFormat="false" ht="18.75" hidden="false" customHeight="false" outlineLevel="0" collapsed="false">
      <c r="B34" s="66"/>
      <c r="C34" s="6"/>
      <c r="D34" s="6"/>
      <c r="E34" s="6"/>
      <c r="F34" s="6"/>
      <c r="G34" s="6"/>
      <c r="H34" s="76"/>
      <c r="I34" s="76"/>
      <c r="J34" s="76"/>
      <c r="K34" s="76"/>
      <c r="L34" s="77"/>
      <c r="M34" s="78"/>
      <c r="N34" s="78"/>
      <c r="O34" s="66"/>
      <c r="P34" s="66"/>
      <c r="Q34" s="66"/>
      <c r="R34" s="66"/>
    </row>
    <row r="35" customFormat="false" ht="18.75" hidden="false" customHeight="false" outlineLevel="0" collapsed="false">
      <c r="B35" s="66"/>
      <c r="C35" s="12"/>
      <c r="D35" s="12"/>
      <c r="E35" s="12"/>
      <c r="F35" s="12"/>
      <c r="G35" s="66"/>
      <c r="H35" s="82"/>
      <c r="I35" s="77"/>
      <c r="J35" s="77"/>
      <c r="K35" s="77"/>
      <c r="L35" s="133" t="s">
        <v>111</v>
      </c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I36" s="82" t="s">
        <v>87</v>
      </c>
      <c r="J36" s="83"/>
      <c r="K36" s="83"/>
      <c r="L36" s="133" t="s">
        <v>88</v>
      </c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I37" s="82"/>
      <c r="J37" s="83"/>
      <c r="K37" s="83"/>
      <c r="L37" s="83"/>
      <c r="M37" s="83"/>
      <c r="N37" s="83"/>
      <c r="O37" s="83"/>
      <c r="P37" s="66"/>
      <c r="Q37" s="66"/>
      <c r="R37" s="66"/>
    </row>
    <row r="38" customFormat="false" ht="18.75" hidden="false" customHeight="false" outlineLevel="0" collapsed="false">
      <c r="I38" s="82"/>
      <c r="J38" s="83"/>
      <c r="K38" s="83"/>
      <c r="L38" s="83"/>
      <c r="M38" s="83"/>
      <c r="N38" s="83"/>
      <c r="O38" s="83"/>
      <c r="P38" s="66"/>
      <c r="Q38" s="66"/>
      <c r="R38" s="66"/>
    </row>
    <row r="39" customFormat="false" ht="18.75" hidden="false" customHeight="false" outlineLevel="0" collapsed="false">
      <c r="I39" s="82"/>
      <c r="J39" s="83"/>
      <c r="K39" s="83"/>
      <c r="L39" s="83"/>
      <c r="M39" s="83"/>
      <c r="N39" s="83"/>
      <c r="O39" s="83"/>
      <c r="P39" s="66"/>
      <c r="Q39" s="66"/>
      <c r="R39" s="66"/>
    </row>
    <row r="40" customFormat="false" ht="18.75" hidden="false" customHeight="false" outlineLevel="0" collapsed="false">
      <c r="I40" s="118" t="s">
        <v>89</v>
      </c>
      <c r="J40" s="83"/>
      <c r="K40" s="83"/>
      <c r="L40" s="134" t="s">
        <v>112</v>
      </c>
      <c r="M40" s="134"/>
      <c r="N40" s="134"/>
      <c r="O40" s="134"/>
      <c r="P40" s="66"/>
      <c r="Q40" s="119" t="s">
        <v>90</v>
      </c>
      <c r="R40" s="121"/>
    </row>
    <row r="41" customFormat="false" ht="18.75" hidden="false" customHeight="false" outlineLevel="0" collapsed="false">
      <c r="I41" s="82" t="s">
        <v>92</v>
      </c>
      <c r="J41" s="83"/>
      <c r="K41" s="83"/>
      <c r="L41" s="135" t="s">
        <v>107</v>
      </c>
      <c r="M41" s="135"/>
      <c r="N41" s="135"/>
      <c r="O41" s="135"/>
      <c r="P41" s="66"/>
      <c r="Q41" s="122" t="s">
        <v>94</v>
      </c>
      <c r="R41" s="83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2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  <c r="AA7" s="13" t="s">
        <v>9</v>
      </c>
      <c r="AB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  <c r="AA8" s="19" t="s">
        <v>10</v>
      </c>
      <c r="AB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  <c r="AA9" s="19"/>
      <c r="AB9" s="22" t="s">
        <v>47</v>
      </c>
    </row>
    <row r="10" customFormat="false" ht="15" hidden="false" customHeight="false" outlineLevel="0" collapsed="false">
      <c r="A10" s="44" t="s">
        <v>48</v>
      </c>
      <c r="B10" s="45" t="n">
        <v>370</v>
      </c>
      <c r="C10" s="45" t="n">
        <v>1285</v>
      </c>
      <c r="D10" s="32" t="n">
        <f aca="false">SUM(B10:C10)</f>
        <v>1655</v>
      </c>
      <c r="E10" s="46"/>
      <c r="F10" s="44" t="s">
        <v>48</v>
      </c>
      <c r="G10" s="45" t="n">
        <v>365</v>
      </c>
      <c r="H10" s="45" t="n">
        <f aca="false">'REALISASI IPA 2017'!I37</f>
        <v>452.5</v>
      </c>
      <c r="I10" s="45" t="n">
        <f aca="false">'REALISASI IPA 2017'!J37</f>
        <v>514.75</v>
      </c>
      <c r="J10" s="45" t="n">
        <f aca="false">'REALISASI IPA 2017'!K37</f>
        <v>393.5</v>
      </c>
      <c r="K10" s="45" t="n">
        <f aca="false">'REALISASI IPA 2017'!L37</f>
        <v>318</v>
      </c>
      <c r="L10" s="45" t="n">
        <f aca="false">'REALISASI IPA 2017'!M37</f>
        <v>366.25</v>
      </c>
      <c r="M10" s="45" t="n">
        <f aca="false">'REALISASI IPA 2017'!N37</f>
        <v>85.5</v>
      </c>
      <c r="N10" s="32" t="n">
        <f aca="false">SUM(G10:M10)</f>
        <v>2495.5</v>
      </c>
      <c r="O10" s="46"/>
      <c r="P10" s="44" t="s">
        <v>48</v>
      </c>
      <c r="Q10" s="32" t="n">
        <v>560</v>
      </c>
      <c r="R10" s="46"/>
      <c r="S10" s="44" t="s">
        <v>48</v>
      </c>
      <c r="T10" s="32" t="n">
        <v>520</v>
      </c>
      <c r="U10" s="46"/>
      <c r="V10" s="44" t="s">
        <v>48</v>
      </c>
      <c r="W10" s="32" t="n">
        <v>120</v>
      </c>
      <c r="Y10" s="44" t="s">
        <v>48</v>
      </c>
      <c r="Z10" s="32" t="n">
        <v>150</v>
      </c>
      <c r="AA10" s="44" t="s">
        <v>48</v>
      </c>
      <c r="AB10" s="32" t="n">
        <v>200</v>
      </c>
    </row>
    <row r="11" customFormat="false" ht="15" hidden="false" customHeight="false" outlineLevel="0" collapsed="false">
      <c r="A11" s="44" t="s">
        <v>51</v>
      </c>
      <c r="B11" s="45" t="n">
        <f aca="false">B10</f>
        <v>370</v>
      </c>
      <c r="C11" s="45" t="n">
        <f aca="false">C10</f>
        <v>1285</v>
      </c>
      <c r="D11" s="32" t="n">
        <f aca="false">SUM(B11:C11)</f>
        <v>1655</v>
      </c>
      <c r="E11" s="46"/>
      <c r="F11" s="44" t="s">
        <v>51</v>
      </c>
      <c r="G11" s="45" t="n">
        <f aca="false">G10</f>
        <v>365</v>
      </c>
      <c r="H11" s="45" t="n">
        <f aca="false">H10</f>
        <v>452.5</v>
      </c>
      <c r="I11" s="45" t="n">
        <f aca="false">I10</f>
        <v>514.75</v>
      </c>
      <c r="J11" s="45" t="n">
        <f aca="false">J10</f>
        <v>393.5</v>
      </c>
      <c r="K11" s="45" t="n">
        <f aca="false">K10</f>
        <v>318</v>
      </c>
      <c r="L11" s="45" t="n">
        <f aca="false">L10</f>
        <v>366.25</v>
      </c>
      <c r="M11" s="45" t="n">
        <f aca="false">M10</f>
        <v>85.5</v>
      </c>
      <c r="N11" s="32" t="n">
        <f aca="false">SUM(G11:M11)</f>
        <v>2495.5</v>
      </c>
      <c r="O11" s="46"/>
      <c r="P11" s="44" t="s">
        <v>51</v>
      </c>
      <c r="Q11" s="32" t="n">
        <f aca="false">Q10</f>
        <v>560</v>
      </c>
      <c r="R11" s="46"/>
      <c r="S11" s="44" t="s">
        <v>51</v>
      </c>
      <c r="T11" s="32" t="n">
        <f aca="false">T10</f>
        <v>520</v>
      </c>
      <c r="U11" s="46"/>
      <c r="V11" s="44" t="s">
        <v>51</v>
      </c>
      <c r="W11" s="32" t="n">
        <f aca="false">W10</f>
        <v>120</v>
      </c>
      <c r="Y11" s="44" t="s">
        <v>51</v>
      </c>
      <c r="Z11" s="32" t="n">
        <f aca="false">Z10</f>
        <v>150</v>
      </c>
      <c r="AA11" s="44" t="s">
        <v>51</v>
      </c>
      <c r="AB11" s="32" t="n">
        <f aca="false">AB10</f>
        <v>200</v>
      </c>
    </row>
    <row r="12" customFormat="false" ht="15" hidden="false" customHeight="false" outlineLevel="0" collapsed="false">
      <c r="A12" s="44" t="s">
        <v>54</v>
      </c>
      <c r="B12" s="45" t="n">
        <f aca="false">B11</f>
        <v>370</v>
      </c>
      <c r="C12" s="45" t="n">
        <f aca="false">C11</f>
        <v>1285</v>
      </c>
      <c r="D12" s="32" t="n">
        <f aca="false">SUM(B12:C12)</f>
        <v>1655</v>
      </c>
      <c r="E12" s="46"/>
      <c r="F12" s="44" t="s">
        <v>54</v>
      </c>
      <c r="G12" s="45" t="n">
        <f aca="false">G11</f>
        <v>365</v>
      </c>
      <c r="H12" s="45" t="n">
        <f aca="false">H11</f>
        <v>452.5</v>
      </c>
      <c r="I12" s="45" t="n">
        <f aca="false">I11</f>
        <v>514.75</v>
      </c>
      <c r="J12" s="45" t="n">
        <f aca="false">J11</f>
        <v>393.5</v>
      </c>
      <c r="K12" s="45" t="n">
        <f aca="false">K11</f>
        <v>318</v>
      </c>
      <c r="L12" s="45" t="n">
        <f aca="false">L11</f>
        <v>366.25</v>
      </c>
      <c r="M12" s="45" t="n">
        <f aca="false">M11</f>
        <v>85.5</v>
      </c>
      <c r="N12" s="32" t="n">
        <f aca="false">SUM(G12:M12)</f>
        <v>2495.5</v>
      </c>
      <c r="O12" s="46"/>
      <c r="P12" s="44" t="s">
        <v>54</v>
      </c>
      <c r="Q12" s="32" t="n">
        <f aca="false">Q11</f>
        <v>560</v>
      </c>
      <c r="R12" s="46"/>
      <c r="S12" s="44" t="s">
        <v>54</v>
      </c>
      <c r="T12" s="32" t="n">
        <f aca="false">T11</f>
        <v>520</v>
      </c>
      <c r="U12" s="46"/>
      <c r="V12" s="44" t="s">
        <v>54</v>
      </c>
      <c r="W12" s="32" t="n">
        <f aca="false">W11</f>
        <v>120</v>
      </c>
      <c r="Y12" s="44" t="s">
        <v>54</v>
      </c>
      <c r="Z12" s="32" t="n">
        <f aca="false">Z11</f>
        <v>150</v>
      </c>
      <c r="AA12" s="44" t="s">
        <v>54</v>
      </c>
      <c r="AB12" s="32" t="n">
        <f aca="false">AB11</f>
        <v>200</v>
      </c>
    </row>
    <row r="13" customFormat="false" ht="15" hidden="false" customHeight="false" outlineLevel="0" collapsed="false">
      <c r="A13" s="44" t="s">
        <v>55</v>
      </c>
      <c r="B13" s="45" t="n">
        <f aca="false">B12</f>
        <v>370</v>
      </c>
      <c r="C13" s="45" t="n">
        <f aca="false">C12</f>
        <v>1285</v>
      </c>
      <c r="D13" s="32" t="n">
        <f aca="false">SUM(B13:C13)</f>
        <v>1655</v>
      </c>
      <c r="E13" s="46"/>
      <c r="F13" s="44" t="s">
        <v>55</v>
      </c>
      <c r="G13" s="45" t="n">
        <f aca="false">G12</f>
        <v>365</v>
      </c>
      <c r="H13" s="45" t="n">
        <f aca="false">H12</f>
        <v>452.5</v>
      </c>
      <c r="I13" s="45" t="n">
        <f aca="false">I12</f>
        <v>514.75</v>
      </c>
      <c r="J13" s="45" t="n">
        <f aca="false">J12</f>
        <v>393.5</v>
      </c>
      <c r="K13" s="45" t="n">
        <f aca="false">K12</f>
        <v>318</v>
      </c>
      <c r="L13" s="45" t="n">
        <f aca="false">L12</f>
        <v>366.25</v>
      </c>
      <c r="M13" s="45" t="n">
        <f aca="false">M12</f>
        <v>85.5</v>
      </c>
      <c r="N13" s="32" t="n">
        <f aca="false">SUM(G13:M13)</f>
        <v>2495.5</v>
      </c>
      <c r="O13" s="46"/>
      <c r="P13" s="44" t="s">
        <v>55</v>
      </c>
      <c r="Q13" s="32" t="n">
        <f aca="false">Q12</f>
        <v>560</v>
      </c>
      <c r="R13" s="46"/>
      <c r="S13" s="44" t="s">
        <v>55</v>
      </c>
      <c r="T13" s="32" t="n">
        <f aca="false">T12</f>
        <v>520</v>
      </c>
      <c r="U13" s="46"/>
      <c r="V13" s="44" t="s">
        <v>55</v>
      </c>
      <c r="W13" s="32" t="n">
        <f aca="false">W12</f>
        <v>120</v>
      </c>
      <c r="Y13" s="44" t="s">
        <v>55</v>
      </c>
      <c r="Z13" s="32" t="n">
        <f aca="false">Z12</f>
        <v>150</v>
      </c>
      <c r="AA13" s="44" t="s">
        <v>55</v>
      </c>
      <c r="AB13" s="32" t="n">
        <f aca="false">AB12</f>
        <v>200</v>
      </c>
    </row>
    <row r="14" customFormat="false" ht="15" hidden="false" customHeight="false" outlineLevel="0" collapsed="false">
      <c r="A14" s="44" t="s">
        <v>56</v>
      </c>
      <c r="B14" s="45" t="n">
        <f aca="false">B13</f>
        <v>370</v>
      </c>
      <c r="C14" s="45" t="n">
        <f aca="false">C13</f>
        <v>1285</v>
      </c>
      <c r="D14" s="32" t="n">
        <f aca="false">SUM(B14:C14)</f>
        <v>1655</v>
      </c>
      <c r="E14" s="46"/>
      <c r="F14" s="44" t="s">
        <v>56</v>
      </c>
      <c r="G14" s="45" t="n">
        <f aca="false">G13</f>
        <v>365</v>
      </c>
      <c r="H14" s="45" t="n">
        <f aca="false">H13</f>
        <v>452.5</v>
      </c>
      <c r="I14" s="45" t="n">
        <f aca="false">I13</f>
        <v>514.75</v>
      </c>
      <c r="J14" s="45" t="n">
        <f aca="false">J13</f>
        <v>393.5</v>
      </c>
      <c r="K14" s="45" t="n">
        <f aca="false">K13</f>
        <v>318</v>
      </c>
      <c r="L14" s="45" t="n">
        <f aca="false">L13</f>
        <v>366.25</v>
      </c>
      <c r="M14" s="45" t="n">
        <f aca="false">M13</f>
        <v>85.5</v>
      </c>
      <c r="N14" s="32" t="n">
        <f aca="false">SUM(G14:M14)</f>
        <v>2495.5</v>
      </c>
      <c r="O14" s="46"/>
      <c r="P14" s="44" t="s">
        <v>56</v>
      </c>
      <c r="Q14" s="32" t="n">
        <f aca="false">Q13</f>
        <v>560</v>
      </c>
      <c r="R14" s="46"/>
      <c r="S14" s="44" t="s">
        <v>56</v>
      </c>
      <c r="T14" s="32" t="n">
        <f aca="false">T13</f>
        <v>520</v>
      </c>
      <c r="U14" s="46"/>
      <c r="V14" s="44" t="s">
        <v>56</v>
      </c>
      <c r="W14" s="32" t="n">
        <f aca="false">W13</f>
        <v>120</v>
      </c>
      <c r="Y14" s="44" t="s">
        <v>56</v>
      </c>
      <c r="Z14" s="32" t="n">
        <f aca="false">Z13</f>
        <v>150</v>
      </c>
      <c r="AA14" s="44" t="s">
        <v>56</v>
      </c>
      <c r="AB14" s="32" t="n">
        <f aca="false">AB13</f>
        <v>200</v>
      </c>
    </row>
    <row r="15" customFormat="false" ht="15" hidden="false" customHeight="false" outlineLevel="0" collapsed="false">
      <c r="A15" s="44" t="s">
        <v>57</v>
      </c>
      <c r="B15" s="45" t="n">
        <f aca="false">B14</f>
        <v>370</v>
      </c>
      <c r="C15" s="45" t="n">
        <f aca="false">C14</f>
        <v>1285</v>
      </c>
      <c r="D15" s="32" t="n">
        <f aca="false">SUM(B15:C15)</f>
        <v>1655</v>
      </c>
      <c r="E15" s="46"/>
      <c r="F15" s="44" t="s">
        <v>57</v>
      </c>
      <c r="G15" s="45" t="n">
        <v>365</v>
      </c>
      <c r="H15" s="45" t="n">
        <f aca="false">'REALISASI IPA 2017'!I38</f>
        <v>357.666666666667</v>
      </c>
      <c r="I15" s="45" t="n">
        <f aca="false">'REALISASI IPA 2017'!J38</f>
        <v>523.333333333333</v>
      </c>
      <c r="J15" s="45" t="n">
        <f aca="false">'REALISASI IPA 2017'!K38</f>
        <v>403</v>
      </c>
      <c r="K15" s="45" t="n">
        <f aca="false">'REALISASI IPA 2017'!L38</f>
        <v>324.666666666667</v>
      </c>
      <c r="L15" s="45" t="n">
        <f aca="false">'REALISASI IPA 2017'!M38</f>
        <v>378</v>
      </c>
      <c r="M15" s="45" t="n">
        <f aca="false">'REALISASI IPA 2017'!N38</f>
        <v>85</v>
      </c>
      <c r="N15" s="32" t="n">
        <f aca="false">SUM(G15:M15)</f>
        <v>2436.66666666667</v>
      </c>
      <c r="O15" s="46"/>
      <c r="P15" s="44" t="s">
        <v>57</v>
      </c>
      <c r="Q15" s="32" t="n">
        <f aca="false">Q14</f>
        <v>560</v>
      </c>
      <c r="R15" s="46"/>
      <c r="S15" s="44" t="s">
        <v>57</v>
      </c>
      <c r="T15" s="32" t="n">
        <f aca="false">T14</f>
        <v>520</v>
      </c>
      <c r="U15" s="46"/>
      <c r="V15" s="44" t="s">
        <v>57</v>
      </c>
      <c r="W15" s="32" t="n">
        <f aca="false">W14</f>
        <v>120</v>
      </c>
      <c r="Y15" s="44" t="s">
        <v>57</v>
      </c>
      <c r="Z15" s="32" t="n">
        <f aca="false">Z14</f>
        <v>150</v>
      </c>
      <c r="AA15" s="44" t="s">
        <v>57</v>
      </c>
      <c r="AB15" s="32" t="n">
        <f aca="false">AB14</f>
        <v>200</v>
      </c>
    </row>
    <row r="16" customFormat="false" ht="15" hidden="false" customHeight="false" outlineLevel="0" collapsed="false">
      <c r="A16" s="44" t="s">
        <v>58</v>
      </c>
      <c r="B16" s="45" t="n">
        <f aca="false">B15</f>
        <v>370</v>
      </c>
      <c r="C16" s="45" t="n">
        <f aca="false">C15</f>
        <v>1285</v>
      </c>
      <c r="D16" s="32" t="n">
        <f aca="false">SUM(B16:C16)</f>
        <v>1655</v>
      </c>
      <c r="E16" s="46"/>
      <c r="F16" s="44" t="s">
        <v>58</v>
      </c>
      <c r="G16" s="45" t="n">
        <f aca="false">G15</f>
        <v>365</v>
      </c>
      <c r="H16" s="45" t="n">
        <f aca="false">H15</f>
        <v>357.666666666667</v>
      </c>
      <c r="I16" s="45" t="n">
        <f aca="false">I15</f>
        <v>523.333333333333</v>
      </c>
      <c r="J16" s="45" t="n">
        <f aca="false">J15</f>
        <v>403</v>
      </c>
      <c r="K16" s="45" t="n">
        <f aca="false">K15</f>
        <v>324.666666666667</v>
      </c>
      <c r="L16" s="45" t="n">
        <f aca="false">L15</f>
        <v>378</v>
      </c>
      <c r="M16" s="45" t="n">
        <f aca="false">M15</f>
        <v>85</v>
      </c>
      <c r="N16" s="32" t="n">
        <f aca="false">SUM(G16:M16)</f>
        <v>2436.66666666667</v>
      </c>
      <c r="O16" s="46"/>
      <c r="P16" s="44" t="s">
        <v>58</v>
      </c>
      <c r="Q16" s="32" t="n">
        <f aca="false">Q15</f>
        <v>560</v>
      </c>
      <c r="R16" s="46"/>
      <c r="S16" s="44" t="s">
        <v>58</v>
      </c>
      <c r="T16" s="32" t="n">
        <f aca="false">T15</f>
        <v>520</v>
      </c>
      <c r="U16" s="46"/>
      <c r="V16" s="44" t="s">
        <v>58</v>
      </c>
      <c r="W16" s="32" t="n">
        <f aca="false">W15</f>
        <v>120</v>
      </c>
      <c r="Y16" s="44" t="s">
        <v>58</v>
      </c>
      <c r="Z16" s="32" t="n">
        <f aca="false">Z15</f>
        <v>150</v>
      </c>
      <c r="AA16" s="44" t="s">
        <v>58</v>
      </c>
      <c r="AB16" s="32" t="n">
        <f aca="false">AB15</f>
        <v>200</v>
      </c>
    </row>
    <row r="17" customFormat="false" ht="15" hidden="false" customHeight="false" outlineLevel="0" collapsed="false">
      <c r="A17" s="44" t="s">
        <v>59</v>
      </c>
      <c r="B17" s="45" t="n">
        <f aca="false">B16</f>
        <v>370</v>
      </c>
      <c r="C17" s="45" t="n">
        <f aca="false">C16</f>
        <v>1285</v>
      </c>
      <c r="D17" s="32" t="n">
        <f aca="false">SUM(B17:C17)</f>
        <v>1655</v>
      </c>
      <c r="E17" s="46"/>
      <c r="F17" s="44" t="s">
        <v>59</v>
      </c>
      <c r="G17" s="45" t="n">
        <f aca="false">G16</f>
        <v>365</v>
      </c>
      <c r="H17" s="45" t="n">
        <f aca="false">H16</f>
        <v>357.666666666667</v>
      </c>
      <c r="I17" s="45" t="n">
        <f aca="false">I16</f>
        <v>523.333333333333</v>
      </c>
      <c r="J17" s="45" t="n">
        <f aca="false">J16</f>
        <v>403</v>
      </c>
      <c r="K17" s="45" t="n">
        <f aca="false">K16</f>
        <v>324.666666666667</v>
      </c>
      <c r="L17" s="45" t="n">
        <f aca="false">L16</f>
        <v>378</v>
      </c>
      <c r="M17" s="45" t="n">
        <f aca="false">M16</f>
        <v>85</v>
      </c>
      <c r="N17" s="32" t="n">
        <f aca="false">SUM(G17:M17)</f>
        <v>2436.66666666667</v>
      </c>
      <c r="O17" s="46"/>
      <c r="P17" s="44" t="s">
        <v>59</v>
      </c>
      <c r="Q17" s="32" t="n">
        <f aca="false">Q16</f>
        <v>560</v>
      </c>
      <c r="R17" s="46"/>
      <c r="S17" s="44" t="s">
        <v>59</v>
      </c>
      <c r="T17" s="32" t="n">
        <f aca="false">T16</f>
        <v>520</v>
      </c>
      <c r="U17" s="46"/>
      <c r="V17" s="44" t="s">
        <v>59</v>
      </c>
      <c r="W17" s="32" t="n">
        <f aca="false">W16</f>
        <v>120</v>
      </c>
      <c r="Y17" s="44" t="s">
        <v>59</v>
      </c>
      <c r="Z17" s="32" t="n">
        <f aca="false">Z16</f>
        <v>150</v>
      </c>
      <c r="AA17" s="44" t="s">
        <v>59</v>
      </c>
      <c r="AB17" s="32" t="n">
        <f aca="false">AB16</f>
        <v>200</v>
      </c>
    </row>
    <row r="18" customFormat="false" ht="15" hidden="false" customHeight="false" outlineLevel="0" collapsed="false">
      <c r="A18" s="44" t="s">
        <v>60</v>
      </c>
      <c r="B18" s="45" t="n">
        <f aca="false">B17</f>
        <v>370</v>
      </c>
      <c r="C18" s="45" t="n">
        <f aca="false">C17</f>
        <v>1285</v>
      </c>
      <c r="D18" s="32" t="n">
        <f aca="false">SUM(B18:C18)</f>
        <v>1655</v>
      </c>
      <c r="E18" s="46"/>
      <c r="F18" s="44" t="s">
        <v>60</v>
      </c>
      <c r="G18" s="45" t="n">
        <f aca="false">G17</f>
        <v>365</v>
      </c>
      <c r="H18" s="45" t="n">
        <f aca="false">H17</f>
        <v>357.666666666667</v>
      </c>
      <c r="I18" s="45" t="n">
        <f aca="false">I17</f>
        <v>523.333333333333</v>
      </c>
      <c r="J18" s="45" t="n">
        <f aca="false">J17</f>
        <v>403</v>
      </c>
      <c r="K18" s="45" t="n">
        <f aca="false">K17</f>
        <v>324.666666666667</v>
      </c>
      <c r="L18" s="45" t="n">
        <f aca="false">L17</f>
        <v>378</v>
      </c>
      <c r="M18" s="45" t="n">
        <f aca="false">M17</f>
        <v>85</v>
      </c>
      <c r="N18" s="32" t="n">
        <f aca="false">SUM(G18:M18)</f>
        <v>2436.66666666667</v>
      </c>
      <c r="O18" s="46"/>
      <c r="P18" s="44" t="s">
        <v>60</v>
      </c>
      <c r="Q18" s="32" t="n">
        <f aca="false">Q17</f>
        <v>560</v>
      </c>
      <c r="R18" s="46"/>
      <c r="S18" s="44" t="s">
        <v>60</v>
      </c>
      <c r="T18" s="32" t="n">
        <f aca="false">T17</f>
        <v>520</v>
      </c>
      <c r="U18" s="46"/>
      <c r="V18" s="44" t="s">
        <v>60</v>
      </c>
      <c r="W18" s="32" t="n">
        <f aca="false">W17</f>
        <v>120</v>
      </c>
      <c r="Y18" s="44" t="s">
        <v>60</v>
      </c>
      <c r="Z18" s="32" t="n">
        <f aca="false">Z17</f>
        <v>150</v>
      </c>
      <c r="AA18" s="44" t="s">
        <v>60</v>
      </c>
      <c r="AB18" s="32" t="n">
        <f aca="false">AB17</f>
        <v>200</v>
      </c>
    </row>
    <row r="19" customFormat="false" ht="15" hidden="false" customHeight="false" outlineLevel="0" collapsed="false">
      <c r="A19" s="44" t="s">
        <v>61</v>
      </c>
      <c r="B19" s="45" t="n">
        <f aca="false">B18</f>
        <v>370</v>
      </c>
      <c r="C19" s="45" t="n">
        <f aca="false">C18</f>
        <v>1285</v>
      </c>
      <c r="D19" s="32" t="n">
        <f aca="false">SUM(B19:C19)</f>
        <v>1655</v>
      </c>
      <c r="E19" s="46"/>
      <c r="F19" s="44" t="s">
        <v>61</v>
      </c>
      <c r="G19" s="45" t="n">
        <f aca="false">G18</f>
        <v>365</v>
      </c>
      <c r="H19" s="45" t="n">
        <f aca="false">H18</f>
        <v>357.666666666667</v>
      </c>
      <c r="I19" s="45" t="n">
        <f aca="false">I18</f>
        <v>523.333333333333</v>
      </c>
      <c r="J19" s="45" t="n">
        <f aca="false">J18</f>
        <v>403</v>
      </c>
      <c r="K19" s="45" t="n">
        <f aca="false">K18</f>
        <v>324.666666666667</v>
      </c>
      <c r="L19" s="45" t="n">
        <f aca="false">L18</f>
        <v>378</v>
      </c>
      <c r="M19" s="45" t="n">
        <f aca="false">M18</f>
        <v>85</v>
      </c>
      <c r="N19" s="32" t="n">
        <f aca="false">SUM(G19:M19)</f>
        <v>2436.66666666667</v>
      </c>
      <c r="O19" s="46"/>
      <c r="P19" s="44" t="s">
        <v>61</v>
      </c>
      <c r="Q19" s="32" t="n">
        <f aca="false">Q18</f>
        <v>560</v>
      </c>
      <c r="R19" s="46"/>
      <c r="S19" s="44" t="s">
        <v>61</v>
      </c>
      <c r="T19" s="32" t="n">
        <f aca="false">T18</f>
        <v>520</v>
      </c>
      <c r="U19" s="46"/>
      <c r="V19" s="44" t="s">
        <v>61</v>
      </c>
      <c r="W19" s="32" t="n">
        <f aca="false">W18</f>
        <v>120</v>
      </c>
      <c r="Y19" s="44" t="s">
        <v>61</v>
      </c>
      <c r="Z19" s="32" t="n">
        <f aca="false">Z18</f>
        <v>150</v>
      </c>
      <c r="AA19" s="44" t="s">
        <v>61</v>
      </c>
      <c r="AB19" s="32" t="n">
        <f aca="false">AB18</f>
        <v>200</v>
      </c>
    </row>
    <row r="20" customFormat="false" ht="15" hidden="false" customHeight="false" outlineLevel="0" collapsed="false">
      <c r="A20" s="44" t="s">
        <v>62</v>
      </c>
      <c r="B20" s="45" t="n">
        <f aca="false">B19</f>
        <v>370</v>
      </c>
      <c r="C20" s="45" t="n">
        <f aca="false">C19</f>
        <v>1285</v>
      </c>
      <c r="D20" s="32" t="n">
        <f aca="false">SUM(B20:C20)</f>
        <v>1655</v>
      </c>
      <c r="E20" s="46"/>
      <c r="F20" s="44" t="s">
        <v>62</v>
      </c>
      <c r="G20" s="45" t="n">
        <f aca="false">G19</f>
        <v>365</v>
      </c>
      <c r="H20" s="45" t="n">
        <f aca="false">H19</f>
        <v>357.666666666667</v>
      </c>
      <c r="I20" s="45" t="n">
        <f aca="false">I19</f>
        <v>523.333333333333</v>
      </c>
      <c r="J20" s="45" t="n">
        <f aca="false">J19</f>
        <v>403</v>
      </c>
      <c r="K20" s="45" t="n">
        <f aca="false">K19</f>
        <v>324.666666666667</v>
      </c>
      <c r="L20" s="45" t="n">
        <f aca="false">L19</f>
        <v>378</v>
      </c>
      <c r="M20" s="45" t="n">
        <f aca="false">M19</f>
        <v>85</v>
      </c>
      <c r="N20" s="32" t="n">
        <f aca="false">SUM(G20:M20)</f>
        <v>2436.66666666667</v>
      </c>
      <c r="O20" s="46"/>
      <c r="P20" s="44" t="s">
        <v>62</v>
      </c>
      <c r="Q20" s="32" t="n">
        <f aca="false">Q19</f>
        <v>560</v>
      </c>
      <c r="R20" s="46"/>
      <c r="S20" s="44" t="s">
        <v>62</v>
      </c>
      <c r="T20" s="32" t="n">
        <f aca="false">T19</f>
        <v>520</v>
      </c>
      <c r="U20" s="46"/>
      <c r="V20" s="44" t="s">
        <v>62</v>
      </c>
      <c r="W20" s="32" t="n">
        <f aca="false">W19</f>
        <v>120</v>
      </c>
      <c r="Y20" s="44" t="s">
        <v>62</v>
      </c>
      <c r="Z20" s="32" t="n">
        <f aca="false">Z19</f>
        <v>150</v>
      </c>
      <c r="AA20" s="44" t="s">
        <v>62</v>
      </c>
      <c r="AB20" s="32" t="n">
        <f aca="false">AB19</f>
        <v>200</v>
      </c>
    </row>
    <row r="21" customFormat="false" ht="15" hidden="false" customHeight="false" outlineLevel="0" collapsed="false">
      <c r="A21" s="44" t="s">
        <v>63</v>
      </c>
      <c r="B21" s="45" t="n">
        <f aca="false">B20</f>
        <v>370</v>
      </c>
      <c r="C21" s="45" t="n">
        <f aca="false">C20</f>
        <v>1285</v>
      </c>
      <c r="D21" s="32" t="n">
        <f aca="false">SUM(B21:C21)</f>
        <v>1655</v>
      </c>
      <c r="E21" s="46"/>
      <c r="F21" s="44" t="s">
        <v>63</v>
      </c>
      <c r="G21" s="45" t="n">
        <f aca="false">G20</f>
        <v>365</v>
      </c>
      <c r="H21" s="45" t="n">
        <f aca="false">H20</f>
        <v>357.666666666667</v>
      </c>
      <c r="I21" s="45" t="n">
        <f aca="false">I20</f>
        <v>523.333333333333</v>
      </c>
      <c r="J21" s="45" t="n">
        <f aca="false">J20</f>
        <v>403</v>
      </c>
      <c r="K21" s="45" t="n">
        <f aca="false">K20</f>
        <v>324.666666666667</v>
      </c>
      <c r="L21" s="45" t="n">
        <f aca="false">L20</f>
        <v>378</v>
      </c>
      <c r="M21" s="45" t="n">
        <f aca="false">M20</f>
        <v>85</v>
      </c>
      <c r="N21" s="32" t="n">
        <f aca="false">SUM(G21:M21)</f>
        <v>2436.66666666667</v>
      </c>
      <c r="O21" s="46"/>
      <c r="P21" s="44" t="s">
        <v>63</v>
      </c>
      <c r="Q21" s="32" t="n">
        <f aca="false">Q20</f>
        <v>560</v>
      </c>
      <c r="R21" s="46"/>
      <c r="S21" s="44" t="s">
        <v>63</v>
      </c>
      <c r="T21" s="32" t="n">
        <f aca="false">T20</f>
        <v>520</v>
      </c>
      <c r="U21" s="46"/>
      <c r="V21" s="44" t="s">
        <v>63</v>
      </c>
      <c r="W21" s="32" t="n">
        <f aca="false">W20</f>
        <v>120</v>
      </c>
      <c r="Y21" s="44" t="s">
        <v>63</v>
      </c>
      <c r="Z21" s="32" t="n">
        <f aca="false">Z20</f>
        <v>150</v>
      </c>
      <c r="AA21" s="44" t="s">
        <v>63</v>
      </c>
      <c r="AB21" s="32" t="n">
        <f aca="false">AB20</f>
        <v>200</v>
      </c>
    </row>
    <row r="22" customFormat="false" ht="15" hidden="false" customHeight="false" outlineLevel="0" collapsed="false">
      <c r="A22" s="44" t="s">
        <v>64</v>
      </c>
      <c r="B22" s="45" t="n">
        <f aca="false">B21</f>
        <v>370</v>
      </c>
      <c r="C22" s="45" t="n">
        <f aca="false">C21</f>
        <v>1285</v>
      </c>
      <c r="D22" s="32" t="n">
        <f aca="false">SUM(B22:C22)</f>
        <v>1655</v>
      </c>
      <c r="E22" s="46"/>
      <c r="F22" s="44" t="s">
        <v>64</v>
      </c>
      <c r="G22" s="45" t="n">
        <v>365</v>
      </c>
      <c r="H22" s="45" t="n">
        <v>435</v>
      </c>
      <c r="I22" s="45" t="n">
        <f aca="false">'REALISASI IPA 2017'!J39</f>
        <v>510</v>
      </c>
      <c r="J22" s="45" t="n">
        <f aca="false">'REALISASI IPA 2017'!K39</f>
        <v>387</v>
      </c>
      <c r="K22" s="45" t="n">
        <f aca="false">'REALISASI IPA 2017'!L39</f>
        <v>317.8</v>
      </c>
      <c r="L22" s="45" t="n">
        <v>366</v>
      </c>
      <c r="M22" s="45" t="n">
        <v>85</v>
      </c>
      <c r="N22" s="32" t="n">
        <f aca="false">SUM(G22:M22)</f>
        <v>2465.8</v>
      </c>
      <c r="O22" s="46"/>
      <c r="P22" s="44" t="s">
        <v>64</v>
      </c>
      <c r="Q22" s="32" t="n">
        <f aca="false">Q21</f>
        <v>560</v>
      </c>
      <c r="R22" s="46"/>
      <c r="S22" s="44" t="s">
        <v>64</v>
      </c>
      <c r="T22" s="32" t="n">
        <f aca="false">T21</f>
        <v>520</v>
      </c>
      <c r="U22" s="46"/>
      <c r="V22" s="44" t="s">
        <v>64</v>
      </c>
      <c r="W22" s="32" t="n">
        <f aca="false">W21</f>
        <v>120</v>
      </c>
      <c r="Y22" s="44" t="s">
        <v>64</v>
      </c>
      <c r="Z22" s="32" t="n">
        <f aca="false">Z21</f>
        <v>150</v>
      </c>
      <c r="AA22" s="44" t="s">
        <v>64</v>
      </c>
      <c r="AB22" s="32" t="n">
        <f aca="false">AB21</f>
        <v>200</v>
      </c>
    </row>
    <row r="23" customFormat="false" ht="15" hidden="false" customHeight="false" outlineLevel="0" collapsed="false">
      <c r="A23" s="44" t="s">
        <v>65</v>
      </c>
      <c r="B23" s="45" t="n">
        <f aca="false">B22</f>
        <v>370</v>
      </c>
      <c r="C23" s="45" t="n">
        <f aca="false">C22</f>
        <v>1285</v>
      </c>
      <c r="D23" s="32" t="n">
        <f aca="false">SUM(B23:C23)</f>
        <v>1655</v>
      </c>
      <c r="E23" s="46"/>
      <c r="F23" s="44" t="s">
        <v>65</v>
      </c>
      <c r="G23" s="45" t="n">
        <f aca="false">G22</f>
        <v>365</v>
      </c>
      <c r="H23" s="45" t="n">
        <f aca="false">H22</f>
        <v>435</v>
      </c>
      <c r="I23" s="45" t="n">
        <f aca="false">I22</f>
        <v>510</v>
      </c>
      <c r="J23" s="45" t="n">
        <f aca="false">J22</f>
        <v>387</v>
      </c>
      <c r="K23" s="45" t="n">
        <f aca="false">K22</f>
        <v>317.8</v>
      </c>
      <c r="L23" s="45" t="n">
        <f aca="false">L22</f>
        <v>366</v>
      </c>
      <c r="M23" s="45" t="n">
        <f aca="false">M22</f>
        <v>85</v>
      </c>
      <c r="N23" s="32" t="n">
        <f aca="false">SUM(G23:M23)</f>
        <v>2465.8</v>
      </c>
      <c r="O23" s="46"/>
      <c r="P23" s="44" t="s">
        <v>65</v>
      </c>
      <c r="Q23" s="32" t="n">
        <f aca="false">Q22</f>
        <v>560</v>
      </c>
      <c r="R23" s="46"/>
      <c r="S23" s="44" t="s">
        <v>65</v>
      </c>
      <c r="T23" s="32" t="n">
        <f aca="false">T22</f>
        <v>520</v>
      </c>
      <c r="U23" s="46"/>
      <c r="V23" s="44" t="s">
        <v>65</v>
      </c>
      <c r="W23" s="32" t="n">
        <f aca="false">W22</f>
        <v>120</v>
      </c>
      <c r="Y23" s="44" t="s">
        <v>65</v>
      </c>
      <c r="Z23" s="32" t="n">
        <f aca="false">Z22</f>
        <v>150</v>
      </c>
      <c r="AA23" s="44" t="s">
        <v>65</v>
      </c>
      <c r="AB23" s="32" t="n">
        <f aca="false">AB22</f>
        <v>200</v>
      </c>
    </row>
    <row r="24" customFormat="false" ht="15" hidden="false" customHeight="false" outlineLevel="0" collapsed="false">
      <c r="A24" s="44" t="s">
        <v>66</v>
      </c>
      <c r="B24" s="45" t="n">
        <f aca="false">B23</f>
        <v>370</v>
      </c>
      <c r="C24" s="45" t="n">
        <f aca="false">C23</f>
        <v>1285</v>
      </c>
      <c r="D24" s="32" t="n">
        <f aca="false">SUM(B24:C24)</f>
        <v>1655</v>
      </c>
      <c r="E24" s="46"/>
      <c r="F24" s="44" t="s">
        <v>66</v>
      </c>
      <c r="G24" s="45" t="n">
        <f aca="false">G23</f>
        <v>365</v>
      </c>
      <c r="H24" s="45" t="n">
        <f aca="false">H23</f>
        <v>435</v>
      </c>
      <c r="I24" s="45" t="n">
        <f aca="false">I23</f>
        <v>510</v>
      </c>
      <c r="J24" s="45" t="n">
        <f aca="false">J23</f>
        <v>387</v>
      </c>
      <c r="K24" s="45" t="n">
        <f aca="false">K23</f>
        <v>317.8</v>
      </c>
      <c r="L24" s="45" t="n">
        <f aca="false">L23</f>
        <v>366</v>
      </c>
      <c r="M24" s="45" t="n">
        <f aca="false">M23</f>
        <v>85</v>
      </c>
      <c r="N24" s="32" t="n">
        <f aca="false">SUM(G24:M24)</f>
        <v>2465.8</v>
      </c>
      <c r="O24" s="46"/>
      <c r="P24" s="44" t="s">
        <v>66</v>
      </c>
      <c r="Q24" s="32" t="n">
        <f aca="false">Q23</f>
        <v>560</v>
      </c>
      <c r="R24" s="46"/>
      <c r="S24" s="44" t="s">
        <v>66</v>
      </c>
      <c r="T24" s="32" t="n">
        <f aca="false">T23</f>
        <v>520</v>
      </c>
      <c r="U24" s="46"/>
      <c r="V24" s="44" t="s">
        <v>66</v>
      </c>
      <c r="W24" s="32" t="n">
        <f aca="false">W23</f>
        <v>120</v>
      </c>
      <c r="Y24" s="44" t="s">
        <v>66</v>
      </c>
      <c r="Z24" s="32" t="n">
        <f aca="false">Z23</f>
        <v>150</v>
      </c>
      <c r="AA24" s="44" t="s">
        <v>66</v>
      </c>
      <c r="AB24" s="32" t="n">
        <f aca="false">AB23</f>
        <v>200</v>
      </c>
    </row>
    <row r="25" customFormat="false" ht="15" hidden="false" customHeight="false" outlineLevel="0" collapsed="false">
      <c r="A25" s="44" t="s">
        <v>67</v>
      </c>
      <c r="B25" s="45" t="n">
        <f aca="false">B24</f>
        <v>370</v>
      </c>
      <c r="C25" s="45" t="n">
        <f aca="false">C24</f>
        <v>1285</v>
      </c>
      <c r="D25" s="32" t="n">
        <f aca="false">SUM(B25:C25)</f>
        <v>1655</v>
      </c>
      <c r="E25" s="46"/>
      <c r="F25" s="44" t="s">
        <v>67</v>
      </c>
      <c r="G25" s="45" t="n">
        <f aca="false">G24</f>
        <v>365</v>
      </c>
      <c r="H25" s="45" t="n">
        <f aca="false">H24</f>
        <v>435</v>
      </c>
      <c r="I25" s="45" t="n">
        <f aca="false">I24</f>
        <v>510</v>
      </c>
      <c r="J25" s="45" t="n">
        <f aca="false">J24</f>
        <v>387</v>
      </c>
      <c r="K25" s="45" t="n">
        <f aca="false">K24</f>
        <v>317.8</v>
      </c>
      <c r="L25" s="45" t="n">
        <f aca="false">L24</f>
        <v>366</v>
      </c>
      <c r="M25" s="45" t="n">
        <f aca="false">M24</f>
        <v>85</v>
      </c>
      <c r="N25" s="32" t="n">
        <f aca="false">SUM(G25:M25)</f>
        <v>2465.8</v>
      </c>
      <c r="O25" s="46"/>
      <c r="P25" s="44" t="s">
        <v>67</v>
      </c>
      <c r="Q25" s="32" t="n">
        <f aca="false">Q24</f>
        <v>560</v>
      </c>
      <c r="R25" s="46"/>
      <c r="S25" s="44" t="s">
        <v>67</v>
      </c>
      <c r="T25" s="32" t="n">
        <f aca="false">T24</f>
        <v>520</v>
      </c>
      <c r="U25" s="46"/>
      <c r="V25" s="44" t="s">
        <v>67</v>
      </c>
      <c r="W25" s="32" t="n">
        <f aca="false">W24</f>
        <v>120</v>
      </c>
      <c r="Y25" s="44" t="s">
        <v>67</v>
      </c>
      <c r="Z25" s="32" t="n">
        <f aca="false">Z24</f>
        <v>150</v>
      </c>
      <c r="AA25" s="44" t="s">
        <v>67</v>
      </c>
      <c r="AB25" s="32" t="n">
        <f aca="false">AB24</f>
        <v>200</v>
      </c>
    </row>
    <row r="26" customFormat="false" ht="15" hidden="false" customHeight="false" outlineLevel="0" collapsed="false">
      <c r="A26" s="44" t="s">
        <v>68</v>
      </c>
      <c r="B26" s="45" t="n">
        <v>291</v>
      </c>
      <c r="C26" s="45" t="n">
        <v>1225</v>
      </c>
      <c r="D26" s="32" t="n">
        <f aca="false">SUM(B26:C26)</f>
        <v>1516</v>
      </c>
      <c r="E26" s="46"/>
      <c r="F26" s="44" t="s">
        <v>68</v>
      </c>
      <c r="G26" s="45" t="n">
        <f aca="false">G25</f>
        <v>365</v>
      </c>
      <c r="H26" s="45" t="n">
        <f aca="false">H25</f>
        <v>435</v>
      </c>
      <c r="I26" s="45" t="n">
        <f aca="false">I25</f>
        <v>510</v>
      </c>
      <c r="J26" s="45" t="n">
        <f aca="false">J25</f>
        <v>387</v>
      </c>
      <c r="K26" s="45" t="n">
        <f aca="false">K25</f>
        <v>317.8</v>
      </c>
      <c r="L26" s="45" t="n">
        <f aca="false">L25</f>
        <v>366</v>
      </c>
      <c r="M26" s="45" t="n">
        <f aca="false">M25</f>
        <v>85</v>
      </c>
      <c r="N26" s="32" t="n">
        <f aca="false">SUM(G26:M26)</f>
        <v>2465.8</v>
      </c>
      <c r="O26" s="46"/>
      <c r="P26" s="44" t="s">
        <v>68</v>
      </c>
      <c r="Q26" s="32" t="n">
        <f aca="false">Q25</f>
        <v>560</v>
      </c>
      <c r="R26" s="46"/>
      <c r="S26" s="44" t="s">
        <v>68</v>
      </c>
      <c r="T26" s="32" t="n">
        <f aca="false">T25</f>
        <v>520</v>
      </c>
      <c r="U26" s="46"/>
      <c r="V26" s="44" t="s">
        <v>68</v>
      </c>
      <c r="W26" s="32" t="n">
        <v>120</v>
      </c>
      <c r="Y26" s="44" t="s">
        <v>68</v>
      </c>
      <c r="Z26" s="32" t="n">
        <f aca="false">Z25</f>
        <v>150</v>
      </c>
      <c r="AA26" s="44" t="s">
        <v>68</v>
      </c>
      <c r="AB26" s="32" t="n">
        <v>200</v>
      </c>
    </row>
    <row r="27" customFormat="false" ht="15" hidden="false" customHeight="false" outlineLevel="0" collapsed="false">
      <c r="A27" s="44" t="s">
        <v>69</v>
      </c>
      <c r="B27" s="45" t="n">
        <f aca="false">B26</f>
        <v>291</v>
      </c>
      <c r="C27" s="45" t="n">
        <f aca="false">C26</f>
        <v>1225</v>
      </c>
      <c r="D27" s="32" t="n">
        <f aca="false">SUM(B27:C27)</f>
        <v>1516</v>
      </c>
      <c r="E27" s="46"/>
      <c r="F27" s="44" t="s">
        <v>69</v>
      </c>
      <c r="G27" s="45" t="n">
        <v>377</v>
      </c>
      <c r="H27" s="45" t="n">
        <f aca="false">'REALISASI IPA 2017'!I40</f>
        <v>400</v>
      </c>
      <c r="I27" s="45" t="n">
        <f aca="false">'REALISASI IPA 2017'!J40</f>
        <v>441.333333333333</v>
      </c>
      <c r="J27" s="45" t="n">
        <f aca="false">'REALISASI IPA 2017'!K40</f>
        <v>422</v>
      </c>
      <c r="K27" s="45" t="n">
        <f aca="false">'REALISASI IPA 2017'!L40</f>
        <v>194</v>
      </c>
      <c r="L27" s="45" t="n">
        <f aca="false">'REALISASI IPA 2017'!M40</f>
        <v>267.333333333333</v>
      </c>
      <c r="M27" s="45" t="n">
        <f aca="false">'REALISASI IPA 2017'!N40</f>
        <v>55.6666666666667</v>
      </c>
      <c r="N27" s="32" t="n">
        <f aca="false">SUM(G27:M27)</f>
        <v>2157.33333333333</v>
      </c>
      <c r="O27" s="46"/>
      <c r="P27" s="44" t="s">
        <v>69</v>
      </c>
      <c r="Q27" s="32" t="n">
        <f aca="false">Q26</f>
        <v>560</v>
      </c>
      <c r="R27" s="46"/>
      <c r="S27" s="44" t="s">
        <v>69</v>
      </c>
      <c r="T27" s="32" t="n">
        <f aca="false">T26</f>
        <v>520</v>
      </c>
      <c r="U27" s="46"/>
      <c r="V27" s="44" t="s">
        <v>69</v>
      </c>
      <c r="W27" s="32" t="n">
        <f aca="false">W26</f>
        <v>120</v>
      </c>
      <c r="Y27" s="44" t="s">
        <v>69</v>
      </c>
      <c r="Z27" s="32" t="n">
        <f aca="false">Z26</f>
        <v>150</v>
      </c>
      <c r="AA27" s="44" t="s">
        <v>69</v>
      </c>
      <c r="AB27" s="32" t="n">
        <f aca="false">AB26</f>
        <v>200</v>
      </c>
    </row>
    <row r="28" customFormat="false" ht="15" hidden="false" customHeight="false" outlineLevel="0" collapsed="false">
      <c r="A28" s="44" t="s">
        <v>70</v>
      </c>
      <c r="B28" s="45" t="n">
        <f aca="false">B27</f>
        <v>291</v>
      </c>
      <c r="C28" s="45" t="n">
        <f aca="false">C27</f>
        <v>1225</v>
      </c>
      <c r="D28" s="32" t="n">
        <f aca="false">SUM(B28:C28)</f>
        <v>1516</v>
      </c>
      <c r="E28" s="46"/>
      <c r="F28" s="44" t="s">
        <v>70</v>
      </c>
      <c r="G28" s="45" t="n">
        <f aca="false">G27</f>
        <v>377</v>
      </c>
      <c r="H28" s="45" t="n">
        <f aca="false">H27</f>
        <v>400</v>
      </c>
      <c r="I28" s="45" t="n">
        <f aca="false">I27</f>
        <v>441.333333333333</v>
      </c>
      <c r="J28" s="45" t="n">
        <f aca="false">J27</f>
        <v>422</v>
      </c>
      <c r="K28" s="45" t="n">
        <f aca="false">K27</f>
        <v>194</v>
      </c>
      <c r="L28" s="45" t="n">
        <f aca="false">L27</f>
        <v>267.333333333333</v>
      </c>
      <c r="M28" s="45" t="n">
        <f aca="false">M27</f>
        <v>55.6666666666667</v>
      </c>
      <c r="N28" s="32" t="n">
        <f aca="false">SUM(G28:M28)</f>
        <v>2157.33333333333</v>
      </c>
      <c r="O28" s="46"/>
      <c r="P28" s="44" t="s">
        <v>70</v>
      </c>
      <c r="Q28" s="32" t="n">
        <f aca="false">Q27</f>
        <v>560</v>
      </c>
      <c r="R28" s="46"/>
      <c r="S28" s="44" t="s">
        <v>70</v>
      </c>
      <c r="T28" s="32" t="n">
        <f aca="false">T27</f>
        <v>520</v>
      </c>
      <c r="U28" s="46"/>
      <c r="V28" s="44" t="s">
        <v>70</v>
      </c>
      <c r="W28" s="32" t="n">
        <f aca="false">W27</f>
        <v>120</v>
      </c>
      <c r="Y28" s="44" t="s">
        <v>70</v>
      </c>
      <c r="Z28" s="32" t="n">
        <f aca="false">Z27</f>
        <v>150</v>
      </c>
      <c r="AA28" s="44" t="s">
        <v>70</v>
      </c>
      <c r="AB28" s="32" t="n">
        <f aca="false">AB27</f>
        <v>200</v>
      </c>
    </row>
    <row r="29" customFormat="false" ht="15" hidden="false" customHeight="false" outlineLevel="0" collapsed="false">
      <c r="A29" s="44" t="s">
        <v>71</v>
      </c>
      <c r="B29" s="45" t="n">
        <f aca="false">B28</f>
        <v>291</v>
      </c>
      <c r="C29" s="45" t="n">
        <f aca="false">C28</f>
        <v>1225</v>
      </c>
      <c r="D29" s="32" t="n">
        <f aca="false">SUM(B29:C29)</f>
        <v>1516</v>
      </c>
      <c r="E29" s="46"/>
      <c r="F29" s="44" t="s">
        <v>71</v>
      </c>
      <c r="G29" s="45" t="n">
        <f aca="false">G30</f>
        <v>396.666666666667</v>
      </c>
      <c r="H29" s="45" t="n">
        <f aca="false">H30</f>
        <v>226.666666666667</v>
      </c>
      <c r="I29" s="45" t="n">
        <f aca="false">I30</f>
        <v>226</v>
      </c>
      <c r="J29" s="45" t="n">
        <f aca="false">J30</f>
        <v>438.666666666667</v>
      </c>
      <c r="K29" s="45" t="n">
        <f aca="false">K30</f>
        <v>197.666666666667</v>
      </c>
      <c r="L29" s="45" t="n">
        <f aca="false">L30</f>
        <v>264.666666666667</v>
      </c>
      <c r="M29" s="45" t="n">
        <f aca="false">M30</f>
        <v>49.3333333333333</v>
      </c>
      <c r="N29" s="32" t="n">
        <f aca="false">SUM(G29:M29)</f>
        <v>1799.66666666667</v>
      </c>
      <c r="O29" s="46"/>
      <c r="P29" s="44" t="s">
        <v>71</v>
      </c>
      <c r="Q29" s="32" t="n">
        <f aca="false">Q28</f>
        <v>560</v>
      </c>
      <c r="R29" s="46"/>
      <c r="S29" s="44" t="s">
        <v>71</v>
      </c>
      <c r="T29" s="32" t="n">
        <f aca="false">T28</f>
        <v>520</v>
      </c>
      <c r="U29" s="46"/>
      <c r="V29" s="44" t="s">
        <v>71</v>
      </c>
      <c r="W29" s="32" t="n">
        <f aca="false">W28</f>
        <v>120</v>
      </c>
      <c r="Y29" s="44" t="s">
        <v>71</v>
      </c>
      <c r="Z29" s="32" t="n">
        <f aca="false">Z28</f>
        <v>150</v>
      </c>
      <c r="AA29" s="44" t="s">
        <v>71</v>
      </c>
      <c r="AB29" s="32" t="n">
        <f aca="false">AB28</f>
        <v>200</v>
      </c>
    </row>
    <row r="30" customFormat="false" ht="15" hidden="false" customHeight="false" outlineLevel="0" collapsed="false">
      <c r="A30" s="44" t="s">
        <v>72</v>
      </c>
      <c r="B30" s="45" t="n">
        <f aca="false">B29</f>
        <v>291</v>
      </c>
      <c r="C30" s="45" t="n">
        <f aca="false">C29</f>
        <v>1225</v>
      </c>
      <c r="D30" s="32" t="n">
        <f aca="false">SUM(B30:C30)</f>
        <v>1516</v>
      </c>
      <c r="E30" s="46"/>
      <c r="F30" s="44" t="s">
        <v>72</v>
      </c>
      <c r="G30" s="45" t="n">
        <f aca="false">'REALISASI IPA 2017'!H41</f>
        <v>396.666666666667</v>
      </c>
      <c r="H30" s="45" t="n">
        <f aca="false">'REALISASI IPA 2017'!I41</f>
        <v>226.666666666667</v>
      </c>
      <c r="I30" s="45" t="n">
        <f aca="false">'REALISASI IPA 2017'!J41</f>
        <v>226</v>
      </c>
      <c r="J30" s="45" t="n">
        <f aca="false">'REALISASI IPA 2017'!K41</f>
        <v>438.666666666667</v>
      </c>
      <c r="K30" s="45" t="n">
        <f aca="false">'REALISASI IPA 2017'!L41</f>
        <v>197.666666666667</v>
      </c>
      <c r="L30" s="45" t="n">
        <f aca="false">'REALISASI IPA 2017'!M41</f>
        <v>264.666666666667</v>
      </c>
      <c r="M30" s="45" t="n">
        <f aca="false">'REALISASI IPA 2017'!N41</f>
        <v>49.3333333333333</v>
      </c>
      <c r="N30" s="32" t="n">
        <f aca="false">SUM(G30:M30)</f>
        <v>1799.66666666667</v>
      </c>
      <c r="O30" s="46"/>
      <c r="P30" s="44" t="s">
        <v>72</v>
      </c>
      <c r="Q30" s="32" t="n">
        <f aca="false">Q29</f>
        <v>560</v>
      </c>
      <c r="R30" s="46"/>
      <c r="S30" s="44" t="s">
        <v>72</v>
      </c>
      <c r="T30" s="32" t="n">
        <f aca="false">T29</f>
        <v>520</v>
      </c>
      <c r="U30" s="46"/>
      <c r="V30" s="44" t="s">
        <v>72</v>
      </c>
      <c r="W30" s="32" t="n">
        <f aca="false">W29</f>
        <v>120</v>
      </c>
      <c r="Y30" s="44" t="s">
        <v>72</v>
      </c>
      <c r="Z30" s="32" t="n">
        <f aca="false">Z29</f>
        <v>150</v>
      </c>
      <c r="AA30" s="44" t="s">
        <v>72</v>
      </c>
      <c r="AB30" s="32" t="n">
        <f aca="false">AB29</f>
        <v>200</v>
      </c>
    </row>
    <row r="31" customFormat="false" ht="15" hidden="false" customHeight="false" outlineLevel="0" collapsed="false">
      <c r="A31" s="44" t="s">
        <v>73</v>
      </c>
      <c r="B31" s="45" t="n">
        <f aca="false">B30</f>
        <v>291</v>
      </c>
      <c r="C31" s="45" t="n">
        <f aca="false">C30</f>
        <v>1225</v>
      </c>
      <c r="D31" s="32" t="n">
        <f aca="false">SUM(B31:C31)</f>
        <v>1516</v>
      </c>
      <c r="E31" s="46"/>
      <c r="F31" s="44" t="s">
        <v>73</v>
      </c>
      <c r="G31" s="45" t="n">
        <f aca="false">G30</f>
        <v>396.666666666667</v>
      </c>
      <c r="H31" s="45" t="n">
        <f aca="false">H30</f>
        <v>226.666666666667</v>
      </c>
      <c r="I31" s="45" t="n">
        <f aca="false">I30</f>
        <v>226</v>
      </c>
      <c r="J31" s="45" t="n">
        <f aca="false">J30</f>
        <v>438.666666666667</v>
      </c>
      <c r="K31" s="45" t="n">
        <f aca="false">K30</f>
        <v>197.666666666667</v>
      </c>
      <c r="L31" s="45" t="n">
        <f aca="false">L30</f>
        <v>264.666666666667</v>
      </c>
      <c r="M31" s="45" t="n">
        <f aca="false">M30</f>
        <v>49.3333333333333</v>
      </c>
      <c r="N31" s="32" t="n">
        <f aca="false">SUM(G31:M31)</f>
        <v>1799.66666666667</v>
      </c>
      <c r="O31" s="46"/>
      <c r="P31" s="44" t="s">
        <v>73</v>
      </c>
      <c r="Q31" s="32" t="n">
        <f aca="false">Q30</f>
        <v>560</v>
      </c>
      <c r="R31" s="46"/>
      <c r="S31" s="44" t="s">
        <v>73</v>
      </c>
      <c r="T31" s="32" t="n">
        <f aca="false">T30</f>
        <v>520</v>
      </c>
      <c r="U31" s="46"/>
      <c r="V31" s="44" t="s">
        <v>73</v>
      </c>
      <c r="W31" s="32" t="n">
        <f aca="false">W30</f>
        <v>120</v>
      </c>
      <c r="Y31" s="44" t="s">
        <v>73</v>
      </c>
      <c r="Z31" s="32" t="n">
        <f aca="false">Z30</f>
        <v>150</v>
      </c>
      <c r="AA31" s="44" t="s">
        <v>73</v>
      </c>
      <c r="AB31" s="32" t="n">
        <f aca="false">AB30</f>
        <v>200</v>
      </c>
    </row>
    <row r="32" customFormat="false" ht="15" hidden="false" customHeight="false" outlineLevel="0" collapsed="false">
      <c r="A32" s="44" t="s">
        <v>74</v>
      </c>
      <c r="B32" s="45" t="n">
        <v>370</v>
      </c>
      <c r="C32" s="45" t="n">
        <v>1285</v>
      </c>
      <c r="D32" s="32" t="n">
        <f aca="false">SUM(B32:C32)</f>
        <v>1655</v>
      </c>
      <c r="E32" s="46"/>
      <c r="F32" s="44" t="s">
        <v>74</v>
      </c>
      <c r="G32" s="45" t="n">
        <f aca="false">G33</f>
        <v>377</v>
      </c>
      <c r="H32" s="45" t="n">
        <f aca="false">H33</f>
        <v>395</v>
      </c>
      <c r="I32" s="45" t="n">
        <f aca="false">I33</f>
        <v>429</v>
      </c>
      <c r="J32" s="45" t="n">
        <f aca="false">J33</f>
        <v>445</v>
      </c>
      <c r="K32" s="45" t="n">
        <f aca="false">K33</f>
        <v>199</v>
      </c>
      <c r="L32" s="45" t="n">
        <f aca="false">L33</f>
        <v>234</v>
      </c>
      <c r="M32" s="45" t="n">
        <f aca="false">M33</f>
        <v>48</v>
      </c>
      <c r="N32" s="32" t="n">
        <f aca="false">SUM(G32:M32)</f>
        <v>2127</v>
      </c>
      <c r="O32" s="46"/>
      <c r="P32" s="44" t="s">
        <v>74</v>
      </c>
      <c r="Q32" s="32" t="n">
        <f aca="false">Q31</f>
        <v>560</v>
      </c>
      <c r="R32" s="46"/>
      <c r="S32" s="44" t="s">
        <v>74</v>
      </c>
      <c r="T32" s="32" t="n">
        <f aca="false">T31</f>
        <v>520</v>
      </c>
      <c r="U32" s="46"/>
      <c r="V32" s="44" t="s">
        <v>74</v>
      </c>
      <c r="W32" s="32" t="n">
        <v>120</v>
      </c>
      <c r="Y32" s="44" t="s">
        <v>74</v>
      </c>
      <c r="Z32" s="32" t="n">
        <f aca="false">Z31</f>
        <v>150</v>
      </c>
      <c r="AA32" s="44" t="s">
        <v>74</v>
      </c>
      <c r="AB32" s="32" t="n">
        <v>200</v>
      </c>
    </row>
    <row r="33" customFormat="false" ht="15" hidden="false" customHeight="false" outlineLevel="0" collapsed="false">
      <c r="A33" s="44" t="s">
        <v>75</v>
      </c>
      <c r="B33" s="45" t="n">
        <f aca="false">B32</f>
        <v>370</v>
      </c>
      <c r="C33" s="45" t="n">
        <v>1285</v>
      </c>
      <c r="D33" s="32" t="n">
        <f aca="false">SUM(B33:C33)</f>
        <v>1655</v>
      </c>
      <c r="E33" s="46"/>
      <c r="F33" s="44" t="s">
        <v>75</v>
      </c>
      <c r="G33" s="45" t="n">
        <f aca="false">'REALISASI IPA 2017'!H42</f>
        <v>377</v>
      </c>
      <c r="H33" s="45" t="n">
        <f aca="false">'REALISASI IPA 2017'!I42</f>
        <v>395</v>
      </c>
      <c r="I33" s="45" t="n">
        <f aca="false">'REALISASI IPA 2017'!J42</f>
        <v>429</v>
      </c>
      <c r="J33" s="45" t="n">
        <f aca="false">'REALISASI IPA 2017'!K42</f>
        <v>445</v>
      </c>
      <c r="K33" s="45" t="n">
        <f aca="false">'REALISASI IPA 2017'!L42</f>
        <v>199</v>
      </c>
      <c r="L33" s="45" t="n">
        <f aca="false">'REALISASI IPA 2017'!M42</f>
        <v>234</v>
      </c>
      <c r="M33" s="45" t="n">
        <f aca="false">'REALISASI IPA 2017'!N42</f>
        <v>48</v>
      </c>
      <c r="N33" s="32" t="n">
        <f aca="false">SUM(G33:M33)</f>
        <v>2127</v>
      </c>
      <c r="O33" s="46"/>
      <c r="P33" s="44" t="s">
        <v>75</v>
      </c>
      <c r="Q33" s="32" t="n">
        <f aca="false">Q32</f>
        <v>560</v>
      </c>
      <c r="R33" s="46"/>
      <c r="S33" s="44" t="s">
        <v>75</v>
      </c>
      <c r="T33" s="32" t="n">
        <f aca="false">T32</f>
        <v>520</v>
      </c>
      <c r="U33" s="46"/>
      <c r="V33" s="44" t="s">
        <v>75</v>
      </c>
      <c r="W33" s="32" t="n">
        <f aca="false">W32</f>
        <v>120</v>
      </c>
      <c r="Y33" s="44" t="s">
        <v>75</v>
      </c>
      <c r="Z33" s="32" t="n">
        <f aca="false">Z32</f>
        <v>150</v>
      </c>
      <c r="AA33" s="44" t="s">
        <v>75</v>
      </c>
      <c r="AB33" s="32" t="n">
        <f aca="false">AB32</f>
        <v>20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8406</v>
      </c>
      <c r="C34" s="71" t="n">
        <f aca="false">SUM(C10:C33)</f>
        <v>30480</v>
      </c>
      <c r="D34" s="72" t="n">
        <f aca="false">SUM(D10:D33)</f>
        <v>38886</v>
      </c>
      <c r="E34" s="73"/>
      <c r="F34" s="70" t="s">
        <v>76</v>
      </c>
      <c r="G34" s="71" t="n">
        <f aca="false">SUM(G10:G33)</f>
        <v>8903</v>
      </c>
      <c r="H34" s="71" t="n">
        <f aca="false">SUM(H10:H33)</f>
        <v>9211.16666666667</v>
      </c>
      <c r="I34" s="71" t="n">
        <f aca="false">SUM(I10:I33)</f>
        <v>11205.75</v>
      </c>
      <c r="J34" s="71" t="n">
        <f aca="false">SUM(J10:J33)</f>
        <v>9773.5</v>
      </c>
      <c r="K34" s="71" t="n">
        <f aca="false">SUM(K10:K33)</f>
        <v>6830.66666666667</v>
      </c>
      <c r="L34" s="71" t="n">
        <f aca="false">SUM(L10:L33)</f>
        <v>8103.91666666667</v>
      </c>
      <c r="M34" s="71" t="n">
        <f aca="false">SUM(M10:M33)</f>
        <v>1802.83333333333</v>
      </c>
      <c r="N34" s="71" t="n">
        <f aca="false">SUM(N10:N33)</f>
        <v>55830.8333333333</v>
      </c>
      <c r="O34" s="73"/>
      <c r="P34" s="75" t="s">
        <v>76</v>
      </c>
      <c r="Q34" s="72" t="n">
        <f aca="false">SUM(Q10:Q33)</f>
        <v>13440</v>
      </c>
      <c r="R34" s="73"/>
      <c r="S34" s="75" t="s">
        <v>76</v>
      </c>
      <c r="T34" s="72" t="n">
        <f aca="false">SUM(T10:T33)</f>
        <v>12480</v>
      </c>
      <c r="U34" s="73"/>
      <c r="V34" s="75" t="s">
        <v>76</v>
      </c>
      <c r="W34" s="72" t="n">
        <f aca="false">SUM(W10:W33)</f>
        <v>2880</v>
      </c>
      <c r="Y34" s="75" t="s">
        <v>76</v>
      </c>
      <c r="Z34" s="72" t="n">
        <f aca="false">SUM(Z10:Z33)</f>
        <v>3600</v>
      </c>
      <c r="AA34" s="75" t="s">
        <v>76</v>
      </c>
      <c r="AB34" s="72" t="n">
        <f aca="false">SUM(AB10:AB33)</f>
        <v>48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350.25</v>
      </c>
      <c r="C35" s="80" t="n">
        <f aca="false">+C34/24</f>
        <v>1270</v>
      </c>
      <c r="D35" s="81" t="n">
        <f aca="false">+D34/24</f>
        <v>1620.25</v>
      </c>
      <c r="E35" s="46"/>
      <c r="F35" s="79" t="s">
        <v>77</v>
      </c>
      <c r="G35" s="80" t="n">
        <f aca="false">+G34/24</f>
        <v>370.958333333333</v>
      </c>
      <c r="H35" s="80" t="n">
        <f aca="false">+H34/24</f>
        <v>383.798611111111</v>
      </c>
      <c r="I35" s="80" t="n">
        <f aca="false">+I34/24</f>
        <v>466.90625</v>
      </c>
      <c r="J35" s="80" t="n">
        <f aca="false">+J34/24</f>
        <v>407.229166666667</v>
      </c>
      <c r="K35" s="80" t="n">
        <f aca="false">+K34/24</f>
        <v>284.611111111111</v>
      </c>
      <c r="L35" s="80" t="n">
        <f aca="false">+L34/24</f>
        <v>337.663194444444</v>
      </c>
      <c r="M35" s="80" t="n">
        <f aca="false">+M34/24</f>
        <v>75.1180555555556</v>
      </c>
      <c r="N35" s="81" t="n">
        <f aca="false">+N34/24</f>
        <v>2326.28472222222</v>
      </c>
      <c r="O35" s="46"/>
      <c r="P35" s="79" t="s">
        <v>77</v>
      </c>
      <c r="Q35" s="81" t="n">
        <f aca="false">+Q34/24</f>
        <v>560</v>
      </c>
      <c r="R35" s="46"/>
      <c r="S35" s="79" t="s">
        <v>77</v>
      </c>
      <c r="T35" s="81" t="n">
        <f aca="false">+T34/24</f>
        <v>520</v>
      </c>
      <c r="U35" s="46"/>
      <c r="V35" s="79" t="s">
        <v>77</v>
      </c>
      <c r="W35" s="81" t="n">
        <f aca="false">+W34/24</f>
        <v>120</v>
      </c>
      <c r="Y35" s="79" t="s">
        <v>77</v>
      </c>
      <c r="Z35" s="81" t="n">
        <f aca="false">+Z34/24</f>
        <v>150</v>
      </c>
      <c r="AA35" s="79" t="s">
        <v>77</v>
      </c>
      <c r="AB35" s="81" t="n">
        <f aca="false">+AB34/24</f>
        <v>20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113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112</v>
      </c>
      <c r="P42" s="91"/>
      <c r="Q42" s="12"/>
      <c r="R42" s="90"/>
      <c r="S42" s="92"/>
      <c r="T42" s="90" t="s">
        <v>90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8.75" hidden="false" customHeight="false" outlineLevel="0" collapsed="false">
      <c r="B5" s="3" t="s">
        <v>11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3" t="s">
        <v>11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0"/>
      <c r="U6" s="11"/>
      <c r="V6" s="11"/>
      <c r="W6" s="11"/>
      <c r="X6" s="11"/>
      <c r="Y6" s="11"/>
      <c r="Z6" s="11"/>
      <c r="AA6" s="11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2"/>
    </row>
    <row r="7" customFormat="false" ht="16.5" hidden="false" customHeight="false" outlineLevel="0" collapsed="false"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5" t="s">
        <v>10</v>
      </c>
      <c r="U7" s="17" t="s">
        <v>12</v>
      </c>
      <c r="V7" s="17"/>
      <c r="W7" s="17" t="s">
        <v>13</v>
      </c>
      <c r="X7" s="17"/>
      <c r="Y7" s="17" t="s">
        <v>14</v>
      </c>
      <c r="Z7" s="17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7" t="s">
        <v>18</v>
      </c>
      <c r="AH7" s="17"/>
      <c r="AI7" s="17" t="s">
        <v>19</v>
      </c>
      <c r="AJ7" s="17"/>
      <c r="AK7" s="17" t="s">
        <v>20</v>
      </c>
      <c r="AL7" s="17"/>
      <c r="AM7" s="17" t="s">
        <v>21</v>
      </c>
      <c r="AN7" s="17"/>
      <c r="AO7" s="17" t="s">
        <v>22</v>
      </c>
      <c r="AP7" s="17"/>
      <c r="AQ7" s="17" t="s">
        <v>23</v>
      </c>
      <c r="AR7" s="17"/>
      <c r="AS7" s="17" t="s">
        <v>24</v>
      </c>
      <c r="AT7" s="17"/>
      <c r="AU7" s="17" t="s">
        <v>25</v>
      </c>
      <c r="AV7" s="17"/>
      <c r="AW7" s="17" t="s">
        <v>26</v>
      </c>
      <c r="AX7" s="17"/>
      <c r="AY7" s="18" t="s">
        <v>27</v>
      </c>
      <c r="AZ7" s="18"/>
    </row>
    <row r="8" customFormat="false" ht="18.75" hidden="false" customHeight="true" outlineLevel="0" collapsed="false">
      <c r="B8" s="15"/>
      <c r="C8" s="23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5" t="s">
        <v>30</v>
      </c>
      <c r="I8" s="25" t="s">
        <v>31</v>
      </c>
      <c r="J8" s="25" t="s">
        <v>32</v>
      </c>
      <c r="K8" s="25" t="s">
        <v>20</v>
      </c>
      <c r="L8" s="25" t="s">
        <v>21</v>
      </c>
      <c r="M8" s="25" t="s">
        <v>33</v>
      </c>
      <c r="N8" s="25" t="s">
        <v>23</v>
      </c>
      <c r="O8" s="25" t="s">
        <v>34</v>
      </c>
      <c r="P8" s="26" t="s">
        <v>35</v>
      </c>
      <c r="Q8" s="26" t="s">
        <v>26</v>
      </c>
      <c r="R8" s="27" t="s">
        <v>27</v>
      </c>
      <c r="T8" s="15"/>
      <c r="U8" s="28" t="s">
        <v>36</v>
      </c>
      <c r="V8" s="29" t="s">
        <v>37</v>
      </c>
      <c r="W8" s="28" t="s">
        <v>36</v>
      </c>
      <c r="X8" s="29" t="s">
        <v>37</v>
      </c>
      <c r="Y8" s="28" t="s">
        <v>36</v>
      </c>
      <c r="Z8" s="29" t="s">
        <v>37</v>
      </c>
      <c r="AA8" s="28" t="s">
        <v>36</v>
      </c>
      <c r="AB8" s="29" t="s">
        <v>37</v>
      </c>
      <c r="AC8" s="28" t="s">
        <v>36</v>
      </c>
      <c r="AD8" s="29" t="s">
        <v>37</v>
      </c>
      <c r="AE8" s="28" t="s">
        <v>36</v>
      </c>
      <c r="AF8" s="29" t="s">
        <v>37</v>
      </c>
      <c r="AG8" s="28" t="s">
        <v>36</v>
      </c>
      <c r="AH8" s="29" t="s">
        <v>37</v>
      </c>
      <c r="AI8" s="28" t="s">
        <v>36</v>
      </c>
      <c r="AJ8" s="29" t="s">
        <v>37</v>
      </c>
      <c r="AK8" s="28" t="s">
        <v>36</v>
      </c>
      <c r="AL8" s="29" t="s">
        <v>37</v>
      </c>
      <c r="AM8" s="28" t="s">
        <v>36</v>
      </c>
      <c r="AN8" s="29" t="s">
        <v>37</v>
      </c>
      <c r="AO8" s="28" t="s">
        <v>36</v>
      </c>
      <c r="AP8" s="29" t="s">
        <v>37</v>
      </c>
      <c r="AQ8" s="28" t="s">
        <v>36</v>
      </c>
      <c r="AR8" s="29" t="s">
        <v>37</v>
      </c>
      <c r="AS8" s="28" t="s">
        <v>36</v>
      </c>
      <c r="AT8" s="29" t="s">
        <v>37</v>
      </c>
      <c r="AU8" s="28" t="s">
        <v>36</v>
      </c>
      <c r="AV8" s="29" t="s">
        <v>37</v>
      </c>
      <c r="AW8" s="28" t="s">
        <v>36</v>
      </c>
      <c r="AX8" s="29" t="s">
        <v>37</v>
      </c>
      <c r="AY8" s="28" t="s">
        <v>36</v>
      </c>
      <c r="AZ8" s="30" t="s">
        <v>37</v>
      </c>
    </row>
    <row r="9" customFormat="false" ht="18" hidden="false" customHeight="true" outlineLevel="0" collapsed="false">
      <c r="B9" s="123" t="s">
        <v>48</v>
      </c>
      <c r="C9" s="124" t="n">
        <f aca="false">V9</f>
        <v>2</v>
      </c>
      <c r="D9" s="124" t="n">
        <v>2</v>
      </c>
      <c r="E9" s="102" t="n">
        <v>3</v>
      </c>
      <c r="F9" s="102" t="n">
        <f aca="false">AB9</f>
        <v>4</v>
      </c>
      <c r="G9" s="125" t="n">
        <f aca="false">AD9</f>
        <v>3</v>
      </c>
      <c r="H9" s="125" t="str">
        <f aca="false">H31</f>
        <v>2 (45 Hz )</v>
      </c>
      <c r="I9" s="125" t="n">
        <f aca="false">AH9</f>
        <v>3</v>
      </c>
      <c r="J9" s="125" t="n">
        <f aca="false">AJ9</f>
        <v>3</v>
      </c>
      <c r="K9" s="125" t="n">
        <f aca="false">AL9</f>
        <v>1</v>
      </c>
      <c r="L9" s="125" t="n">
        <f aca="false">AN9</f>
        <v>2</v>
      </c>
      <c r="M9" s="125" t="n">
        <f aca="false">AP9</f>
        <v>2</v>
      </c>
      <c r="N9" s="125" t="n">
        <f aca="false">AR9</f>
        <v>3</v>
      </c>
      <c r="O9" s="125" t="n">
        <f aca="false">AT9</f>
        <v>2</v>
      </c>
      <c r="P9" s="125" t="n">
        <f aca="false">AV9</f>
        <v>1</v>
      </c>
      <c r="Q9" s="125" t="n">
        <f aca="false">AX9</f>
        <v>2</v>
      </c>
      <c r="R9" s="126" t="n">
        <f aca="false">AZ9</f>
        <v>3</v>
      </c>
      <c r="T9" s="34" t="s">
        <v>48</v>
      </c>
      <c r="U9" s="35" t="n">
        <v>2</v>
      </c>
      <c r="V9" s="39" t="n">
        <v>2</v>
      </c>
      <c r="W9" s="36" t="s">
        <v>49</v>
      </c>
      <c r="X9" s="40" t="n">
        <v>1</v>
      </c>
      <c r="Y9" s="37" t="n">
        <v>2</v>
      </c>
      <c r="Z9" s="39" t="n">
        <v>4</v>
      </c>
      <c r="AA9" s="37" t="n">
        <v>4</v>
      </c>
      <c r="AB9" s="39" t="n">
        <v>4</v>
      </c>
      <c r="AC9" s="38" t="n">
        <v>3</v>
      </c>
      <c r="AD9" s="39" t="n">
        <v>3</v>
      </c>
      <c r="AE9" s="38" t="s">
        <v>50</v>
      </c>
      <c r="AF9" s="41" t="s">
        <v>52</v>
      </c>
      <c r="AG9" s="38" t="n">
        <v>3</v>
      </c>
      <c r="AH9" s="39" t="n">
        <v>3</v>
      </c>
      <c r="AI9" s="38" t="n">
        <v>3</v>
      </c>
      <c r="AJ9" s="42" t="n">
        <v>3</v>
      </c>
      <c r="AK9" s="38" t="n">
        <v>1</v>
      </c>
      <c r="AL9" s="42" t="n">
        <v>1</v>
      </c>
      <c r="AM9" s="38" t="n">
        <v>1</v>
      </c>
      <c r="AN9" s="39" t="n">
        <v>2</v>
      </c>
      <c r="AO9" s="38" t="n">
        <v>2</v>
      </c>
      <c r="AP9" s="39" t="n">
        <v>2</v>
      </c>
      <c r="AQ9" s="38" t="n">
        <v>3</v>
      </c>
      <c r="AR9" s="42" t="n">
        <v>3</v>
      </c>
      <c r="AS9" s="38" t="n">
        <v>2</v>
      </c>
      <c r="AT9" s="39" t="n">
        <v>2</v>
      </c>
      <c r="AU9" s="38" t="n">
        <v>1</v>
      </c>
      <c r="AV9" s="42" t="n">
        <v>1</v>
      </c>
      <c r="AW9" s="38" t="n">
        <v>2</v>
      </c>
      <c r="AX9" s="39" t="n">
        <v>2</v>
      </c>
      <c r="AY9" s="38" t="n">
        <v>2</v>
      </c>
      <c r="AZ9" s="43" t="n">
        <v>3</v>
      </c>
    </row>
    <row r="10" customFormat="false" ht="18" hidden="false" customHeight="true" outlineLevel="0" collapsed="false">
      <c r="B10" s="48" t="s">
        <v>51</v>
      </c>
      <c r="C10" s="36" t="n">
        <f aca="false">V10</f>
        <v>2</v>
      </c>
      <c r="D10" s="49" t="n">
        <v>2</v>
      </c>
      <c r="E10" s="50" t="n">
        <f aca="false">Z10</f>
        <v>4</v>
      </c>
      <c r="F10" s="49" t="n">
        <f aca="false">AB10</f>
        <v>4</v>
      </c>
      <c r="G10" s="51" t="n">
        <f aca="false">AD10</f>
        <v>3</v>
      </c>
      <c r="H10" s="51" t="s">
        <v>116</v>
      </c>
      <c r="I10" s="51" t="n">
        <f aca="false">AH10</f>
        <v>3</v>
      </c>
      <c r="J10" s="51" t="n">
        <f aca="false">AJ10</f>
        <v>3</v>
      </c>
      <c r="K10" s="51" t="n">
        <f aca="false">AL10</f>
        <v>1</v>
      </c>
      <c r="L10" s="51" t="n">
        <f aca="false">AN10</f>
        <v>2</v>
      </c>
      <c r="M10" s="51" t="n">
        <f aca="false">AP10</f>
        <v>3</v>
      </c>
      <c r="N10" s="51" t="n">
        <f aca="false">AR10</f>
        <v>3</v>
      </c>
      <c r="O10" s="51" t="n">
        <f aca="false">AT10</f>
        <v>2</v>
      </c>
      <c r="P10" s="51" t="n">
        <f aca="false">AV10</f>
        <v>1</v>
      </c>
      <c r="Q10" s="51" t="n">
        <f aca="false">AX10</f>
        <v>2</v>
      </c>
      <c r="R10" s="127" t="n">
        <f aca="false">AZ10</f>
        <v>3</v>
      </c>
      <c r="T10" s="48" t="s">
        <v>51</v>
      </c>
      <c r="U10" s="36" t="n">
        <v>2</v>
      </c>
      <c r="V10" s="40" t="n">
        <v>2</v>
      </c>
      <c r="W10" s="49" t="n">
        <v>2</v>
      </c>
      <c r="X10" s="40" t="n">
        <v>1</v>
      </c>
      <c r="Y10" s="50" t="n">
        <v>4</v>
      </c>
      <c r="Z10" s="40" t="n">
        <v>4</v>
      </c>
      <c r="AA10" s="49" t="n">
        <v>4</v>
      </c>
      <c r="AB10" s="40" t="n">
        <v>4</v>
      </c>
      <c r="AC10" s="51" t="n">
        <v>3</v>
      </c>
      <c r="AD10" s="40" t="n">
        <v>3</v>
      </c>
      <c r="AE10" s="51" t="s">
        <v>52</v>
      </c>
      <c r="AF10" s="52" t="s">
        <v>52</v>
      </c>
      <c r="AG10" s="51" t="n">
        <v>3</v>
      </c>
      <c r="AH10" s="40" t="n">
        <v>3</v>
      </c>
      <c r="AI10" s="51" t="n">
        <v>3</v>
      </c>
      <c r="AJ10" s="42" t="n">
        <v>3</v>
      </c>
      <c r="AK10" s="51" t="n">
        <v>1</v>
      </c>
      <c r="AL10" s="40" t="n">
        <v>1</v>
      </c>
      <c r="AM10" s="51" t="n">
        <v>2</v>
      </c>
      <c r="AN10" s="40" t="n">
        <v>2</v>
      </c>
      <c r="AO10" s="51" t="n">
        <v>3</v>
      </c>
      <c r="AP10" s="40" t="n">
        <v>3</v>
      </c>
      <c r="AQ10" s="51" t="n">
        <v>3</v>
      </c>
      <c r="AR10" s="42" t="n">
        <v>3</v>
      </c>
      <c r="AS10" s="51" t="n">
        <v>2</v>
      </c>
      <c r="AT10" s="40" t="n">
        <v>2</v>
      </c>
      <c r="AU10" s="51" t="n">
        <v>1</v>
      </c>
      <c r="AV10" s="40" t="n">
        <v>1</v>
      </c>
      <c r="AW10" s="51" t="n">
        <v>2</v>
      </c>
      <c r="AX10" s="40" t="n">
        <v>2</v>
      </c>
      <c r="AY10" s="51" t="n">
        <v>3</v>
      </c>
      <c r="AZ10" s="53" t="n">
        <v>3</v>
      </c>
    </row>
    <row r="11" customFormat="false" ht="18" hidden="false" customHeight="true" outlineLevel="0" collapsed="false">
      <c r="B11" s="48" t="s">
        <v>54</v>
      </c>
      <c r="C11" s="36" t="n">
        <f aca="false">V11</f>
        <v>2</v>
      </c>
      <c r="D11" s="49" t="n">
        <v>2</v>
      </c>
      <c r="E11" s="50" t="n">
        <f aca="false">Z11</f>
        <v>4</v>
      </c>
      <c r="F11" s="49" t="n">
        <f aca="false">AB11</f>
        <v>4</v>
      </c>
      <c r="G11" s="51" t="n">
        <f aca="false">AD11</f>
        <v>3</v>
      </c>
      <c r="H11" s="51" t="str">
        <f aca="false">H10</f>
        <v>2 (50 Hz)</v>
      </c>
      <c r="I11" s="51" t="n">
        <f aca="false">AH11</f>
        <v>3</v>
      </c>
      <c r="J11" s="51" t="n">
        <f aca="false">AJ11</f>
        <v>3</v>
      </c>
      <c r="K11" s="51" t="n">
        <f aca="false">AL11</f>
        <v>1</v>
      </c>
      <c r="L11" s="51" t="n">
        <f aca="false">AN11</f>
        <v>2</v>
      </c>
      <c r="M11" s="51" t="n">
        <f aca="false">AP11</f>
        <v>3</v>
      </c>
      <c r="N11" s="51" t="n">
        <f aca="false">AR11</f>
        <v>3</v>
      </c>
      <c r="O11" s="51" t="n">
        <f aca="false">AT11</f>
        <v>2</v>
      </c>
      <c r="P11" s="51" t="n">
        <f aca="false">AV11</f>
        <v>1</v>
      </c>
      <c r="Q11" s="51" t="n">
        <f aca="false">AX11</f>
        <v>2</v>
      </c>
      <c r="R11" s="127" t="n">
        <f aca="false">AZ11</f>
        <v>3</v>
      </c>
      <c r="T11" s="48" t="s">
        <v>54</v>
      </c>
      <c r="U11" s="36" t="n">
        <v>2</v>
      </c>
      <c r="V11" s="40" t="n">
        <v>2</v>
      </c>
      <c r="W11" s="49" t="n">
        <f aca="false">W10</f>
        <v>2</v>
      </c>
      <c r="X11" s="40" t="n">
        <v>1</v>
      </c>
      <c r="Y11" s="50" t="n">
        <v>4</v>
      </c>
      <c r="Z11" s="40" t="n">
        <v>4</v>
      </c>
      <c r="AA11" s="49" t="n">
        <v>4</v>
      </c>
      <c r="AB11" s="40" t="n">
        <v>4</v>
      </c>
      <c r="AC11" s="51" t="n">
        <v>3</v>
      </c>
      <c r="AD11" s="40" t="n">
        <v>3</v>
      </c>
      <c r="AE11" s="51" t="s">
        <v>52</v>
      </c>
      <c r="AF11" s="52" t="s">
        <v>52</v>
      </c>
      <c r="AG11" s="51" t="n">
        <v>3</v>
      </c>
      <c r="AH11" s="40" t="n">
        <v>3</v>
      </c>
      <c r="AI11" s="51" t="n">
        <v>3</v>
      </c>
      <c r="AJ11" s="42" t="n">
        <v>3</v>
      </c>
      <c r="AK11" s="51" t="n">
        <v>1</v>
      </c>
      <c r="AL11" s="40" t="n">
        <v>1</v>
      </c>
      <c r="AM11" s="51" t="n">
        <v>2</v>
      </c>
      <c r="AN11" s="40" t="n">
        <v>2</v>
      </c>
      <c r="AO11" s="51" t="n">
        <v>3</v>
      </c>
      <c r="AP11" s="40" t="n">
        <v>3</v>
      </c>
      <c r="AQ11" s="51" t="n">
        <v>3</v>
      </c>
      <c r="AR11" s="42" t="n">
        <v>3</v>
      </c>
      <c r="AS11" s="51" t="n">
        <v>2</v>
      </c>
      <c r="AT11" s="40" t="n">
        <v>2</v>
      </c>
      <c r="AU11" s="51" t="n">
        <v>1</v>
      </c>
      <c r="AV11" s="40" t="n">
        <v>1</v>
      </c>
      <c r="AW11" s="51" t="n">
        <v>2</v>
      </c>
      <c r="AX11" s="40" t="n">
        <v>2</v>
      </c>
      <c r="AY11" s="51" t="n">
        <v>3</v>
      </c>
      <c r="AZ11" s="53" t="n">
        <v>3</v>
      </c>
    </row>
    <row r="12" customFormat="false" ht="18" hidden="false" customHeight="true" outlineLevel="0" collapsed="false">
      <c r="B12" s="48" t="s">
        <v>55</v>
      </c>
      <c r="C12" s="36" t="n">
        <f aca="false">V12</f>
        <v>2</v>
      </c>
      <c r="D12" s="49" t="n">
        <v>2</v>
      </c>
      <c r="E12" s="50" t="n">
        <f aca="false">Z12</f>
        <v>4</v>
      </c>
      <c r="F12" s="49" t="n">
        <f aca="false">AB12</f>
        <v>4</v>
      </c>
      <c r="G12" s="51" t="n">
        <f aca="false">AD12</f>
        <v>3</v>
      </c>
      <c r="H12" s="51" t="str">
        <f aca="false">H11</f>
        <v>2 (50 Hz)</v>
      </c>
      <c r="I12" s="51" t="n">
        <f aca="false">AH12</f>
        <v>3</v>
      </c>
      <c r="J12" s="51" t="n">
        <f aca="false">AJ12</f>
        <v>3</v>
      </c>
      <c r="K12" s="51" t="n">
        <f aca="false">AL12</f>
        <v>1</v>
      </c>
      <c r="L12" s="51" t="n">
        <f aca="false">AN12</f>
        <v>2</v>
      </c>
      <c r="M12" s="51" t="n">
        <f aca="false">AP12</f>
        <v>3</v>
      </c>
      <c r="N12" s="51" t="n">
        <f aca="false">AR12</f>
        <v>3</v>
      </c>
      <c r="O12" s="51" t="n">
        <f aca="false">AT12</f>
        <v>2</v>
      </c>
      <c r="P12" s="51" t="n">
        <f aca="false">AV12</f>
        <v>1</v>
      </c>
      <c r="Q12" s="51" t="n">
        <f aca="false">AX12</f>
        <v>2</v>
      </c>
      <c r="R12" s="127" t="n">
        <f aca="false">AZ12</f>
        <v>3</v>
      </c>
      <c r="T12" s="48" t="s">
        <v>55</v>
      </c>
      <c r="U12" s="36" t="n">
        <v>2</v>
      </c>
      <c r="V12" s="40" t="n">
        <v>2</v>
      </c>
      <c r="W12" s="49" t="n">
        <f aca="false">W11</f>
        <v>2</v>
      </c>
      <c r="X12" s="40" t="n">
        <v>1</v>
      </c>
      <c r="Y12" s="50" t="n">
        <v>4</v>
      </c>
      <c r="Z12" s="40" t="n">
        <v>4</v>
      </c>
      <c r="AA12" s="49" t="n">
        <v>4</v>
      </c>
      <c r="AB12" s="40" t="n">
        <v>4</v>
      </c>
      <c r="AC12" s="51" t="n">
        <v>3</v>
      </c>
      <c r="AD12" s="40" t="n">
        <v>3</v>
      </c>
      <c r="AE12" s="51" t="s">
        <v>52</v>
      </c>
      <c r="AF12" s="52" t="s">
        <v>52</v>
      </c>
      <c r="AG12" s="51" t="n">
        <v>3</v>
      </c>
      <c r="AH12" s="40" t="n">
        <v>3</v>
      </c>
      <c r="AI12" s="51" t="n">
        <v>3</v>
      </c>
      <c r="AJ12" s="42" t="n">
        <v>3</v>
      </c>
      <c r="AK12" s="51" t="n">
        <v>1</v>
      </c>
      <c r="AL12" s="40" t="n">
        <v>1</v>
      </c>
      <c r="AM12" s="51" t="n">
        <v>2</v>
      </c>
      <c r="AN12" s="40" t="n">
        <v>2</v>
      </c>
      <c r="AO12" s="51" t="n">
        <v>3</v>
      </c>
      <c r="AP12" s="40" t="n">
        <v>3</v>
      </c>
      <c r="AQ12" s="51" t="n">
        <v>3</v>
      </c>
      <c r="AR12" s="42" t="n">
        <v>3</v>
      </c>
      <c r="AS12" s="51" t="n">
        <v>2</v>
      </c>
      <c r="AT12" s="40" t="n">
        <v>2</v>
      </c>
      <c r="AU12" s="51" t="n">
        <v>1</v>
      </c>
      <c r="AV12" s="40" t="n">
        <v>1</v>
      </c>
      <c r="AW12" s="51" t="n">
        <v>2</v>
      </c>
      <c r="AX12" s="40" t="n">
        <v>2</v>
      </c>
      <c r="AY12" s="51" t="n">
        <v>3</v>
      </c>
      <c r="AZ12" s="53" t="n">
        <v>3</v>
      </c>
    </row>
    <row r="13" customFormat="false" ht="18" hidden="false" customHeight="true" outlineLevel="0" collapsed="false">
      <c r="B13" s="48" t="s">
        <v>56</v>
      </c>
      <c r="C13" s="36" t="n">
        <f aca="false">V13</f>
        <v>2</v>
      </c>
      <c r="D13" s="49" t="n">
        <f aca="false">X13</f>
        <v>2</v>
      </c>
      <c r="E13" s="50" t="n">
        <f aca="false">Z13</f>
        <v>4</v>
      </c>
      <c r="F13" s="49" t="n">
        <f aca="false">AB13</f>
        <v>4</v>
      </c>
      <c r="G13" s="51" t="n">
        <f aca="false">AD13</f>
        <v>1</v>
      </c>
      <c r="H13" s="51" t="str">
        <f aca="false">H12</f>
        <v>2 (50 Hz)</v>
      </c>
      <c r="I13" s="51" t="n">
        <v>2</v>
      </c>
      <c r="J13" s="51" t="n">
        <f aca="false">AJ13</f>
        <v>3</v>
      </c>
      <c r="K13" s="51" t="n">
        <f aca="false">AL13</f>
        <v>1</v>
      </c>
      <c r="L13" s="51" t="n">
        <f aca="false">AN13</f>
        <v>1</v>
      </c>
      <c r="M13" s="51" t="n">
        <v>3</v>
      </c>
      <c r="N13" s="51" t="n">
        <f aca="false">AR13</f>
        <v>3</v>
      </c>
      <c r="O13" s="51" t="n">
        <f aca="false">AT13</f>
        <v>2</v>
      </c>
      <c r="P13" s="51" t="n">
        <f aca="false">AV13</f>
        <v>1</v>
      </c>
      <c r="Q13" s="51" t="n">
        <f aca="false">AX13</f>
        <v>2</v>
      </c>
      <c r="R13" s="127" t="n">
        <f aca="false">AZ13</f>
        <v>3</v>
      </c>
      <c r="T13" s="48" t="s">
        <v>56</v>
      </c>
      <c r="U13" s="36" t="n">
        <v>2</v>
      </c>
      <c r="V13" s="40" t="n">
        <v>2</v>
      </c>
      <c r="W13" s="49" t="n">
        <f aca="false">W12</f>
        <v>2</v>
      </c>
      <c r="X13" s="40" t="n">
        <v>2</v>
      </c>
      <c r="Y13" s="50" t="n">
        <v>4</v>
      </c>
      <c r="Z13" s="40" t="n">
        <v>4</v>
      </c>
      <c r="AA13" s="49" t="n">
        <v>4</v>
      </c>
      <c r="AB13" s="40" t="n">
        <v>4</v>
      </c>
      <c r="AC13" s="51" t="n">
        <v>1</v>
      </c>
      <c r="AD13" s="40" t="n">
        <v>1</v>
      </c>
      <c r="AE13" s="51" t="s">
        <v>52</v>
      </c>
      <c r="AF13" s="52" t="s">
        <v>52</v>
      </c>
      <c r="AG13" s="51" t="n">
        <v>3</v>
      </c>
      <c r="AH13" s="40" t="n">
        <v>3</v>
      </c>
      <c r="AI13" s="51" t="n">
        <v>3</v>
      </c>
      <c r="AJ13" s="42" t="n">
        <v>3</v>
      </c>
      <c r="AK13" s="51" t="n">
        <v>1</v>
      </c>
      <c r="AL13" s="40" t="n">
        <v>1</v>
      </c>
      <c r="AM13" s="51" t="n">
        <v>1</v>
      </c>
      <c r="AN13" s="40" t="n">
        <v>1</v>
      </c>
      <c r="AO13" s="51" t="n">
        <v>3</v>
      </c>
      <c r="AP13" s="40" t="n">
        <v>3</v>
      </c>
      <c r="AQ13" s="51" t="n">
        <v>3</v>
      </c>
      <c r="AR13" s="42" t="n">
        <v>3</v>
      </c>
      <c r="AS13" s="51" t="n">
        <v>2</v>
      </c>
      <c r="AT13" s="40" t="n">
        <v>2</v>
      </c>
      <c r="AU13" s="51" t="n">
        <v>1</v>
      </c>
      <c r="AV13" s="40" t="n">
        <v>1</v>
      </c>
      <c r="AW13" s="51" t="n">
        <v>2</v>
      </c>
      <c r="AX13" s="40" t="n">
        <v>2</v>
      </c>
      <c r="AY13" s="51" t="n">
        <v>3</v>
      </c>
      <c r="AZ13" s="53" t="n">
        <v>3</v>
      </c>
    </row>
    <row r="14" customFormat="false" ht="18" hidden="false" customHeight="true" outlineLevel="0" collapsed="false">
      <c r="B14" s="48" t="s">
        <v>57</v>
      </c>
      <c r="C14" s="36" t="n">
        <f aca="false">V14</f>
        <v>2</v>
      </c>
      <c r="D14" s="49" t="n">
        <f aca="false">X14</f>
        <v>2</v>
      </c>
      <c r="E14" s="50" t="n">
        <f aca="false">Z14</f>
        <v>4</v>
      </c>
      <c r="F14" s="49" t="n">
        <v>3</v>
      </c>
      <c r="G14" s="51" t="n">
        <f aca="false">AD14</f>
        <v>1</v>
      </c>
      <c r="H14" s="51" t="s">
        <v>117</v>
      </c>
      <c r="I14" s="51" t="n">
        <f aca="false">AH14</f>
        <v>2</v>
      </c>
      <c r="J14" s="51" t="n">
        <v>2</v>
      </c>
      <c r="K14" s="51" t="n">
        <f aca="false">AL14</f>
        <v>1</v>
      </c>
      <c r="L14" s="51" t="n">
        <f aca="false">AN14</f>
        <v>1</v>
      </c>
      <c r="M14" s="51" t="n">
        <v>2</v>
      </c>
      <c r="N14" s="51" t="n">
        <f aca="false">AR14</f>
        <v>2</v>
      </c>
      <c r="O14" s="51" t="n">
        <v>2</v>
      </c>
      <c r="P14" s="51" t="n">
        <f aca="false">AV14</f>
        <v>1</v>
      </c>
      <c r="Q14" s="51" t="n">
        <v>1</v>
      </c>
      <c r="R14" s="127" t="n">
        <f aca="false">AZ14</f>
        <v>3</v>
      </c>
      <c r="T14" s="48" t="s">
        <v>57</v>
      </c>
      <c r="U14" s="36" t="n">
        <v>2</v>
      </c>
      <c r="V14" s="40" t="n">
        <v>2</v>
      </c>
      <c r="W14" s="49" t="n">
        <f aca="false">W13</f>
        <v>2</v>
      </c>
      <c r="X14" s="40" t="n">
        <v>2</v>
      </c>
      <c r="Y14" s="50" t="n">
        <v>4</v>
      </c>
      <c r="Z14" s="40" t="n">
        <v>4</v>
      </c>
      <c r="AA14" s="49" t="n">
        <v>4</v>
      </c>
      <c r="AB14" s="40" t="n">
        <v>3</v>
      </c>
      <c r="AC14" s="51" t="n">
        <v>1</v>
      </c>
      <c r="AD14" s="40" t="n">
        <v>1</v>
      </c>
      <c r="AE14" s="51" t="s">
        <v>52</v>
      </c>
      <c r="AF14" s="52" t="s">
        <v>52</v>
      </c>
      <c r="AG14" s="51" t="n">
        <v>2</v>
      </c>
      <c r="AH14" s="40" t="n">
        <v>2</v>
      </c>
      <c r="AI14" s="51" t="n">
        <v>3</v>
      </c>
      <c r="AJ14" s="42" t="n">
        <v>2</v>
      </c>
      <c r="AK14" s="51" t="n">
        <v>1</v>
      </c>
      <c r="AL14" s="54" t="n">
        <v>1</v>
      </c>
      <c r="AM14" s="51" t="n">
        <v>1</v>
      </c>
      <c r="AN14" s="40" t="n">
        <v>1</v>
      </c>
      <c r="AO14" s="51" t="n">
        <v>3</v>
      </c>
      <c r="AP14" s="40" t="n">
        <v>3</v>
      </c>
      <c r="AQ14" s="51" t="n">
        <v>3</v>
      </c>
      <c r="AR14" s="42" t="n">
        <v>2</v>
      </c>
      <c r="AS14" s="51" t="n">
        <v>2</v>
      </c>
      <c r="AT14" s="40" t="s">
        <v>49</v>
      </c>
      <c r="AU14" s="51" t="n">
        <v>1</v>
      </c>
      <c r="AV14" s="40" t="n">
        <v>1</v>
      </c>
      <c r="AW14" s="51" t="n">
        <v>2</v>
      </c>
      <c r="AX14" s="40" t="n">
        <v>2</v>
      </c>
      <c r="AY14" s="51" t="n">
        <v>3</v>
      </c>
      <c r="AZ14" s="53" t="n">
        <v>3</v>
      </c>
    </row>
    <row r="15" customFormat="false" ht="18" hidden="false" customHeight="true" outlineLevel="0" collapsed="false">
      <c r="B15" s="48" t="s">
        <v>58</v>
      </c>
      <c r="C15" s="36" t="n">
        <f aca="false">V15</f>
        <v>2</v>
      </c>
      <c r="D15" s="49" t="n">
        <f aca="false">X15</f>
        <v>2</v>
      </c>
      <c r="E15" s="50" t="n">
        <f aca="false">Z15</f>
        <v>4</v>
      </c>
      <c r="F15" s="49" t="n">
        <v>3</v>
      </c>
      <c r="G15" s="51" t="str">
        <f aca="false">AD15</f>
        <v>Stop</v>
      </c>
      <c r="H15" s="51" t="str">
        <f aca="false">H14</f>
        <v>2 (40 Hz)</v>
      </c>
      <c r="I15" s="51" t="n">
        <v>2</v>
      </c>
      <c r="J15" s="51" t="n">
        <f aca="false">AJ15</f>
        <v>2</v>
      </c>
      <c r="K15" s="51" t="n">
        <f aca="false">AL15</f>
        <v>1</v>
      </c>
      <c r="L15" s="51" t="n">
        <f aca="false">AN15</f>
        <v>1</v>
      </c>
      <c r="M15" s="51" t="n">
        <v>1</v>
      </c>
      <c r="N15" s="51" t="n">
        <v>1</v>
      </c>
      <c r="O15" s="51" t="n">
        <f aca="false">AT15</f>
        <v>2</v>
      </c>
      <c r="P15" s="51" t="n">
        <f aca="false">AV15</f>
        <v>1</v>
      </c>
      <c r="Q15" s="51" t="n">
        <f aca="false">AX15</f>
        <v>1</v>
      </c>
      <c r="R15" s="127" t="n">
        <f aca="false">AZ15</f>
        <v>2</v>
      </c>
      <c r="T15" s="48" t="s">
        <v>58</v>
      </c>
      <c r="U15" s="36" t="n">
        <v>2</v>
      </c>
      <c r="V15" s="40" t="n">
        <v>2</v>
      </c>
      <c r="W15" s="49" t="n">
        <f aca="false">W14</f>
        <v>2</v>
      </c>
      <c r="X15" s="40" t="n">
        <v>2</v>
      </c>
      <c r="Y15" s="50" t="n">
        <v>4</v>
      </c>
      <c r="Z15" s="40" t="n">
        <v>4</v>
      </c>
      <c r="AA15" s="49" t="n">
        <v>4</v>
      </c>
      <c r="AB15" s="40" t="n">
        <v>3</v>
      </c>
      <c r="AC15" s="51" t="s">
        <v>49</v>
      </c>
      <c r="AD15" s="40" t="s">
        <v>49</v>
      </c>
      <c r="AE15" s="51" t="s">
        <v>52</v>
      </c>
      <c r="AF15" s="52" t="s">
        <v>52</v>
      </c>
      <c r="AG15" s="51" t="s">
        <v>49</v>
      </c>
      <c r="AH15" s="40" t="s">
        <v>49</v>
      </c>
      <c r="AI15" s="51" t="n">
        <v>2</v>
      </c>
      <c r="AJ15" s="40" t="n">
        <v>2</v>
      </c>
      <c r="AK15" s="51" t="n">
        <v>1</v>
      </c>
      <c r="AL15" s="54" t="n">
        <v>1</v>
      </c>
      <c r="AM15" s="51" t="n">
        <v>1</v>
      </c>
      <c r="AN15" s="40" t="n">
        <v>1</v>
      </c>
      <c r="AO15" s="51" t="n">
        <v>2</v>
      </c>
      <c r="AP15" s="40" t="n">
        <v>2</v>
      </c>
      <c r="AQ15" s="51" t="n">
        <v>2</v>
      </c>
      <c r="AR15" s="40" t="n">
        <v>2</v>
      </c>
      <c r="AS15" s="51" t="n">
        <v>2</v>
      </c>
      <c r="AT15" s="40" t="n">
        <v>2</v>
      </c>
      <c r="AU15" s="51" t="n">
        <v>1</v>
      </c>
      <c r="AV15" s="40" t="n">
        <v>1</v>
      </c>
      <c r="AW15" s="51" t="n">
        <v>1</v>
      </c>
      <c r="AX15" s="40" t="n">
        <v>1</v>
      </c>
      <c r="AY15" s="51" t="n">
        <v>2</v>
      </c>
      <c r="AZ15" s="53" t="n">
        <v>2</v>
      </c>
    </row>
    <row r="16" customFormat="false" ht="18" hidden="false" customHeight="true" outlineLevel="0" collapsed="false">
      <c r="B16" s="48" t="s">
        <v>59</v>
      </c>
      <c r="C16" s="36" t="n">
        <f aca="false">V16</f>
        <v>2</v>
      </c>
      <c r="D16" s="49" t="n">
        <v>1</v>
      </c>
      <c r="E16" s="50" t="str">
        <f aca="false">Z16</f>
        <v> 4 J</v>
      </c>
      <c r="F16" s="49" t="n">
        <v>3</v>
      </c>
      <c r="G16" s="51" t="n">
        <f aca="false">AD16</f>
        <v>2</v>
      </c>
      <c r="H16" s="51" t="str">
        <f aca="false">H15</f>
        <v>2 (40 Hz)</v>
      </c>
      <c r="I16" s="51" t="str">
        <f aca="false">AH16</f>
        <v>Stop</v>
      </c>
      <c r="J16" s="51" t="n">
        <f aca="false">AJ16</f>
        <v>2</v>
      </c>
      <c r="K16" s="51" t="n">
        <f aca="false">AL16</f>
        <v>1</v>
      </c>
      <c r="L16" s="51" t="n">
        <f aca="false">AN16</f>
        <v>1</v>
      </c>
      <c r="M16" s="51" t="n">
        <f aca="false">AP16</f>
        <v>2</v>
      </c>
      <c r="N16" s="51" t="n">
        <f aca="false">AR16</f>
        <v>2</v>
      </c>
      <c r="O16" s="51" t="n">
        <f aca="false">AT16</f>
        <v>2</v>
      </c>
      <c r="P16" s="51" t="n">
        <f aca="false">AV16</f>
        <v>1</v>
      </c>
      <c r="Q16" s="51" t="n">
        <f aca="false">AX16</f>
        <v>1</v>
      </c>
      <c r="R16" s="127" t="n">
        <f aca="false">AZ16</f>
        <v>2</v>
      </c>
      <c r="T16" s="48" t="s">
        <v>59</v>
      </c>
      <c r="U16" s="36" t="n">
        <v>2</v>
      </c>
      <c r="V16" s="40" t="n">
        <v>2</v>
      </c>
      <c r="W16" s="49" t="n">
        <f aca="false">W15</f>
        <v>2</v>
      </c>
      <c r="X16" s="40" t="n">
        <v>2</v>
      </c>
      <c r="Y16" s="50" t="s">
        <v>109</v>
      </c>
      <c r="Z16" s="40" t="s">
        <v>110</v>
      </c>
      <c r="AA16" s="49" t="n">
        <v>3</v>
      </c>
      <c r="AB16" s="40" t="n">
        <v>2</v>
      </c>
      <c r="AC16" s="51" t="n">
        <v>2</v>
      </c>
      <c r="AD16" s="40" t="n">
        <v>2</v>
      </c>
      <c r="AE16" s="51" t="s">
        <v>52</v>
      </c>
      <c r="AF16" s="52" t="s">
        <v>52</v>
      </c>
      <c r="AG16" s="51" t="s">
        <v>49</v>
      </c>
      <c r="AH16" s="40" t="s">
        <v>49</v>
      </c>
      <c r="AI16" s="51" t="n">
        <v>2</v>
      </c>
      <c r="AJ16" s="40" t="n">
        <v>2</v>
      </c>
      <c r="AK16" s="51" t="n">
        <v>1</v>
      </c>
      <c r="AL16" s="40" t="n">
        <v>1</v>
      </c>
      <c r="AM16" s="51" t="n">
        <v>1</v>
      </c>
      <c r="AN16" s="40" t="n">
        <v>1</v>
      </c>
      <c r="AO16" s="51" t="n">
        <v>2</v>
      </c>
      <c r="AP16" s="40" t="n">
        <v>2</v>
      </c>
      <c r="AQ16" s="51" t="n">
        <v>2</v>
      </c>
      <c r="AR16" s="40" t="n">
        <v>2</v>
      </c>
      <c r="AS16" s="51" t="s">
        <v>49</v>
      </c>
      <c r="AT16" s="40" t="n">
        <v>2</v>
      </c>
      <c r="AU16" s="51" t="n">
        <v>1</v>
      </c>
      <c r="AV16" s="40" t="n">
        <v>1</v>
      </c>
      <c r="AW16" s="51" t="n">
        <v>1</v>
      </c>
      <c r="AX16" s="40" t="n">
        <v>1</v>
      </c>
      <c r="AY16" s="51" t="n">
        <v>2</v>
      </c>
      <c r="AZ16" s="53" t="n">
        <v>2</v>
      </c>
    </row>
    <row r="17" customFormat="false" ht="18" hidden="false" customHeight="true" outlineLevel="0" collapsed="false">
      <c r="B17" s="48" t="s">
        <v>60</v>
      </c>
      <c r="C17" s="36" t="n">
        <f aca="false">V17</f>
        <v>2</v>
      </c>
      <c r="D17" s="49" t="n">
        <v>1</v>
      </c>
      <c r="E17" s="50" t="str">
        <f aca="false">Z17</f>
        <v> 4 J</v>
      </c>
      <c r="F17" s="49" t="n">
        <v>3</v>
      </c>
      <c r="G17" s="51" t="n">
        <f aca="false">AD17</f>
        <v>2</v>
      </c>
      <c r="H17" s="51" t="str">
        <f aca="false">H9</f>
        <v>2 (45 Hz )</v>
      </c>
      <c r="I17" s="36" t="str">
        <f aca="false">AH17</f>
        <v>Stop</v>
      </c>
      <c r="J17" s="51" t="n">
        <f aca="false">AJ17</f>
        <v>2</v>
      </c>
      <c r="K17" s="51" t="n">
        <v>1</v>
      </c>
      <c r="L17" s="51" t="n">
        <f aca="false">AN17</f>
        <v>1</v>
      </c>
      <c r="M17" s="51" t="n">
        <v>2</v>
      </c>
      <c r="N17" s="51" t="n">
        <v>2</v>
      </c>
      <c r="O17" s="36" t="n">
        <v>2</v>
      </c>
      <c r="P17" s="51" t="n">
        <f aca="false">AV17</f>
        <v>1</v>
      </c>
      <c r="Q17" s="51" t="n">
        <f aca="false">AX17</f>
        <v>1</v>
      </c>
      <c r="R17" s="127" t="n">
        <f aca="false">AZ17</f>
        <v>2</v>
      </c>
      <c r="T17" s="48" t="s">
        <v>60</v>
      </c>
      <c r="U17" s="36" t="n">
        <v>2</v>
      </c>
      <c r="V17" s="54" t="n">
        <v>2</v>
      </c>
      <c r="W17" s="49" t="n">
        <v>1</v>
      </c>
      <c r="X17" s="40" t="n">
        <v>1</v>
      </c>
      <c r="Y17" s="50" t="s">
        <v>109</v>
      </c>
      <c r="Z17" s="40" t="s">
        <v>110</v>
      </c>
      <c r="AA17" s="49" t="n">
        <v>2</v>
      </c>
      <c r="AB17" s="40" t="n">
        <v>2</v>
      </c>
      <c r="AC17" s="51" t="n">
        <v>2</v>
      </c>
      <c r="AD17" s="54" t="n">
        <v>2</v>
      </c>
      <c r="AE17" s="51" t="s">
        <v>52</v>
      </c>
      <c r="AF17" s="52" t="s">
        <v>52</v>
      </c>
      <c r="AG17" s="36" t="s">
        <v>49</v>
      </c>
      <c r="AH17" s="54" t="s">
        <v>49</v>
      </c>
      <c r="AI17" s="51" t="n">
        <v>2</v>
      </c>
      <c r="AJ17" s="54" t="n">
        <v>2</v>
      </c>
      <c r="AK17" s="51" t="s">
        <v>49</v>
      </c>
      <c r="AL17" s="40" t="s">
        <v>49</v>
      </c>
      <c r="AM17" s="51" t="n">
        <v>1</v>
      </c>
      <c r="AN17" s="54" t="n">
        <v>1</v>
      </c>
      <c r="AO17" s="51" t="n">
        <v>1</v>
      </c>
      <c r="AP17" s="40" t="n">
        <v>1</v>
      </c>
      <c r="AQ17" s="51" t="n">
        <v>1</v>
      </c>
      <c r="AR17" s="40" t="n">
        <v>1</v>
      </c>
      <c r="AS17" s="36" t="s">
        <v>49</v>
      </c>
      <c r="AT17" s="54" t="s">
        <v>49</v>
      </c>
      <c r="AU17" s="51" t="n">
        <v>1</v>
      </c>
      <c r="AV17" s="40" t="n">
        <v>1</v>
      </c>
      <c r="AW17" s="51" t="n">
        <v>1</v>
      </c>
      <c r="AX17" s="54" t="n">
        <v>1</v>
      </c>
      <c r="AY17" s="51" t="n">
        <v>2</v>
      </c>
      <c r="AZ17" s="53" t="n">
        <v>2</v>
      </c>
    </row>
    <row r="18" customFormat="false" ht="18" hidden="false" customHeight="true" outlineLevel="0" collapsed="false">
      <c r="B18" s="48" t="s">
        <v>61</v>
      </c>
      <c r="C18" s="36" t="str">
        <f aca="false">V18</f>
        <v>Stop</v>
      </c>
      <c r="D18" s="49" t="n">
        <f aca="false">X18</f>
        <v>1</v>
      </c>
      <c r="E18" s="50" t="str">
        <f aca="false">Z18</f>
        <v> 4 J</v>
      </c>
      <c r="F18" s="49" t="n">
        <f aca="false">AB18</f>
        <v>2</v>
      </c>
      <c r="G18" s="36" t="str">
        <f aca="false">AD18</f>
        <v>Stop</v>
      </c>
      <c r="H18" s="51" t="str">
        <f aca="false">H17</f>
        <v>2 (45 Hz )</v>
      </c>
      <c r="I18" s="36" t="str">
        <f aca="false">AH18</f>
        <v>Stop</v>
      </c>
      <c r="J18" s="36" t="str">
        <f aca="false">AJ18</f>
        <v>Stop</v>
      </c>
      <c r="K18" s="36" t="str">
        <f aca="false">AL18</f>
        <v>Stop</v>
      </c>
      <c r="L18" s="51" t="n">
        <f aca="false">AN18</f>
        <v>1</v>
      </c>
      <c r="M18" s="51" t="n">
        <f aca="false">AP18</f>
        <v>1</v>
      </c>
      <c r="N18" s="51" t="n">
        <f aca="false">AR18</f>
        <v>1</v>
      </c>
      <c r="O18" s="36" t="str">
        <f aca="false">AT18</f>
        <v>Stop</v>
      </c>
      <c r="P18" s="51" t="n">
        <f aca="false">AV18</f>
        <v>1</v>
      </c>
      <c r="Q18" s="51" t="n">
        <f aca="false">AX18</f>
        <v>1</v>
      </c>
      <c r="R18" s="127" t="n">
        <f aca="false">AZ18</f>
        <v>1</v>
      </c>
      <c r="T18" s="48" t="s">
        <v>61</v>
      </c>
      <c r="U18" s="36" t="s">
        <v>49</v>
      </c>
      <c r="V18" s="54" t="s">
        <v>49</v>
      </c>
      <c r="W18" s="49" t="n">
        <v>1</v>
      </c>
      <c r="X18" s="40" t="n">
        <v>1</v>
      </c>
      <c r="Y18" s="50" t="s">
        <v>109</v>
      </c>
      <c r="Z18" s="40" t="s">
        <v>110</v>
      </c>
      <c r="AA18" s="49" t="n">
        <v>2</v>
      </c>
      <c r="AB18" s="40" t="n">
        <v>2</v>
      </c>
      <c r="AC18" s="36" t="s">
        <v>49</v>
      </c>
      <c r="AD18" s="40" t="s">
        <v>49</v>
      </c>
      <c r="AE18" s="51" t="s">
        <v>52</v>
      </c>
      <c r="AF18" s="52" t="s">
        <v>50</v>
      </c>
      <c r="AG18" s="36" t="s">
        <v>49</v>
      </c>
      <c r="AH18" s="54" t="s">
        <v>49</v>
      </c>
      <c r="AI18" s="36" t="s">
        <v>49</v>
      </c>
      <c r="AJ18" s="54" t="s">
        <v>49</v>
      </c>
      <c r="AK18" s="36" t="s">
        <v>49</v>
      </c>
      <c r="AL18" s="40" t="s">
        <v>49</v>
      </c>
      <c r="AM18" s="51" t="n">
        <v>1</v>
      </c>
      <c r="AN18" s="54" t="n">
        <v>1</v>
      </c>
      <c r="AO18" s="51" t="n">
        <v>1</v>
      </c>
      <c r="AP18" s="40" t="n">
        <v>1</v>
      </c>
      <c r="AQ18" s="51" t="n">
        <v>1</v>
      </c>
      <c r="AR18" s="40" t="n">
        <v>1</v>
      </c>
      <c r="AS18" s="36" t="s">
        <v>49</v>
      </c>
      <c r="AT18" s="54" t="s">
        <v>49</v>
      </c>
      <c r="AU18" s="51" t="n">
        <v>1</v>
      </c>
      <c r="AV18" s="40" t="n">
        <v>1</v>
      </c>
      <c r="AW18" s="51" t="n">
        <v>1</v>
      </c>
      <c r="AX18" s="54" t="n">
        <v>1</v>
      </c>
      <c r="AY18" s="51" t="n">
        <v>2</v>
      </c>
      <c r="AZ18" s="53" t="n">
        <v>1</v>
      </c>
    </row>
    <row r="19" customFormat="false" ht="18" hidden="false" customHeight="true" outlineLevel="0" collapsed="false">
      <c r="B19" s="48" t="s">
        <v>62</v>
      </c>
      <c r="C19" s="36" t="str">
        <f aca="false">V19</f>
        <v>Stop</v>
      </c>
      <c r="D19" s="49" t="n">
        <f aca="false">X19</f>
        <v>1</v>
      </c>
      <c r="E19" s="50" t="str">
        <f aca="false">Z19</f>
        <v> 4 J</v>
      </c>
      <c r="F19" s="49" t="n">
        <f aca="false">AB19</f>
        <v>2</v>
      </c>
      <c r="G19" s="36" t="n">
        <v>2</v>
      </c>
      <c r="H19" s="51" t="str">
        <f aca="false">H18</f>
        <v>2 (45 Hz )</v>
      </c>
      <c r="I19" s="36" t="str">
        <f aca="false">AH19</f>
        <v>Stop</v>
      </c>
      <c r="J19" s="36" t="str">
        <f aca="false">AJ19</f>
        <v>Stop</v>
      </c>
      <c r="K19" s="36" t="str">
        <f aca="false">AL19</f>
        <v>Stop</v>
      </c>
      <c r="L19" s="51" t="n">
        <f aca="false">AN19</f>
        <v>1</v>
      </c>
      <c r="M19" s="51" t="n">
        <f aca="false">AP19</f>
        <v>1</v>
      </c>
      <c r="N19" s="51" t="n">
        <f aca="false">AR19</f>
        <v>1</v>
      </c>
      <c r="O19" s="51" t="str">
        <f aca="false">AT19</f>
        <v>Stop</v>
      </c>
      <c r="P19" s="51" t="n">
        <f aca="false">AV19</f>
        <v>1</v>
      </c>
      <c r="Q19" s="51" t="n">
        <f aca="false">AX19</f>
        <v>1</v>
      </c>
      <c r="R19" s="127" t="n">
        <f aca="false">AZ19</f>
        <v>1</v>
      </c>
      <c r="T19" s="48" t="s">
        <v>62</v>
      </c>
      <c r="U19" s="36" t="s">
        <v>49</v>
      </c>
      <c r="V19" s="54" t="s">
        <v>49</v>
      </c>
      <c r="W19" s="49" t="n">
        <v>1</v>
      </c>
      <c r="X19" s="40" t="n">
        <v>1</v>
      </c>
      <c r="Y19" s="50" t="s">
        <v>109</v>
      </c>
      <c r="Z19" s="40" t="s">
        <v>110</v>
      </c>
      <c r="AA19" s="49" t="n">
        <v>2</v>
      </c>
      <c r="AB19" s="40" t="n">
        <v>2</v>
      </c>
      <c r="AC19" s="36" t="s">
        <v>49</v>
      </c>
      <c r="AD19" s="40" t="s">
        <v>49</v>
      </c>
      <c r="AE19" s="51" t="s">
        <v>52</v>
      </c>
      <c r="AF19" s="52" t="s">
        <v>50</v>
      </c>
      <c r="AG19" s="36" t="s">
        <v>49</v>
      </c>
      <c r="AH19" s="54" t="s">
        <v>49</v>
      </c>
      <c r="AI19" s="36" t="s">
        <v>49</v>
      </c>
      <c r="AJ19" s="54" t="s">
        <v>49</v>
      </c>
      <c r="AK19" s="36" t="s">
        <v>49</v>
      </c>
      <c r="AL19" s="40" t="s">
        <v>49</v>
      </c>
      <c r="AM19" s="51" t="n">
        <v>1</v>
      </c>
      <c r="AN19" s="54" t="n">
        <v>1</v>
      </c>
      <c r="AO19" s="51" t="n">
        <v>1</v>
      </c>
      <c r="AP19" s="40" t="n">
        <v>1</v>
      </c>
      <c r="AQ19" s="51" t="n">
        <v>1</v>
      </c>
      <c r="AR19" s="40" t="n">
        <v>1</v>
      </c>
      <c r="AS19" s="51" t="s">
        <v>49</v>
      </c>
      <c r="AT19" s="40" t="s">
        <v>49</v>
      </c>
      <c r="AU19" s="51" t="n">
        <v>1</v>
      </c>
      <c r="AV19" s="40" t="n">
        <v>1</v>
      </c>
      <c r="AW19" s="51" t="n">
        <v>1</v>
      </c>
      <c r="AX19" s="54" t="n">
        <v>1</v>
      </c>
      <c r="AY19" s="51" t="n">
        <v>2</v>
      </c>
      <c r="AZ19" s="53" t="n">
        <v>1</v>
      </c>
    </row>
    <row r="20" customFormat="false" ht="18" hidden="false" customHeight="true" outlineLevel="0" collapsed="false">
      <c r="B20" s="48" t="s">
        <v>63</v>
      </c>
      <c r="C20" s="36" t="n">
        <f aca="false">V20</f>
        <v>2</v>
      </c>
      <c r="D20" s="49" t="n">
        <f aca="false">X20</f>
        <v>1</v>
      </c>
      <c r="E20" s="50" t="n">
        <f aca="false">Z20</f>
        <v>4</v>
      </c>
      <c r="F20" s="49" t="n">
        <f aca="false">AB20</f>
        <v>4</v>
      </c>
      <c r="G20" s="51" t="n">
        <v>2</v>
      </c>
      <c r="H20" s="51" t="str">
        <f aca="false">H19</f>
        <v>2 (45 Hz )</v>
      </c>
      <c r="I20" s="51" t="n">
        <f aca="false">AH20</f>
        <v>3</v>
      </c>
      <c r="J20" s="51" t="n">
        <f aca="false">AJ20</f>
        <v>3</v>
      </c>
      <c r="K20" s="51" t="n">
        <f aca="false">AL20</f>
        <v>1</v>
      </c>
      <c r="L20" s="51" t="n">
        <f aca="false">AN20</f>
        <v>1</v>
      </c>
      <c r="M20" s="51" t="n">
        <f aca="false">AP20</f>
        <v>2</v>
      </c>
      <c r="N20" s="51" t="n">
        <f aca="false">AR20</f>
        <v>1</v>
      </c>
      <c r="O20" s="51" t="n">
        <f aca="false">AT20</f>
        <v>2</v>
      </c>
      <c r="P20" s="51" t="n">
        <f aca="false">AV20</f>
        <v>1</v>
      </c>
      <c r="Q20" s="51" t="n">
        <f aca="false">AX20</f>
        <v>2</v>
      </c>
      <c r="R20" s="127" t="n">
        <f aca="false">AZ20</f>
        <v>3</v>
      </c>
      <c r="T20" s="48" t="s">
        <v>63</v>
      </c>
      <c r="U20" s="36" t="n">
        <v>2</v>
      </c>
      <c r="V20" s="54" t="n">
        <v>2</v>
      </c>
      <c r="W20" s="49" t="n">
        <v>1</v>
      </c>
      <c r="X20" s="40" t="n">
        <v>1</v>
      </c>
      <c r="Y20" s="50" t="n">
        <v>4</v>
      </c>
      <c r="Z20" s="40" t="n">
        <v>4</v>
      </c>
      <c r="AA20" s="49" t="n">
        <v>4</v>
      </c>
      <c r="AB20" s="40" t="n">
        <v>4</v>
      </c>
      <c r="AC20" s="51" t="s">
        <v>49</v>
      </c>
      <c r="AD20" s="40" t="s">
        <v>49</v>
      </c>
      <c r="AE20" s="51" t="s">
        <v>52</v>
      </c>
      <c r="AF20" s="52" t="s">
        <v>52</v>
      </c>
      <c r="AG20" s="51" t="n">
        <v>3</v>
      </c>
      <c r="AH20" s="40" t="n">
        <v>3</v>
      </c>
      <c r="AI20" s="51" t="n">
        <v>3</v>
      </c>
      <c r="AJ20" s="40" t="n">
        <v>3</v>
      </c>
      <c r="AK20" s="51" t="n">
        <v>1</v>
      </c>
      <c r="AL20" s="40" t="n">
        <v>1</v>
      </c>
      <c r="AM20" s="51" t="n">
        <v>1</v>
      </c>
      <c r="AN20" s="40" t="n">
        <v>1</v>
      </c>
      <c r="AO20" s="51" t="n">
        <v>2</v>
      </c>
      <c r="AP20" s="40" t="n">
        <v>2</v>
      </c>
      <c r="AQ20" s="51" t="n">
        <v>1</v>
      </c>
      <c r="AR20" s="40" t="n">
        <v>1</v>
      </c>
      <c r="AS20" s="51" t="s">
        <v>49</v>
      </c>
      <c r="AT20" s="40" t="n">
        <v>2</v>
      </c>
      <c r="AU20" s="51" t="n">
        <v>1</v>
      </c>
      <c r="AV20" s="40" t="n">
        <v>1</v>
      </c>
      <c r="AW20" s="51" t="n">
        <v>2</v>
      </c>
      <c r="AX20" s="40" t="n">
        <v>2</v>
      </c>
      <c r="AY20" s="51" t="n">
        <v>3</v>
      </c>
      <c r="AZ20" s="53" t="n">
        <v>3</v>
      </c>
    </row>
    <row r="21" customFormat="false" ht="18" hidden="false" customHeight="true" outlineLevel="0" collapsed="false">
      <c r="B21" s="48" t="s">
        <v>64</v>
      </c>
      <c r="C21" s="36" t="n">
        <f aca="false">V21</f>
        <v>2</v>
      </c>
      <c r="D21" s="49" t="n">
        <f aca="false">X21</f>
        <v>2</v>
      </c>
      <c r="E21" s="50" t="n">
        <f aca="false">Z21</f>
        <v>4</v>
      </c>
      <c r="F21" s="49" t="n">
        <f aca="false">AB21</f>
        <v>4</v>
      </c>
      <c r="G21" s="51" t="n">
        <f aca="false">AD21</f>
        <v>3</v>
      </c>
      <c r="H21" s="51" t="str">
        <f aca="false">H13</f>
        <v>2 (50 Hz)</v>
      </c>
      <c r="I21" s="51" t="n">
        <f aca="false">AH21</f>
        <v>3</v>
      </c>
      <c r="J21" s="51" t="n">
        <f aca="false">AJ21</f>
        <v>3</v>
      </c>
      <c r="K21" s="51" t="n">
        <f aca="false">AL21</f>
        <v>1</v>
      </c>
      <c r="L21" s="51" t="n">
        <f aca="false">AN21</f>
        <v>1</v>
      </c>
      <c r="M21" s="51" t="n">
        <f aca="false">AP21</f>
        <v>3</v>
      </c>
      <c r="N21" s="51" t="n">
        <f aca="false">AR21</f>
        <v>3</v>
      </c>
      <c r="O21" s="51" t="n">
        <f aca="false">AT21</f>
        <v>2</v>
      </c>
      <c r="P21" s="51" t="n">
        <f aca="false">AV21</f>
        <v>1</v>
      </c>
      <c r="Q21" s="51" t="n">
        <f aca="false">AX21</f>
        <v>2</v>
      </c>
      <c r="R21" s="127" t="n">
        <f aca="false">AZ21</f>
        <v>3</v>
      </c>
      <c r="T21" s="48" t="s">
        <v>64</v>
      </c>
      <c r="U21" s="36" t="n">
        <v>2</v>
      </c>
      <c r="V21" s="54" t="n">
        <v>2</v>
      </c>
      <c r="W21" s="49" t="n">
        <v>2</v>
      </c>
      <c r="X21" s="40" t="n">
        <v>2</v>
      </c>
      <c r="Y21" s="50" t="n">
        <v>4</v>
      </c>
      <c r="Z21" s="40" t="n">
        <v>4</v>
      </c>
      <c r="AA21" s="49" t="n">
        <v>4</v>
      </c>
      <c r="AB21" s="40" t="n">
        <v>4</v>
      </c>
      <c r="AC21" s="51" t="n">
        <v>3</v>
      </c>
      <c r="AD21" s="40" t="n">
        <v>3</v>
      </c>
      <c r="AE21" s="51" t="s">
        <v>52</v>
      </c>
      <c r="AF21" s="52" t="s">
        <v>52</v>
      </c>
      <c r="AG21" s="51" t="n">
        <v>3</v>
      </c>
      <c r="AH21" s="40" t="n">
        <v>3</v>
      </c>
      <c r="AI21" s="51" t="n">
        <v>3</v>
      </c>
      <c r="AJ21" s="40" t="n">
        <v>3</v>
      </c>
      <c r="AK21" s="51" t="n">
        <v>1</v>
      </c>
      <c r="AL21" s="40" t="n">
        <v>1</v>
      </c>
      <c r="AM21" s="51" t="n">
        <v>1</v>
      </c>
      <c r="AN21" s="40" t="n">
        <v>1</v>
      </c>
      <c r="AO21" s="51" t="n">
        <v>3</v>
      </c>
      <c r="AP21" s="40" t="n">
        <v>3</v>
      </c>
      <c r="AQ21" s="51" t="n">
        <v>3</v>
      </c>
      <c r="AR21" s="40" t="n">
        <v>3</v>
      </c>
      <c r="AS21" s="51" t="n">
        <v>2</v>
      </c>
      <c r="AT21" s="40" t="n">
        <v>2</v>
      </c>
      <c r="AU21" s="51" t="n">
        <v>1</v>
      </c>
      <c r="AV21" s="40" t="n">
        <v>1</v>
      </c>
      <c r="AW21" s="51" t="n">
        <v>2</v>
      </c>
      <c r="AX21" s="40" t="n">
        <v>2</v>
      </c>
      <c r="AY21" s="51" t="n">
        <v>3</v>
      </c>
      <c r="AZ21" s="53" t="n">
        <v>3</v>
      </c>
    </row>
    <row r="22" customFormat="false" ht="18" hidden="false" customHeight="true" outlineLevel="0" collapsed="false">
      <c r="B22" s="48" t="s">
        <v>65</v>
      </c>
      <c r="C22" s="36" t="n">
        <f aca="false">V22</f>
        <v>2</v>
      </c>
      <c r="D22" s="49" t="n">
        <f aca="false">X22</f>
        <v>2</v>
      </c>
      <c r="E22" s="50" t="n">
        <f aca="false">Z22</f>
        <v>4</v>
      </c>
      <c r="F22" s="49" t="n">
        <f aca="false">AB22</f>
        <v>4</v>
      </c>
      <c r="G22" s="51" t="n">
        <f aca="false">AD22</f>
        <v>3</v>
      </c>
      <c r="H22" s="51" t="str">
        <f aca="false">H21</f>
        <v>2 (50 Hz)</v>
      </c>
      <c r="I22" s="51" t="n">
        <f aca="false">AH22</f>
        <v>3</v>
      </c>
      <c r="J22" s="51" t="n">
        <f aca="false">AJ22</f>
        <v>3</v>
      </c>
      <c r="K22" s="51" t="n">
        <f aca="false">AL22</f>
        <v>1</v>
      </c>
      <c r="L22" s="51" t="n">
        <f aca="false">AN22</f>
        <v>1</v>
      </c>
      <c r="M22" s="51" t="n">
        <f aca="false">AP22</f>
        <v>3</v>
      </c>
      <c r="N22" s="51" t="n">
        <f aca="false">AR22</f>
        <v>3</v>
      </c>
      <c r="O22" s="51" t="n">
        <f aca="false">AT22</f>
        <v>2</v>
      </c>
      <c r="P22" s="51" t="n">
        <f aca="false">AV22</f>
        <v>1</v>
      </c>
      <c r="Q22" s="51" t="n">
        <f aca="false">AX22</f>
        <v>2</v>
      </c>
      <c r="R22" s="127" t="n">
        <f aca="false">AZ22</f>
        <v>3</v>
      </c>
      <c r="T22" s="48" t="s">
        <v>65</v>
      </c>
      <c r="U22" s="36" t="n">
        <v>2</v>
      </c>
      <c r="V22" s="54" t="n">
        <v>2</v>
      </c>
      <c r="W22" s="49" t="n">
        <v>2</v>
      </c>
      <c r="X22" s="40" t="n">
        <v>2</v>
      </c>
      <c r="Y22" s="50" t="n">
        <v>4</v>
      </c>
      <c r="Z22" s="40" t="n">
        <v>4</v>
      </c>
      <c r="AA22" s="49" t="n">
        <v>4</v>
      </c>
      <c r="AB22" s="40" t="n">
        <v>4</v>
      </c>
      <c r="AC22" s="51" t="n">
        <v>3</v>
      </c>
      <c r="AD22" s="40" t="n">
        <v>3</v>
      </c>
      <c r="AE22" s="51" t="s">
        <v>52</v>
      </c>
      <c r="AF22" s="52" t="s">
        <v>52</v>
      </c>
      <c r="AG22" s="51" t="n">
        <v>3</v>
      </c>
      <c r="AH22" s="40" t="n">
        <v>3</v>
      </c>
      <c r="AI22" s="51" t="n">
        <v>3</v>
      </c>
      <c r="AJ22" s="40" t="n">
        <v>3</v>
      </c>
      <c r="AK22" s="51" t="n">
        <v>1</v>
      </c>
      <c r="AL22" s="40" t="n">
        <v>1</v>
      </c>
      <c r="AM22" s="51" t="n">
        <v>1</v>
      </c>
      <c r="AN22" s="40" t="n">
        <v>1</v>
      </c>
      <c r="AO22" s="51" t="n">
        <v>3</v>
      </c>
      <c r="AP22" s="40" t="n">
        <v>3</v>
      </c>
      <c r="AQ22" s="51" t="n">
        <v>3</v>
      </c>
      <c r="AR22" s="40" t="n">
        <v>3</v>
      </c>
      <c r="AS22" s="51" t="n">
        <v>2</v>
      </c>
      <c r="AT22" s="40" t="n">
        <v>2</v>
      </c>
      <c r="AU22" s="51" t="n">
        <v>1</v>
      </c>
      <c r="AV22" s="40" t="n">
        <v>1</v>
      </c>
      <c r="AW22" s="51" t="n">
        <v>2</v>
      </c>
      <c r="AX22" s="40" t="n">
        <v>2</v>
      </c>
      <c r="AY22" s="51" t="n">
        <v>3</v>
      </c>
      <c r="AZ22" s="53" t="n">
        <v>3</v>
      </c>
    </row>
    <row r="23" customFormat="false" ht="18" hidden="false" customHeight="true" outlineLevel="0" collapsed="false">
      <c r="B23" s="48" t="s">
        <v>66</v>
      </c>
      <c r="C23" s="36" t="n">
        <f aca="false">V23</f>
        <v>2</v>
      </c>
      <c r="D23" s="49" t="n">
        <f aca="false">X23</f>
        <v>2</v>
      </c>
      <c r="E23" s="50" t="n">
        <f aca="false">Z23</f>
        <v>4</v>
      </c>
      <c r="F23" s="49" t="n">
        <f aca="false">AB23</f>
        <v>4</v>
      </c>
      <c r="G23" s="51" t="n">
        <f aca="false">AD23</f>
        <v>3</v>
      </c>
      <c r="H23" s="51" t="str">
        <f aca="false">H22</f>
        <v>2 (50 Hz)</v>
      </c>
      <c r="I23" s="51" t="n">
        <f aca="false">AH23</f>
        <v>3</v>
      </c>
      <c r="J23" s="51" t="n">
        <f aca="false">AJ23</f>
        <v>3</v>
      </c>
      <c r="K23" s="51" t="n">
        <f aca="false">AL23</f>
        <v>1</v>
      </c>
      <c r="L23" s="51" t="n">
        <f aca="false">AN23</f>
        <v>1</v>
      </c>
      <c r="M23" s="51" t="n">
        <v>3</v>
      </c>
      <c r="N23" s="51" t="n">
        <f aca="false">AR23</f>
        <v>3</v>
      </c>
      <c r="O23" s="51" t="n">
        <f aca="false">AT23</f>
        <v>2</v>
      </c>
      <c r="P23" s="51" t="n">
        <f aca="false">AV23</f>
        <v>1</v>
      </c>
      <c r="Q23" s="51" t="n">
        <f aca="false">AX23</f>
        <v>2</v>
      </c>
      <c r="R23" s="127" t="n">
        <f aca="false">AZ23</f>
        <v>3</v>
      </c>
      <c r="T23" s="48" t="s">
        <v>66</v>
      </c>
      <c r="U23" s="36" t="n">
        <v>2</v>
      </c>
      <c r="V23" s="54" t="n">
        <v>2</v>
      </c>
      <c r="W23" s="49" t="n">
        <v>2</v>
      </c>
      <c r="X23" s="40" t="n">
        <v>2</v>
      </c>
      <c r="Y23" s="50" t="n">
        <v>4</v>
      </c>
      <c r="Z23" s="40" t="n">
        <v>4</v>
      </c>
      <c r="AA23" s="49" t="n">
        <v>4</v>
      </c>
      <c r="AB23" s="40" t="n">
        <v>4</v>
      </c>
      <c r="AC23" s="51" t="n">
        <v>3</v>
      </c>
      <c r="AD23" s="40" t="n">
        <v>3</v>
      </c>
      <c r="AE23" s="51" t="s">
        <v>52</v>
      </c>
      <c r="AF23" s="52" t="s">
        <v>52</v>
      </c>
      <c r="AG23" s="51" t="n">
        <v>3</v>
      </c>
      <c r="AH23" s="40" t="n">
        <v>3</v>
      </c>
      <c r="AI23" s="51" t="n">
        <v>3</v>
      </c>
      <c r="AJ23" s="40" t="n">
        <v>3</v>
      </c>
      <c r="AK23" s="51" t="n">
        <v>1</v>
      </c>
      <c r="AL23" s="40" t="n">
        <v>1</v>
      </c>
      <c r="AM23" s="51" t="n">
        <v>1</v>
      </c>
      <c r="AN23" s="40" t="n">
        <v>1</v>
      </c>
      <c r="AO23" s="51" t="n">
        <v>2</v>
      </c>
      <c r="AP23" s="40" t="n">
        <v>2</v>
      </c>
      <c r="AQ23" s="51" t="n">
        <v>3</v>
      </c>
      <c r="AR23" s="40" t="n">
        <v>3</v>
      </c>
      <c r="AS23" s="51" t="n">
        <v>2</v>
      </c>
      <c r="AT23" s="40" t="n">
        <v>2</v>
      </c>
      <c r="AU23" s="51" t="n">
        <v>1</v>
      </c>
      <c r="AV23" s="40" t="n">
        <v>1</v>
      </c>
      <c r="AW23" s="51" t="n">
        <v>2</v>
      </c>
      <c r="AX23" s="40" t="n">
        <v>2</v>
      </c>
      <c r="AY23" s="51" t="n">
        <v>3</v>
      </c>
      <c r="AZ23" s="53" t="n">
        <v>3</v>
      </c>
    </row>
    <row r="24" customFormat="false" ht="18" hidden="false" customHeight="true" outlineLevel="0" collapsed="false">
      <c r="B24" s="48" t="s">
        <v>67</v>
      </c>
      <c r="C24" s="55" t="n">
        <f aca="false">V24</f>
        <v>2</v>
      </c>
      <c r="D24" s="49" t="n">
        <f aca="false">X24</f>
        <v>2</v>
      </c>
      <c r="E24" s="50" t="n">
        <v>4</v>
      </c>
      <c r="F24" s="49" t="n">
        <f aca="false">AB24</f>
        <v>4</v>
      </c>
      <c r="G24" s="51" t="n">
        <f aca="false">AD24</f>
        <v>1</v>
      </c>
      <c r="H24" s="51" t="str">
        <f aca="false">H23</f>
        <v>2 (50 Hz)</v>
      </c>
      <c r="I24" s="36" t="str">
        <f aca="false">AH24</f>
        <v>Stop</v>
      </c>
      <c r="J24" s="51" t="n">
        <v>2</v>
      </c>
      <c r="K24" s="51" t="n">
        <f aca="false">AL24</f>
        <v>1</v>
      </c>
      <c r="L24" s="51" t="n">
        <f aca="false">AN24</f>
        <v>1</v>
      </c>
      <c r="M24" s="51" t="n">
        <f aca="false">AP24</f>
        <v>2</v>
      </c>
      <c r="N24" s="51" t="n">
        <f aca="false">AR24</f>
        <v>2</v>
      </c>
      <c r="O24" s="51" t="n">
        <f aca="false">AT24</f>
        <v>2</v>
      </c>
      <c r="P24" s="51" t="n">
        <f aca="false">AV24</f>
        <v>1</v>
      </c>
      <c r="Q24" s="51" t="n">
        <f aca="false">AX24</f>
        <v>1</v>
      </c>
      <c r="R24" s="127" t="n">
        <f aca="false">AZ24</f>
        <v>3</v>
      </c>
      <c r="T24" s="48" t="s">
        <v>67</v>
      </c>
      <c r="U24" s="55" t="n">
        <v>2</v>
      </c>
      <c r="V24" s="54" t="n">
        <v>2</v>
      </c>
      <c r="W24" s="49" t="n">
        <v>2</v>
      </c>
      <c r="X24" s="40" t="n">
        <v>2</v>
      </c>
      <c r="Y24" s="50" t="n">
        <v>4</v>
      </c>
      <c r="Z24" s="40" t="n">
        <v>3</v>
      </c>
      <c r="AA24" s="49" t="n">
        <v>3</v>
      </c>
      <c r="AB24" s="40" t="n">
        <v>4</v>
      </c>
      <c r="AC24" s="51" t="n">
        <v>1</v>
      </c>
      <c r="AD24" s="40" t="n">
        <v>1</v>
      </c>
      <c r="AE24" s="51" t="s">
        <v>52</v>
      </c>
      <c r="AF24" s="52" t="s">
        <v>52</v>
      </c>
      <c r="AG24" s="36" t="s">
        <v>49</v>
      </c>
      <c r="AH24" s="54" t="s">
        <v>49</v>
      </c>
      <c r="AI24" s="51" t="n">
        <v>3</v>
      </c>
      <c r="AJ24" s="40" t="n">
        <v>3</v>
      </c>
      <c r="AK24" s="51" t="n">
        <v>1</v>
      </c>
      <c r="AL24" s="40" t="n">
        <v>1</v>
      </c>
      <c r="AM24" s="51" t="n">
        <v>1</v>
      </c>
      <c r="AN24" s="40" t="n">
        <v>1</v>
      </c>
      <c r="AO24" s="51" t="n">
        <v>2</v>
      </c>
      <c r="AP24" s="40" t="n">
        <v>2</v>
      </c>
      <c r="AQ24" s="51" t="n">
        <v>2</v>
      </c>
      <c r="AR24" s="40" t="n">
        <v>2</v>
      </c>
      <c r="AS24" s="51" t="n">
        <v>2</v>
      </c>
      <c r="AT24" s="40" t="n">
        <v>2</v>
      </c>
      <c r="AU24" s="51" t="n">
        <v>1</v>
      </c>
      <c r="AV24" s="40" t="n">
        <v>1</v>
      </c>
      <c r="AW24" s="51" t="n">
        <v>2</v>
      </c>
      <c r="AX24" s="40" t="n">
        <v>1</v>
      </c>
      <c r="AY24" s="51" t="n">
        <v>3</v>
      </c>
      <c r="AZ24" s="53" t="n">
        <v>3</v>
      </c>
    </row>
    <row r="25" customFormat="false" ht="18" hidden="false" customHeight="true" outlineLevel="0" collapsed="false">
      <c r="B25" s="48" t="s">
        <v>68</v>
      </c>
      <c r="C25" s="36" t="n">
        <f aca="false">V25</f>
        <v>2</v>
      </c>
      <c r="D25" s="49" t="n">
        <f aca="false">X25</f>
        <v>2</v>
      </c>
      <c r="E25" s="50" t="n">
        <v>2</v>
      </c>
      <c r="F25" s="49" t="n">
        <v>2</v>
      </c>
      <c r="G25" s="51" t="n">
        <f aca="false">AD25</f>
        <v>1</v>
      </c>
      <c r="H25" s="51" t="str">
        <f aca="false">H16</f>
        <v>2 (40 Hz)</v>
      </c>
      <c r="I25" s="36" t="str">
        <f aca="false">AH25</f>
        <v>Stop</v>
      </c>
      <c r="J25" s="51" t="n">
        <f aca="false">AJ25</f>
        <v>2</v>
      </c>
      <c r="K25" s="51" t="n">
        <f aca="false">AL25</f>
        <v>1</v>
      </c>
      <c r="L25" s="51" t="n">
        <v>1</v>
      </c>
      <c r="M25" s="36" t="str">
        <f aca="false">AP25</f>
        <v>Stop</v>
      </c>
      <c r="N25" s="51" t="n">
        <f aca="false">AR25</f>
        <v>2</v>
      </c>
      <c r="O25" s="51" t="n">
        <f aca="false">AT25</f>
        <v>2</v>
      </c>
      <c r="P25" s="51" t="n">
        <v>1</v>
      </c>
      <c r="Q25" s="51" t="str">
        <f aca="false">AX25</f>
        <v>Stop</v>
      </c>
      <c r="R25" s="127" t="n">
        <f aca="false">AZ25</f>
        <v>2</v>
      </c>
      <c r="T25" s="48" t="s">
        <v>68</v>
      </c>
      <c r="U25" s="36" t="n">
        <v>2</v>
      </c>
      <c r="V25" s="54" t="n">
        <v>2</v>
      </c>
      <c r="W25" s="49" t="n">
        <v>2</v>
      </c>
      <c r="X25" s="40" t="n">
        <v>2</v>
      </c>
      <c r="Y25" s="50" t="n">
        <v>3</v>
      </c>
      <c r="Z25" s="40" t="n">
        <v>3</v>
      </c>
      <c r="AA25" s="49" t="n">
        <v>2</v>
      </c>
      <c r="AB25" s="40" t="n">
        <v>3</v>
      </c>
      <c r="AC25" s="51" t="n">
        <v>1</v>
      </c>
      <c r="AD25" s="40" t="n">
        <v>1</v>
      </c>
      <c r="AE25" s="51" t="s">
        <v>52</v>
      </c>
      <c r="AF25" s="52" t="s">
        <v>52</v>
      </c>
      <c r="AG25" s="36" t="s">
        <v>49</v>
      </c>
      <c r="AH25" s="54" t="s">
        <v>49</v>
      </c>
      <c r="AI25" s="51" t="n">
        <v>3</v>
      </c>
      <c r="AJ25" s="40" t="n">
        <v>2</v>
      </c>
      <c r="AK25" s="51" t="n">
        <v>1</v>
      </c>
      <c r="AL25" s="40" t="n">
        <v>1</v>
      </c>
      <c r="AM25" s="51" t="n">
        <v>1</v>
      </c>
      <c r="AN25" s="40" t="s">
        <v>49</v>
      </c>
      <c r="AO25" s="36" t="n">
        <v>2</v>
      </c>
      <c r="AP25" s="54" t="s">
        <v>49</v>
      </c>
      <c r="AQ25" s="51" t="n">
        <v>2</v>
      </c>
      <c r="AR25" s="40" t="n">
        <v>2</v>
      </c>
      <c r="AS25" s="51" t="n">
        <v>2</v>
      </c>
      <c r="AT25" s="40" t="n">
        <v>2</v>
      </c>
      <c r="AU25" s="51" t="n">
        <v>1</v>
      </c>
      <c r="AV25" s="40" t="s">
        <v>49</v>
      </c>
      <c r="AW25" s="51" t="n">
        <v>1</v>
      </c>
      <c r="AX25" s="40" t="s">
        <v>49</v>
      </c>
      <c r="AY25" s="51" t="n">
        <v>2</v>
      </c>
      <c r="AZ25" s="53" t="n">
        <v>2</v>
      </c>
    </row>
    <row r="26" customFormat="false" ht="18" hidden="false" customHeight="true" outlineLevel="0" collapsed="false">
      <c r="B26" s="48" t="s">
        <v>69</v>
      </c>
      <c r="C26" s="36" t="n">
        <f aca="false">V26</f>
        <v>2</v>
      </c>
      <c r="D26" s="49" t="n">
        <f aca="false">X26</f>
        <v>2</v>
      </c>
      <c r="E26" s="49" t="str">
        <f aca="false">Z26</f>
        <v>Stop</v>
      </c>
      <c r="F26" s="50" t="n">
        <f aca="false">AB26</f>
        <v>2</v>
      </c>
      <c r="G26" s="51" t="n">
        <f aca="false">AD26</f>
        <v>1</v>
      </c>
      <c r="H26" s="51" t="str">
        <f aca="false">H25</f>
        <v>2 (40 Hz)</v>
      </c>
      <c r="I26" s="36" t="str">
        <f aca="false">AH26</f>
        <v>Stop</v>
      </c>
      <c r="J26" s="36" t="str">
        <f aca="false">AJ26</f>
        <v>Stop</v>
      </c>
      <c r="K26" s="36" t="str">
        <f aca="false">AL26</f>
        <v>Stop</v>
      </c>
      <c r="L26" s="51" t="str">
        <f aca="false">AN26</f>
        <v>Stop</v>
      </c>
      <c r="M26" s="36" t="str">
        <f aca="false">AP26</f>
        <v>Stop</v>
      </c>
      <c r="N26" s="51" t="n">
        <f aca="false">AR26</f>
        <v>1</v>
      </c>
      <c r="O26" s="51" t="str">
        <f aca="false">AT26</f>
        <v>Stop</v>
      </c>
      <c r="P26" s="36" t="str">
        <f aca="false">AV26</f>
        <v>Stop</v>
      </c>
      <c r="Q26" s="51" t="str">
        <f aca="false">AX26</f>
        <v>Stop</v>
      </c>
      <c r="R26" s="127" t="str">
        <f aca="false">AZ26</f>
        <v>Stop</v>
      </c>
      <c r="T26" s="48" t="s">
        <v>69</v>
      </c>
      <c r="U26" s="36" t="n">
        <v>2</v>
      </c>
      <c r="V26" s="54" t="n">
        <v>2</v>
      </c>
      <c r="W26" s="49" t="n">
        <v>2</v>
      </c>
      <c r="X26" s="40" t="n">
        <v>2</v>
      </c>
      <c r="Y26" s="49" t="n">
        <v>3</v>
      </c>
      <c r="Z26" s="40" t="s">
        <v>49</v>
      </c>
      <c r="AA26" s="50" t="n">
        <v>2</v>
      </c>
      <c r="AB26" s="40" t="n">
        <v>2</v>
      </c>
      <c r="AC26" s="51" t="n">
        <v>1</v>
      </c>
      <c r="AD26" s="40" t="n">
        <v>1</v>
      </c>
      <c r="AE26" s="51" t="s">
        <v>50</v>
      </c>
      <c r="AF26" s="52" t="s">
        <v>50</v>
      </c>
      <c r="AG26" s="36" t="s">
        <v>49</v>
      </c>
      <c r="AH26" s="54" t="s">
        <v>49</v>
      </c>
      <c r="AI26" s="36" t="s">
        <v>49</v>
      </c>
      <c r="AJ26" s="54" t="s">
        <v>49</v>
      </c>
      <c r="AK26" s="36" t="s">
        <v>49</v>
      </c>
      <c r="AL26" s="40" t="s">
        <v>49</v>
      </c>
      <c r="AM26" s="51" t="n">
        <v>1</v>
      </c>
      <c r="AN26" s="40" t="s">
        <v>49</v>
      </c>
      <c r="AO26" s="36" t="s">
        <v>49</v>
      </c>
      <c r="AP26" s="54" t="s">
        <v>49</v>
      </c>
      <c r="AQ26" s="51" t="n">
        <v>2</v>
      </c>
      <c r="AR26" s="40" t="n">
        <v>1</v>
      </c>
      <c r="AS26" s="51" t="n">
        <v>2</v>
      </c>
      <c r="AT26" s="40" t="s">
        <v>49</v>
      </c>
      <c r="AU26" s="36" t="s">
        <v>49</v>
      </c>
      <c r="AV26" s="54" t="s">
        <v>49</v>
      </c>
      <c r="AW26" s="51" t="n">
        <v>1</v>
      </c>
      <c r="AX26" s="40" t="s">
        <v>49</v>
      </c>
      <c r="AY26" s="51" t="n">
        <v>2</v>
      </c>
      <c r="AZ26" s="53" t="s">
        <v>49</v>
      </c>
    </row>
    <row r="27" customFormat="false" ht="18" hidden="false" customHeight="true" outlineLevel="0" collapsed="false">
      <c r="B27" s="48" t="s">
        <v>70</v>
      </c>
      <c r="C27" s="36" t="n">
        <f aca="false">V27</f>
        <v>2</v>
      </c>
      <c r="D27" s="49" t="n">
        <f aca="false">X27</f>
        <v>2</v>
      </c>
      <c r="E27" s="49" t="str">
        <f aca="false">Z27</f>
        <v>Stop</v>
      </c>
      <c r="F27" s="50" t="n">
        <f aca="false">AB27</f>
        <v>2</v>
      </c>
      <c r="G27" s="36" t="n">
        <f aca="false">AD27</f>
        <v>1</v>
      </c>
      <c r="H27" s="51" t="str">
        <f aca="false">H26</f>
        <v>2 (40 Hz)</v>
      </c>
      <c r="I27" s="36" t="str">
        <f aca="false">AH27</f>
        <v>Stop</v>
      </c>
      <c r="J27" s="36" t="str">
        <f aca="false">AJ27</f>
        <v>Stop</v>
      </c>
      <c r="K27" s="36" t="str">
        <f aca="false">AL27</f>
        <v>Stop</v>
      </c>
      <c r="L27" s="36" t="str">
        <f aca="false">AN27</f>
        <v>Stop</v>
      </c>
      <c r="M27" s="36" t="str">
        <f aca="false">AP27</f>
        <v>Stop</v>
      </c>
      <c r="N27" s="51" t="n">
        <f aca="false">AR27</f>
        <v>1</v>
      </c>
      <c r="O27" s="51" t="str">
        <f aca="false">AT27</f>
        <v>Stop</v>
      </c>
      <c r="P27" s="36" t="str">
        <f aca="false">AV27</f>
        <v>Stop</v>
      </c>
      <c r="Q27" s="51" t="str">
        <f aca="false">AX27</f>
        <v>Stop</v>
      </c>
      <c r="R27" s="128" t="str">
        <f aca="false">AZ27</f>
        <v>Stop</v>
      </c>
      <c r="T27" s="48" t="s">
        <v>70</v>
      </c>
      <c r="U27" s="36" t="n">
        <v>2</v>
      </c>
      <c r="V27" s="54" t="n">
        <v>2</v>
      </c>
      <c r="W27" s="49" t="n">
        <v>2</v>
      </c>
      <c r="X27" s="40" t="n">
        <v>2</v>
      </c>
      <c r="Y27" s="49" t="s">
        <v>49</v>
      </c>
      <c r="Z27" s="40" t="s">
        <v>49</v>
      </c>
      <c r="AA27" s="50" t="n">
        <v>2</v>
      </c>
      <c r="AB27" s="40" t="n">
        <v>2</v>
      </c>
      <c r="AC27" s="36" t="n">
        <v>1</v>
      </c>
      <c r="AD27" s="40" t="n">
        <v>1</v>
      </c>
      <c r="AE27" s="51" t="s">
        <v>50</v>
      </c>
      <c r="AF27" s="52" t="s">
        <v>49</v>
      </c>
      <c r="AG27" s="36" t="s">
        <v>49</v>
      </c>
      <c r="AH27" s="54" t="s">
        <v>49</v>
      </c>
      <c r="AI27" s="36" t="s">
        <v>49</v>
      </c>
      <c r="AJ27" s="54" t="s">
        <v>49</v>
      </c>
      <c r="AK27" s="36" t="s">
        <v>49</v>
      </c>
      <c r="AL27" s="54" t="s">
        <v>49</v>
      </c>
      <c r="AM27" s="36" t="s">
        <v>49</v>
      </c>
      <c r="AN27" s="54" t="s">
        <v>49</v>
      </c>
      <c r="AO27" s="36" t="s">
        <v>49</v>
      </c>
      <c r="AP27" s="54" t="s">
        <v>49</v>
      </c>
      <c r="AQ27" s="51" t="n">
        <v>1</v>
      </c>
      <c r="AR27" s="40" t="n">
        <v>1</v>
      </c>
      <c r="AS27" s="51" t="n">
        <v>2</v>
      </c>
      <c r="AT27" s="40" t="s">
        <v>49</v>
      </c>
      <c r="AU27" s="36" t="s">
        <v>49</v>
      </c>
      <c r="AV27" s="54" t="s">
        <v>49</v>
      </c>
      <c r="AW27" s="51" t="s">
        <v>49</v>
      </c>
      <c r="AX27" s="40" t="s">
        <v>49</v>
      </c>
      <c r="AY27" s="36" t="s">
        <v>49</v>
      </c>
      <c r="AZ27" s="53" t="s">
        <v>49</v>
      </c>
    </row>
    <row r="28" customFormat="false" ht="18" hidden="false" customHeight="true" outlineLevel="0" collapsed="false">
      <c r="B28" s="48" t="s">
        <v>71</v>
      </c>
      <c r="C28" s="36" t="str">
        <f aca="false">V28</f>
        <v>Stop</v>
      </c>
      <c r="D28" s="49" t="str">
        <f aca="false">X28</f>
        <v>Stop</v>
      </c>
      <c r="E28" s="36" t="str">
        <f aca="false">Z28</f>
        <v>Stop</v>
      </c>
      <c r="F28" s="50" t="n">
        <f aca="false">AB28</f>
        <v>2</v>
      </c>
      <c r="G28" s="36" t="str">
        <f aca="false">AD28</f>
        <v>Stop</v>
      </c>
      <c r="H28" s="36" t="str">
        <f aca="false">AF28</f>
        <v>Stop</v>
      </c>
      <c r="I28" s="36" t="str">
        <f aca="false">AH28</f>
        <v>Stop</v>
      </c>
      <c r="J28" s="36" t="str">
        <f aca="false">AJ28</f>
        <v>Stop</v>
      </c>
      <c r="K28" s="36" t="str">
        <f aca="false">AL28</f>
        <v>Stop</v>
      </c>
      <c r="L28" s="36" t="str">
        <f aca="false">AN28</f>
        <v>Stop</v>
      </c>
      <c r="M28" s="36" t="str">
        <f aca="false">AP28</f>
        <v>Stop</v>
      </c>
      <c r="N28" s="51" t="n">
        <f aca="false">AR28</f>
        <v>1</v>
      </c>
      <c r="O28" s="36" t="str">
        <f aca="false">AT28</f>
        <v>Stop</v>
      </c>
      <c r="P28" s="36" t="str">
        <f aca="false">AV28</f>
        <v>Stop</v>
      </c>
      <c r="Q28" s="51" t="str">
        <f aca="false">AX28</f>
        <v>Stop</v>
      </c>
      <c r="R28" s="128" t="str">
        <f aca="false">AZ28</f>
        <v>Stop</v>
      </c>
      <c r="T28" s="48" t="s">
        <v>71</v>
      </c>
      <c r="U28" s="36" t="s">
        <v>49</v>
      </c>
      <c r="V28" s="54" t="s">
        <v>49</v>
      </c>
      <c r="W28" s="49" t="s">
        <v>49</v>
      </c>
      <c r="X28" s="40" t="s">
        <v>49</v>
      </c>
      <c r="Y28" s="36" t="s">
        <v>49</v>
      </c>
      <c r="Z28" s="40" t="s">
        <v>49</v>
      </c>
      <c r="AA28" s="50" t="n">
        <v>2</v>
      </c>
      <c r="AB28" s="40" t="n">
        <v>2</v>
      </c>
      <c r="AC28" s="36" t="s">
        <v>49</v>
      </c>
      <c r="AD28" s="40" t="s">
        <v>49</v>
      </c>
      <c r="AE28" s="36" t="s">
        <v>49</v>
      </c>
      <c r="AF28" s="56" t="s">
        <v>49</v>
      </c>
      <c r="AG28" s="36" t="s">
        <v>49</v>
      </c>
      <c r="AH28" s="54" t="s">
        <v>49</v>
      </c>
      <c r="AI28" s="36" t="s">
        <v>49</v>
      </c>
      <c r="AJ28" s="54" t="s">
        <v>49</v>
      </c>
      <c r="AK28" s="36" t="s">
        <v>49</v>
      </c>
      <c r="AL28" s="54" t="s">
        <v>49</v>
      </c>
      <c r="AM28" s="36" t="s">
        <v>49</v>
      </c>
      <c r="AN28" s="54" t="s">
        <v>49</v>
      </c>
      <c r="AO28" s="36" t="s">
        <v>49</v>
      </c>
      <c r="AP28" s="54" t="s">
        <v>49</v>
      </c>
      <c r="AQ28" s="51" t="n">
        <v>1</v>
      </c>
      <c r="AR28" s="40" t="n">
        <v>1</v>
      </c>
      <c r="AS28" s="36" t="s">
        <v>49</v>
      </c>
      <c r="AT28" s="40" t="s">
        <v>49</v>
      </c>
      <c r="AU28" s="36" t="s">
        <v>49</v>
      </c>
      <c r="AV28" s="54" t="s">
        <v>49</v>
      </c>
      <c r="AW28" s="51" t="s">
        <v>49</v>
      </c>
      <c r="AX28" s="40" t="s">
        <v>49</v>
      </c>
      <c r="AY28" s="36" t="s">
        <v>49</v>
      </c>
      <c r="AZ28" s="53" t="s">
        <v>49</v>
      </c>
    </row>
    <row r="29" customFormat="false" ht="18" hidden="false" customHeight="true" outlineLevel="0" collapsed="false">
      <c r="B29" s="48" t="s">
        <v>72</v>
      </c>
      <c r="C29" s="36" t="str">
        <f aca="false">V29</f>
        <v>Stop</v>
      </c>
      <c r="D29" s="49" t="str">
        <f aca="false">X29</f>
        <v>Stop</v>
      </c>
      <c r="E29" s="36" t="str">
        <f aca="false">Z29</f>
        <v>Stop</v>
      </c>
      <c r="F29" s="50" t="n">
        <f aca="false">AB29</f>
        <v>2</v>
      </c>
      <c r="G29" s="36" t="str">
        <f aca="false">AD29</f>
        <v>Stop</v>
      </c>
      <c r="H29" s="36" t="str">
        <f aca="false">AF29</f>
        <v>Stop</v>
      </c>
      <c r="I29" s="36" t="str">
        <f aca="false">AH29</f>
        <v>Stop</v>
      </c>
      <c r="J29" s="36" t="str">
        <f aca="false">AJ29</f>
        <v>Stop</v>
      </c>
      <c r="K29" s="36" t="str">
        <f aca="false">AL29</f>
        <v>Stop</v>
      </c>
      <c r="L29" s="36" t="str">
        <f aca="false">AN29</f>
        <v>Stop</v>
      </c>
      <c r="M29" s="36" t="str">
        <f aca="false">AP29</f>
        <v>Stop</v>
      </c>
      <c r="N29" s="51" t="n">
        <f aca="false">AR29</f>
        <v>1</v>
      </c>
      <c r="O29" s="36" t="str">
        <f aca="false">AT29</f>
        <v>Stop</v>
      </c>
      <c r="P29" s="36" t="str">
        <f aca="false">AV29</f>
        <v>Stop</v>
      </c>
      <c r="Q29" s="51" t="str">
        <f aca="false">AX29</f>
        <v>Stop</v>
      </c>
      <c r="R29" s="128" t="str">
        <f aca="false">AZ29</f>
        <v>Stop</v>
      </c>
      <c r="T29" s="48" t="s">
        <v>72</v>
      </c>
      <c r="U29" s="36" t="s">
        <v>49</v>
      </c>
      <c r="V29" s="54" t="s">
        <v>49</v>
      </c>
      <c r="W29" s="49" t="s">
        <v>49</v>
      </c>
      <c r="X29" s="40" t="s">
        <v>49</v>
      </c>
      <c r="Y29" s="36" t="s">
        <v>49</v>
      </c>
      <c r="Z29" s="40" t="s">
        <v>49</v>
      </c>
      <c r="AA29" s="50" t="n">
        <v>2</v>
      </c>
      <c r="AB29" s="40" t="n">
        <v>2</v>
      </c>
      <c r="AC29" s="36" t="s">
        <v>49</v>
      </c>
      <c r="AD29" s="40" t="s">
        <v>49</v>
      </c>
      <c r="AE29" s="36" t="s">
        <v>49</v>
      </c>
      <c r="AF29" s="56" t="s">
        <v>49</v>
      </c>
      <c r="AG29" s="36" t="s">
        <v>49</v>
      </c>
      <c r="AH29" s="54" t="s">
        <v>49</v>
      </c>
      <c r="AI29" s="36" t="s">
        <v>49</v>
      </c>
      <c r="AJ29" s="54" t="s">
        <v>49</v>
      </c>
      <c r="AK29" s="36" t="s">
        <v>49</v>
      </c>
      <c r="AL29" s="54" t="s">
        <v>49</v>
      </c>
      <c r="AM29" s="36" t="s">
        <v>49</v>
      </c>
      <c r="AN29" s="54" t="s">
        <v>49</v>
      </c>
      <c r="AO29" s="36" t="s">
        <v>49</v>
      </c>
      <c r="AP29" s="54" t="s">
        <v>49</v>
      </c>
      <c r="AQ29" s="51" t="n">
        <v>1</v>
      </c>
      <c r="AR29" s="40" t="n">
        <v>1</v>
      </c>
      <c r="AS29" s="36" t="s">
        <v>49</v>
      </c>
      <c r="AT29" s="40" t="s">
        <v>49</v>
      </c>
      <c r="AU29" s="36" t="s">
        <v>49</v>
      </c>
      <c r="AV29" s="54" t="s">
        <v>49</v>
      </c>
      <c r="AW29" s="51" t="s">
        <v>49</v>
      </c>
      <c r="AX29" s="40" t="s">
        <v>49</v>
      </c>
      <c r="AY29" s="36" t="s">
        <v>49</v>
      </c>
      <c r="AZ29" s="53" t="s">
        <v>49</v>
      </c>
    </row>
    <row r="30" customFormat="false" ht="18" hidden="false" customHeight="true" outlineLevel="0" collapsed="false">
      <c r="B30" s="48" t="s">
        <v>73</v>
      </c>
      <c r="C30" s="36" t="str">
        <f aca="false">V30</f>
        <v>Stop</v>
      </c>
      <c r="D30" s="49" t="str">
        <f aca="false">X30</f>
        <v>Stop</v>
      </c>
      <c r="E30" s="36" t="str">
        <f aca="false">Z30</f>
        <v>Stop</v>
      </c>
      <c r="F30" s="50" t="n">
        <f aca="false">AB30</f>
        <v>2</v>
      </c>
      <c r="G30" s="36" t="str">
        <f aca="false">AD30</f>
        <v>Stop</v>
      </c>
      <c r="H30" s="36" t="str">
        <f aca="false">AF30</f>
        <v>Stop</v>
      </c>
      <c r="I30" s="36" t="str">
        <f aca="false">AH30</f>
        <v>Stop</v>
      </c>
      <c r="J30" s="36" t="str">
        <f aca="false">AJ30</f>
        <v>Stop</v>
      </c>
      <c r="K30" s="36" t="str">
        <f aca="false">AL30</f>
        <v>Stop</v>
      </c>
      <c r="L30" s="36" t="str">
        <f aca="false">AN30</f>
        <v>Stop</v>
      </c>
      <c r="M30" s="36" t="str">
        <f aca="false">AP30</f>
        <v>Stop</v>
      </c>
      <c r="N30" s="51" t="n">
        <f aca="false">AR30</f>
        <v>1</v>
      </c>
      <c r="O30" s="36" t="str">
        <f aca="false">AT30</f>
        <v>Stop</v>
      </c>
      <c r="P30" s="36" t="str">
        <f aca="false">AV30</f>
        <v>Stop</v>
      </c>
      <c r="Q30" s="51" t="str">
        <f aca="false">AX30</f>
        <v>Stop</v>
      </c>
      <c r="R30" s="128" t="str">
        <f aca="false">AZ30</f>
        <v>Stop</v>
      </c>
      <c r="T30" s="48" t="s">
        <v>73</v>
      </c>
      <c r="U30" s="36" t="s">
        <v>49</v>
      </c>
      <c r="V30" s="54" t="s">
        <v>49</v>
      </c>
      <c r="W30" s="49" t="s">
        <v>49</v>
      </c>
      <c r="X30" s="40" t="s">
        <v>49</v>
      </c>
      <c r="Y30" s="36" t="s">
        <v>49</v>
      </c>
      <c r="Z30" s="40" t="s">
        <v>49</v>
      </c>
      <c r="AA30" s="50" t="n">
        <v>2</v>
      </c>
      <c r="AB30" s="40" t="n">
        <v>2</v>
      </c>
      <c r="AC30" s="36" t="s">
        <v>49</v>
      </c>
      <c r="AD30" s="40" t="s">
        <v>49</v>
      </c>
      <c r="AE30" s="36" t="s">
        <v>49</v>
      </c>
      <c r="AF30" s="56" t="s">
        <v>49</v>
      </c>
      <c r="AG30" s="36" t="s">
        <v>49</v>
      </c>
      <c r="AH30" s="54" t="s">
        <v>49</v>
      </c>
      <c r="AI30" s="36" t="s">
        <v>49</v>
      </c>
      <c r="AJ30" s="54" t="s">
        <v>49</v>
      </c>
      <c r="AK30" s="36" t="s">
        <v>49</v>
      </c>
      <c r="AL30" s="54" t="s">
        <v>49</v>
      </c>
      <c r="AM30" s="36" t="s">
        <v>49</v>
      </c>
      <c r="AN30" s="54" t="s">
        <v>49</v>
      </c>
      <c r="AO30" s="36" t="s">
        <v>49</v>
      </c>
      <c r="AP30" s="54" t="s">
        <v>49</v>
      </c>
      <c r="AQ30" s="51" t="n">
        <v>1</v>
      </c>
      <c r="AR30" s="40" t="n">
        <v>1</v>
      </c>
      <c r="AS30" s="36" t="s">
        <v>49</v>
      </c>
      <c r="AT30" s="40" t="s">
        <v>49</v>
      </c>
      <c r="AU30" s="36" t="s">
        <v>49</v>
      </c>
      <c r="AV30" s="54" t="s">
        <v>49</v>
      </c>
      <c r="AW30" s="51" t="s">
        <v>49</v>
      </c>
      <c r="AX30" s="40" t="s">
        <v>49</v>
      </c>
      <c r="AY30" s="36" t="s">
        <v>49</v>
      </c>
      <c r="AZ30" s="53" t="s">
        <v>49</v>
      </c>
    </row>
    <row r="31" customFormat="false" ht="18" hidden="false" customHeight="true" outlineLevel="0" collapsed="false">
      <c r="B31" s="48" t="s">
        <v>74</v>
      </c>
      <c r="C31" s="36" t="str">
        <f aca="false">V31</f>
        <v>Stop</v>
      </c>
      <c r="D31" s="49" t="str">
        <f aca="false">X31</f>
        <v>Stop</v>
      </c>
      <c r="E31" s="36" t="n">
        <f aca="false">Z31</f>
        <v>2</v>
      </c>
      <c r="F31" s="50" t="n">
        <f aca="false">AB31</f>
        <v>3</v>
      </c>
      <c r="G31" s="51" t="n">
        <f aca="false">AD31</f>
        <v>2</v>
      </c>
      <c r="H31" s="36" t="s">
        <v>118</v>
      </c>
      <c r="I31" s="36" t="str">
        <f aca="false">AH31</f>
        <v>Stop</v>
      </c>
      <c r="J31" s="36" t="str">
        <f aca="false">AJ31</f>
        <v>Stop</v>
      </c>
      <c r="K31" s="51" t="s">
        <v>49</v>
      </c>
      <c r="L31" s="36" t="n">
        <f aca="false">AN31</f>
        <v>1</v>
      </c>
      <c r="M31" s="36" t="n">
        <f aca="false">AP31</f>
        <v>2</v>
      </c>
      <c r="N31" s="51" t="n">
        <f aca="false">AR31</f>
        <v>2</v>
      </c>
      <c r="O31" s="36" t="n">
        <f aca="false">AT31</f>
        <v>2</v>
      </c>
      <c r="P31" s="36" t="n">
        <v>1</v>
      </c>
      <c r="Q31" s="51" t="n">
        <f aca="false">AX31</f>
        <v>1</v>
      </c>
      <c r="R31" s="128" t="n">
        <f aca="false">AZ31</f>
        <v>1</v>
      </c>
      <c r="T31" s="48" t="s">
        <v>74</v>
      </c>
      <c r="U31" s="36" t="s">
        <v>49</v>
      </c>
      <c r="V31" s="54" t="s">
        <v>49</v>
      </c>
      <c r="W31" s="49" t="s">
        <v>49</v>
      </c>
      <c r="X31" s="40" t="s">
        <v>49</v>
      </c>
      <c r="Y31" s="36" t="s">
        <v>49</v>
      </c>
      <c r="Z31" s="40" t="n">
        <v>2</v>
      </c>
      <c r="AA31" s="50" t="n">
        <v>2</v>
      </c>
      <c r="AB31" s="40" t="n">
        <v>3</v>
      </c>
      <c r="AC31" s="51" t="n">
        <v>2</v>
      </c>
      <c r="AD31" s="40" t="n">
        <v>2</v>
      </c>
      <c r="AE31" s="36" t="s">
        <v>49</v>
      </c>
      <c r="AF31" s="129" t="s">
        <v>50</v>
      </c>
      <c r="AG31" s="36" t="s">
        <v>49</v>
      </c>
      <c r="AH31" s="54" t="s">
        <v>49</v>
      </c>
      <c r="AI31" s="36" t="s">
        <v>49</v>
      </c>
      <c r="AJ31" s="54" t="s">
        <v>49</v>
      </c>
      <c r="AK31" s="51" t="n">
        <v>1</v>
      </c>
      <c r="AL31" s="40" t="n">
        <v>1</v>
      </c>
      <c r="AM31" s="36" t="s">
        <v>49</v>
      </c>
      <c r="AN31" s="54" t="n">
        <v>1</v>
      </c>
      <c r="AO31" s="36" t="s">
        <v>49</v>
      </c>
      <c r="AP31" s="54" t="n">
        <v>2</v>
      </c>
      <c r="AQ31" s="51" t="n">
        <v>1</v>
      </c>
      <c r="AR31" s="40" t="n">
        <v>2</v>
      </c>
      <c r="AS31" s="36" t="s">
        <v>49</v>
      </c>
      <c r="AT31" s="40" t="n">
        <v>2</v>
      </c>
      <c r="AU31" s="36" t="s">
        <v>49</v>
      </c>
      <c r="AV31" s="54" t="s">
        <v>49</v>
      </c>
      <c r="AW31" s="51" t="s">
        <v>49</v>
      </c>
      <c r="AX31" s="40" t="n">
        <v>1</v>
      </c>
      <c r="AY31" s="36" t="s">
        <v>49</v>
      </c>
      <c r="AZ31" s="53" t="n">
        <v>1</v>
      </c>
    </row>
    <row r="32" customFormat="false" ht="18" hidden="false" customHeight="true" outlineLevel="0" collapsed="false">
      <c r="B32" s="57" t="s">
        <v>75</v>
      </c>
      <c r="C32" s="58" t="n">
        <f aca="false">V32</f>
        <v>2</v>
      </c>
      <c r="D32" s="58" t="str">
        <f aca="false">X32</f>
        <v>Stop</v>
      </c>
      <c r="E32" s="59" t="n">
        <f aca="false">Z32</f>
        <v>2</v>
      </c>
      <c r="F32" s="59" t="n">
        <f aca="false">AB32</f>
        <v>3</v>
      </c>
      <c r="G32" s="60" t="n">
        <f aca="false">AD32</f>
        <v>2</v>
      </c>
      <c r="H32" s="61" t="str">
        <f aca="false">H31</f>
        <v>2 (45 Hz )</v>
      </c>
      <c r="I32" s="61" t="str">
        <f aca="false">AH32</f>
        <v>Stop</v>
      </c>
      <c r="J32" s="61" t="n">
        <f aca="false">AJ32</f>
        <v>2</v>
      </c>
      <c r="K32" s="60" t="n">
        <f aca="false">AL32</f>
        <v>1</v>
      </c>
      <c r="L32" s="60" t="n">
        <f aca="false">AN32</f>
        <v>1</v>
      </c>
      <c r="M32" s="60" t="n">
        <f aca="false">AP32</f>
        <v>2</v>
      </c>
      <c r="N32" s="60" t="n">
        <f aca="false">AR32</f>
        <v>2</v>
      </c>
      <c r="O32" s="60" t="n">
        <f aca="false">AT32</f>
        <v>2</v>
      </c>
      <c r="P32" s="61" t="n">
        <f aca="false">AV32</f>
        <v>1</v>
      </c>
      <c r="Q32" s="60" t="n">
        <f aca="false">AX32</f>
        <v>2</v>
      </c>
      <c r="R32" s="130" t="n">
        <f aca="false">AZ32</f>
        <v>2</v>
      </c>
      <c r="T32" s="57" t="s">
        <v>75</v>
      </c>
      <c r="U32" s="58" t="n">
        <v>2</v>
      </c>
      <c r="V32" s="62" t="n">
        <v>2</v>
      </c>
      <c r="W32" s="58" t="s">
        <v>49</v>
      </c>
      <c r="X32" s="62" t="s">
        <v>49</v>
      </c>
      <c r="Y32" s="59" t="n">
        <v>2</v>
      </c>
      <c r="Z32" s="62" t="n">
        <v>2</v>
      </c>
      <c r="AA32" s="59" t="n">
        <v>3</v>
      </c>
      <c r="AB32" s="62" t="n">
        <v>3</v>
      </c>
      <c r="AC32" s="60" t="n">
        <v>2</v>
      </c>
      <c r="AD32" s="62" t="n">
        <v>2</v>
      </c>
      <c r="AE32" s="61" t="s">
        <v>50</v>
      </c>
      <c r="AF32" s="131" t="s">
        <v>50</v>
      </c>
      <c r="AG32" s="61" t="s">
        <v>49</v>
      </c>
      <c r="AH32" s="64" t="s">
        <v>49</v>
      </c>
      <c r="AI32" s="61" t="s">
        <v>49</v>
      </c>
      <c r="AJ32" s="64" t="n">
        <v>2</v>
      </c>
      <c r="AK32" s="60" t="n">
        <v>1</v>
      </c>
      <c r="AL32" s="62" t="n">
        <v>1</v>
      </c>
      <c r="AM32" s="60" t="n">
        <v>1</v>
      </c>
      <c r="AN32" s="62" t="n">
        <v>1</v>
      </c>
      <c r="AO32" s="60" t="n">
        <v>2</v>
      </c>
      <c r="AP32" s="62" t="n">
        <v>2</v>
      </c>
      <c r="AQ32" s="60" t="n">
        <v>1</v>
      </c>
      <c r="AR32" s="62" t="n">
        <v>2</v>
      </c>
      <c r="AS32" s="60" t="n">
        <v>2</v>
      </c>
      <c r="AT32" s="62" t="n">
        <v>2</v>
      </c>
      <c r="AU32" s="61" t="s">
        <v>49</v>
      </c>
      <c r="AV32" s="64" t="n">
        <v>1</v>
      </c>
      <c r="AW32" s="60" t="s">
        <v>49</v>
      </c>
      <c r="AX32" s="62" t="n">
        <v>2</v>
      </c>
      <c r="AY32" s="58" t="s">
        <v>49</v>
      </c>
      <c r="AZ32" s="65" t="n">
        <v>2</v>
      </c>
    </row>
    <row r="33" customFormat="false" ht="15.75" hidden="false" customHeight="false" outlineLevel="0" collapsed="false">
      <c r="B33" s="66"/>
      <c r="C33" s="132" t="n">
        <f aca="false">SUM(C9:C32)</f>
        <v>36</v>
      </c>
      <c r="D33" s="132" t="n">
        <f aca="false">SUM(D9:D32)</f>
        <v>33</v>
      </c>
      <c r="E33" s="132" t="n">
        <f aca="false">SUM(E9:E32)</f>
        <v>53</v>
      </c>
      <c r="F33" s="132" t="n">
        <f aca="false">SUM(F9:F32)</f>
        <v>74</v>
      </c>
      <c r="G33" s="132" t="n">
        <f aca="false">SUM(G9:G32)</f>
        <v>39</v>
      </c>
      <c r="H33" s="132" t="n">
        <f aca="false">40</f>
        <v>40</v>
      </c>
      <c r="I33" s="132" t="n">
        <f aca="false">SUM(I9:I32)</f>
        <v>30</v>
      </c>
      <c r="J33" s="132" t="n">
        <f aca="false">SUM(J9:J32)</f>
        <v>41</v>
      </c>
      <c r="K33" s="132" t="n">
        <f aca="false">SUM(K9:K32)</f>
        <v>16</v>
      </c>
      <c r="L33" s="132" t="n">
        <f aca="false">SUM(L9:L32)</f>
        <v>23</v>
      </c>
      <c r="M33" s="132" t="n">
        <f aca="false">SUM(M9:M32)</f>
        <v>40</v>
      </c>
      <c r="N33" s="132" t="n">
        <f aca="false">SUM(N9:N32)</f>
        <v>47</v>
      </c>
      <c r="O33" s="132" t="n">
        <f aca="false">SUM(O9:O32)</f>
        <v>34</v>
      </c>
      <c r="P33" s="132" t="n">
        <f aca="false">SUM(P9:P32)</f>
        <v>19</v>
      </c>
      <c r="Q33" s="132" t="n">
        <f aca="false">SUM(Q9:Q32)</f>
        <v>28</v>
      </c>
      <c r="R33" s="132" t="n">
        <f aca="false">SUM(R9:R32)</f>
        <v>46</v>
      </c>
      <c r="U33" s="68" t="n">
        <f aca="false">SUM(U9:U32)</f>
        <v>36</v>
      </c>
      <c r="V33" s="69" t="n">
        <f aca="false">SUM(V9:V32)</f>
        <v>36</v>
      </c>
      <c r="W33" s="68" t="n">
        <f aca="false">SUM(W9:W32)</f>
        <v>32</v>
      </c>
      <c r="X33" s="69" t="n">
        <f aca="false">SUM(X9:X32)</f>
        <v>30</v>
      </c>
      <c r="Y33" s="68" t="n">
        <f aca="false">SUM(Y9:Y32)</f>
        <v>54</v>
      </c>
      <c r="Z33" s="69" t="n">
        <f aca="false">SUM(Z9:Z32)</f>
        <v>54</v>
      </c>
      <c r="AA33" s="68" t="n">
        <f aca="false">SUM(AA9:AA32)</f>
        <v>73</v>
      </c>
      <c r="AB33" s="69" t="n">
        <f aca="false">SUM(AB9:AB32)</f>
        <v>73</v>
      </c>
      <c r="AC33" s="68" t="n">
        <f aca="false">SUM(AC9:AC32)</f>
        <v>35</v>
      </c>
      <c r="AD33" s="69" t="n">
        <f aca="false">SUM(AD9:AD32)</f>
        <v>35</v>
      </c>
      <c r="AE33" s="68" t="n">
        <f aca="false">SUM(AE9:AE32)</f>
        <v>0</v>
      </c>
      <c r="AF33" s="69" t="n">
        <f aca="false">SUM(AF9:AF32)</f>
        <v>0</v>
      </c>
      <c r="AG33" s="68" t="n">
        <f aca="false">SUM(AG9:AG32)</f>
        <v>29</v>
      </c>
      <c r="AH33" s="69" t="n">
        <f aca="false">SUM(AH9:AH32)</f>
        <v>29</v>
      </c>
      <c r="AI33" s="68" t="n">
        <f aca="false">SUM(AI9:AI32)</f>
        <v>42</v>
      </c>
      <c r="AJ33" s="69" t="n">
        <f aca="false">SUM(AJ9:AJ32)</f>
        <v>42</v>
      </c>
      <c r="AK33" s="68" t="n">
        <f aca="false">SUM(AK9:AK32)</f>
        <v>16</v>
      </c>
      <c r="AL33" s="69" t="n">
        <f aca="false">SUM(AL9:AL32)</f>
        <v>16</v>
      </c>
      <c r="AM33" s="68" t="n">
        <f aca="false">SUM(AM9:AM32)</f>
        <v>22</v>
      </c>
      <c r="AN33" s="69" t="n">
        <f aca="false">SUM(AN9:AN32)</f>
        <v>22</v>
      </c>
      <c r="AO33" s="68" t="n">
        <f aca="false">SUM(AO9:AO32)</f>
        <v>40</v>
      </c>
      <c r="AP33" s="69" t="n">
        <f aca="false">SUM(AP9:AP32)</f>
        <v>40</v>
      </c>
      <c r="AQ33" s="68" t="n">
        <f aca="false">SUM(AQ9:AQ32)</f>
        <v>47</v>
      </c>
      <c r="AR33" s="69" t="n">
        <f aca="false">SUM(AR9:AR32)</f>
        <v>47</v>
      </c>
      <c r="AS33" s="68" t="n">
        <f aca="false">SUM(AS9:AS32)</f>
        <v>30</v>
      </c>
      <c r="AT33" s="69" t="n">
        <f aca="false">SUM(AT9:AT32)</f>
        <v>30</v>
      </c>
      <c r="AU33" s="68" t="n">
        <f aca="false">SUM(AU9:AU32)</f>
        <v>17</v>
      </c>
      <c r="AV33" s="69" t="n">
        <f aca="false">SUM(AV9:AV32)</f>
        <v>17</v>
      </c>
      <c r="AW33" s="68" t="n">
        <f aca="false">SUM(AW9:AW32)</f>
        <v>29</v>
      </c>
      <c r="AX33" s="69" t="n">
        <f aca="false">SUM(AX9:AX32)</f>
        <v>29</v>
      </c>
      <c r="AY33" s="68" t="n">
        <f aca="false">SUM(AY9:AY32)</f>
        <v>46</v>
      </c>
      <c r="AZ33" s="69" t="n">
        <f aca="false">SUM(AZ9:AZ32)</f>
        <v>46</v>
      </c>
    </row>
    <row r="34" customFormat="false" ht="18.75" hidden="false" customHeight="false" outlineLevel="0" collapsed="false">
      <c r="B34" s="66"/>
      <c r="C34" s="6"/>
      <c r="D34" s="6"/>
      <c r="E34" s="6"/>
      <c r="F34" s="6"/>
      <c r="G34" s="6"/>
      <c r="H34" s="76"/>
      <c r="I34" s="76"/>
      <c r="J34" s="76"/>
      <c r="K34" s="76"/>
      <c r="L34" s="77"/>
      <c r="M34" s="78"/>
      <c r="N34" s="78"/>
      <c r="O34" s="66"/>
      <c r="P34" s="66"/>
      <c r="Q34" s="66"/>
      <c r="R34" s="66"/>
    </row>
    <row r="35" customFormat="false" ht="18.75" hidden="false" customHeight="false" outlineLevel="0" collapsed="false">
      <c r="B35" s="66"/>
      <c r="C35" s="12"/>
      <c r="D35" s="12"/>
      <c r="E35" s="12"/>
      <c r="F35" s="12"/>
      <c r="G35" s="66"/>
      <c r="H35" s="82"/>
      <c r="I35" s="77"/>
      <c r="J35" s="77"/>
      <c r="K35" s="77"/>
      <c r="L35" s="133" t="s">
        <v>119</v>
      </c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I36" s="82" t="s">
        <v>87</v>
      </c>
      <c r="J36" s="83"/>
      <c r="K36" s="83"/>
      <c r="L36" s="133" t="s">
        <v>88</v>
      </c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I37" s="82"/>
      <c r="J37" s="83"/>
      <c r="K37" s="83"/>
      <c r="L37" s="83"/>
      <c r="M37" s="83"/>
      <c r="N37" s="83"/>
      <c r="O37" s="83"/>
      <c r="P37" s="66"/>
      <c r="Q37" s="66"/>
      <c r="R37" s="66"/>
    </row>
    <row r="38" customFormat="false" ht="18.75" hidden="false" customHeight="false" outlineLevel="0" collapsed="false">
      <c r="I38" s="82"/>
      <c r="J38" s="83"/>
      <c r="K38" s="83"/>
      <c r="L38" s="83"/>
      <c r="M38" s="83"/>
      <c r="N38" s="83"/>
      <c r="O38" s="83"/>
      <c r="P38" s="66"/>
      <c r="Q38" s="66"/>
      <c r="R38" s="66"/>
    </row>
    <row r="39" customFormat="false" ht="18.75" hidden="false" customHeight="false" outlineLevel="0" collapsed="false">
      <c r="I39" s="82"/>
      <c r="J39" s="83"/>
      <c r="K39" s="83"/>
      <c r="L39" s="83"/>
      <c r="M39" s="83"/>
      <c r="N39" s="83"/>
      <c r="O39" s="83"/>
      <c r="P39" s="66"/>
      <c r="Q39" s="66"/>
      <c r="R39" s="66"/>
    </row>
    <row r="40" customFormat="false" ht="18.75" hidden="false" customHeight="false" outlineLevel="0" collapsed="false">
      <c r="I40" s="118" t="s">
        <v>89</v>
      </c>
      <c r="J40" s="83"/>
      <c r="K40" s="83"/>
      <c r="L40" s="134" t="s">
        <v>112</v>
      </c>
      <c r="M40" s="134"/>
      <c r="N40" s="134"/>
      <c r="O40" s="134"/>
      <c r="P40" s="66"/>
      <c r="Q40" s="119" t="s">
        <v>120</v>
      </c>
      <c r="R40" s="121"/>
    </row>
    <row r="41" customFormat="false" ht="18.75" hidden="false" customHeight="false" outlineLevel="0" collapsed="false">
      <c r="I41" s="82" t="s">
        <v>92</v>
      </c>
      <c r="J41" s="83"/>
      <c r="K41" s="83"/>
      <c r="L41" s="135" t="s">
        <v>107</v>
      </c>
      <c r="M41" s="135"/>
      <c r="N41" s="135"/>
      <c r="O41" s="135"/>
      <c r="P41" s="66"/>
      <c r="Q41" s="122" t="s">
        <v>94</v>
      </c>
      <c r="R41" s="83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2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3" activeCellId="0" sqref="A3:A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4" t="s">
        <v>1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  <c r="AA7" s="13" t="s">
        <v>9</v>
      </c>
      <c r="AB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  <c r="AA8" s="19" t="s">
        <v>10</v>
      </c>
      <c r="AB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  <c r="AA9" s="19"/>
      <c r="AB9" s="22" t="s">
        <v>47</v>
      </c>
    </row>
    <row r="10" customFormat="false" ht="15" hidden="false" customHeight="false" outlineLevel="0" collapsed="false">
      <c r="A10" s="44" t="s">
        <v>48</v>
      </c>
      <c r="B10" s="45" t="n">
        <v>340</v>
      </c>
      <c r="C10" s="45" t="n">
        <v>1320</v>
      </c>
      <c r="D10" s="32" t="n">
        <f aca="false">SUM(B10:C10)</f>
        <v>1660</v>
      </c>
      <c r="E10" s="46"/>
      <c r="F10" s="44" t="s">
        <v>48</v>
      </c>
      <c r="G10" s="45" t="n">
        <v>365</v>
      </c>
      <c r="H10" s="45" t="n">
        <v>435</v>
      </c>
      <c r="I10" s="45" t="n">
        <v>510</v>
      </c>
      <c r="J10" s="45" t="n">
        <v>370</v>
      </c>
      <c r="K10" s="45" t="n">
        <v>340</v>
      </c>
      <c r="L10" s="45" t="n">
        <v>380</v>
      </c>
      <c r="M10" s="45" t="n">
        <v>140</v>
      </c>
      <c r="N10" s="32" t="n">
        <f aca="false">SUM(G10:M10)</f>
        <v>2540</v>
      </c>
      <c r="O10" s="46"/>
      <c r="P10" s="44" t="s">
        <v>48</v>
      </c>
      <c r="Q10" s="32" t="n">
        <v>580</v>
      </c>
      <c r="R10" s="46"/>
      <c r="S10" s="44" t="s">
        <v>48</v>
      </c>
      <c r="T10" s="32" t="n">
        <v>520</v>
      </c>
      <c r="U10" s="46"/>
      <c r="V10" s="44" t="s">
        <v>48</v>
      </c>
      <c r="W10" s="32" t="n">
        <v>115</v>
      </c>
      <c r="Y10" s="44" t="s">
        <v>48</v>
      </c>
      <c r="Z10" s="32" t="n">
        <v>150</v>
      </c>
      <c r="AA10" s="44" t="s">
        <v>48</v>
      </c>
      <c r="AB10" s="32" t="n">
        <v>200</v>
      </c>
    </row>
    <row r="11" customFormat="false" ht="15" hidden="false" customHeight="false" outlineLevel="0" collapsed="false">
      <c r="A11" s="44" t="s">
        <v>51</v>
      </c>
      <c r="B11" s="45" t="n">
        <f aca="false">B10</f>
        <v>340</v>
      </c>
      <c r="C11" s="45" t="n">
        <f aca="false">C10</f>
        <v>1320</v>
      </c>
      <c r="D11" s="32" t="n">
        <f aca="false">SUM(B11:C11)</f>
        <v>1660</v>
      </c>
      <c r="E11" s="46"/>
      <c r="F11" s="44" t="s">
        <v>51</v>
      </c>
      <c r="G11" s="45" t="n">
        <f aca="false">G10</f>
        <v>365</v>
      </c>
      <c r="H11" s="45" t="n">
        <f aca="false">H10</f>
        <v>435</v>
      </c>
      <c r="I11" s="45" t="n">
        <f aca="false">I10</f>
        <v>510</v>
      </c>
      <c r="J11" s="45" t="n">
        <f aca="false">J10</f>
        <v>370</v>
      </c>
      <c r="K11" s="45" t="n">
        <f aca="false">K10</f>
        <v>340</v>
      </c>
      <c r="L11" s="45" t="n">
        <f aca="false">L10</f>
        <v>380</v>
      </c>
      <c r="M11" s="45" t="n">
        <f aca="false">M10</f>
        <v>140</v>
      </c>
      <c r="N11" s="32" t="n">
        <f aca="false">SUM(G11:M11)</f>
        <v>2540</v>
      </c>
      <c r="O11" s="46"/>
      <c r="P11" s="44" t="s">
        <v>51</v>
      </c>
      <c r="Q11" s="32" t="n">
        <f aca="false">Q10</f>
        <v>580</v>
      </c>
      <c r="R11" s="46"/>
      <c r="S11" s="44" t="s">
        <v>51</v>
      </c>
      <c r="T11" s="32" t="n">
        <f aca="false">T10</f>
        <v>520</v>
      </c>
      <c r="U11" s="46"/>
      <c r="V11" s="44" t="s">
        <v>51</v>
      </c>
      <c r="W11" s="32" t="n">
        <f aca="false">W10</f>
        <v>115</v>
      </c>
      <c r="Y11" s="44" t="s">
        <v>51</v>
      </c>
      <c r="Z11" s="32" t="n">
        <f aca="false">Z10</f>
        <v>150</v>
      </c>
      <c r="AA11" s="44" t="s">
        <v>51</v>
      </c>
      <c r="AB11" s="32" t="n">
        <f aca="false">AB10</f>
        <v>200</v>
      </c>
    </row>
    <row r="12" customFormat="false" ht="15" hidden="false" customHeight="false" outlineLevel="0" collapsed="false">
      <c r="A12" s="44" t="s">
        <v>54</v>
      </c>
      <c r="B12" s="45" t="n">
        <f aca="false">B11</f>
        <v>340</v>
      </c>
      <c r="C12" s="45" t="n">
        <f aca="false">C11</f>
        <v>1320</v>
      </c>
      <c r="D12" s="32" t="n">
        <f aca="false">SUM(B12:C12)</f>
        <v>1660</v>
      </c>
      <c r="E12" s="46"/>
      <c r="F12" s="44" t="s">
        <v>54</v>
      </c>
      <c r="G12" s="45" t="n">
        <f aca="false">G11</f>
        <v>365</v>
      </c>
      <c r="H12" s="45" t="n">
        <f aca="false">H11</f>
        <v>435</v>
      </c>
      <c r="I12" s="45" t="n">
        <f aca="false">I11</f>
        <v>510</v>
      </c>
      <c r="J12" s="45" t="n">
        <f aca="false">J11</f>
        <v>370</v>
      </c>
      <c r="K12" s="45" t="n">
        <f aca="false">K11</f>
        <v>340</v>
      </c>
      <c r="L12" s="45" t="n">
        <f aca="false">L11</f>
        <v>380</v>
      </c>
      <c r="M12" s="45" t="n">
        <f aca="false">M11</f>
        <v>140</v>
      </c>
      <c r="N12" s="32" t="n">
        <f aca="false">SUM(G12:M12)</f>
        <v>2540</v>
      </c>
      <c r="O12" s="46"/>
      <c r="P12" s="44" t="s">
        <v>54</v>
      </c>
      <c r="Q12" s="32" t="n">
        <f aca="false">Q11</f>
        <v>580</v>
      </c>
      <c r="R12" s="46"/>
      <c r="S12" s="44" t="s">
        <v>54</v>
      </c>
      <c r="T12" s="32" t="n">
        <f aca="false">T11</f>
        <v>520</v>
      </c>
      <c r="U12" s="46"/>
      <c r="V12" s="44" t="s">
        <v>54</v>
      </c>
      <c r="W12" s="32" t="n">
        <f aca="false">W11</f>
        <v>115</v>
      </c>
      <c r="Y12" s="44" t="s">
        <v>54</v>
      </c>
      <c r="Z12" s="32" t="n">
        <f aca="false">Z11</f>
        <v>150</v>
      </c>
      <c r="AA12" s="44" t="s">
        <v>54</v>
      </c>
      <c r="AB12" s="32" t="n">
        <f aca="false">AB11</f>
        <v>200</v>
      </c>
    </row>
    <row r="13" customFormat="false" ht="15" hidden="false" customHeight="false" outlineLevel="0" collapsed="false">
      <c r="A13" s="44" t="s">
        <v>55</v>
      </c>
      <c r="B13" s="45" t="n">
        <f aca="false">B12</f>
        <v>340</v>
      </c>
      <c r="C13" s="45" t="n">
        <f aca="false">C12</f>
        <v>1320</v>
      </c>
      <c r="D13" s="32" t="n">
        <f aca="false">SUM(B13:C13)</f>
        <v>1660</v>
      </c>
      <c r="E13" s="46"/>
      <c r="F13" s="44" t="s">
        <v>55</v>
      </c>
      <c r="G13" s="45" t="n">
        <f aca="false">G12</f>
        <v>365</v>
      </c>
      <c r="H13" s="45" t="n">
        <f aca="false">H12</f>
        <v>435</v>
      </c>
      <c r="I13" s="45" t="n">
        <f aca="false">I12</f>
        <v>510</v>
      </c>
      <c r="J13" s="45" t="n">
        <f aca="false">J12</f>
        <v>370</v>
      </c>
      <c r="K13" s="45" t="n">
        <f aca="false">K12</f>
        <v>340</v>
      </c>
      <c r="L13" s="45" t="n">
        <f aca="false">L12</f>
        <v>380</v>
      </c>
      <c r="M13" s="45" t="n">
        <f aca="false">M12</f>
        <v>140</v>
      </c>
      <c r="N13" s="32" t="n">
        <f aca="false">SUM(G13:M13)</f>
        <v>2540</v>
      </c>
      <c r="O13" s="46"/>
      <c r="P13" s="44" t="s">
        <v>55</v>
      </c>
      <c r="Q13" s="32" t="n">
        <f aca="false">Q12</f>
        <v>580</v>
      </c>
      <c r="R13" s="46"/>
      <c r="S13" s="44" t="s">
        <v>55</v>
      </c>
      <c r="T13" s="32" t="n">
        <f aca="false">T12</f>
        <v>520</v>
      </c>
      <c r="U13" s="46"/>
      <c r="V13" s="44" t="s">
        <v>55</v>
      </c>
      <c r="W13" s="32" t="n">
        <f aca="false">W12</f>
        <v>115</v>
      </c>
      <c r="Y13" s="44" t="s">
        <v>55</v>
      </c>
      <c r="Z13" s="32" t="n">
        <f aca="false">Z12</f>
        <v>150</v>
      </c>
      <c r="AA13" s="44" t="s">
        <v>55</v>
      </c>
      <c r="AB13" s="32" t="n">
        <f aca="false">AB12</f>
        <v>200</v>
      </c>
    </row>
    <row r="14" customFormat="false" ht="15" hidden="false" customHeight="false" outlineLevel="0" collapsed="false">
      <c r="A14" s="44" t="s">
        <v>56</v>
      </c>
      <c r="B14" s="45" t="n">
        <f aca="false">B13</f>
        <v>340</v>
      </c>
      <c r="C14" s="45" t="n">
        <f aca="false">C13</f>
        <v>1320</v>
      </c>
      <c r="D14" s="32" t="n">
        <f aca="false">SUM(B14:C14)</f>
        <v>1660</v>
      </c>
      <c r="E14" s="46"/>
      <c r="F14" s="44" t="s">
        <v>56</v>
      </c>
      <c r="G14" s="45" t="n">
        <f aca="false">G13</f>
        <v>365</v>
      </c>
      <c r="H14" s="45" t="n">
        <f aca="false">H13</f>
        <v>435</v>
      </c>
      <c r="I14" s="45" t="n">
        <f aca="false">I13</f>
        <v>510</v>
      </c>
      <c r="J14" s="45" t="n">
        <f aca="false">J13</f>
        <v>370</v>
      </c>
      <c r="K14" s="45" t="n">
        <f aca="false">K13</f>
        <v>340</v>
      </c>
      <c r="L14" s="45" t="n">
        <f aca="false">L13</f>
        <v>380</v>
      </c>
      <c r="M14" s="45" t="n">
        <f aca="false">M13</f>
        <v>140</v>
      </c>
      <c r="N14" s="32" t="n">
        <f aca="false">SUM(G14:M14)</f>
        <v>2540</v>
      </c>
      <c r="O14" s="46"/>
      <c r="P14" s="44" t="s">
        <v>56</v>
      </c>
      <c r="Q14" s="32" t="n">
        <f aca="false">Q13</f>
        <v>580</v>
      </c>
      <c r="R14" s="46"/>
      <c r="S14" s="44" t="s">
        <v>56</v>
      </c>
      <c r="T14" s="32" t="n">
        <f aca="false">T13</f>
        <v>520</v>
      </c>
      <c r="U14" s="46"/>
      <c r="V14" s="44" t="s">
        <v>56</v>
      </c>
      <c r="W14" s="32" t="n">
        <f aca="false">W13</f>
        <v>115</v>
      </c>
      <c r="Y14" s="44" t="s">
        <v>56</v>
      </c>
      <c r="Z14" s="32" t="n">
        <f aca="false">Z13</f>
        <v>150</v>
      </c>
      <c r="AA14" s="44" t="s">
        <v>56</v>
      </c>
      <c r="AB14" s="32" t="n">
        <f aca="false">AB13</f>
        <v>200</v>
      </c>
    </row>
    <row r="15" customFormat="false" ht="15" hidden="false" customHeight="false" outlineLevel="0" collapsed="false">
      <c r="A15" s="44" t="s">
        <v>57</v>
      </c>
      <c r="B15" s="45" t="n">
        <f aca="false">B14</f>
        <v>340</v>
      </c>
      <c r="C15" s="45" t="n">
        <f aca="false">C14</f>
        <v>1320</v>
      </c>
      <c r="D15" s="32" t="n">
        <f aca="false">SUM(B15:C15)</f>
        <v>1660</v>
      </c>
      <c r="E15" s="46"/>
      <c r="F15" s="44" t="s">
        <v>57</v>
      </c>
      <c r="G15" s="45" t="n">
        <f aca="false">G14</f>
        <v>365</v>
      </c>
      <c r="H15" s="45" t="n">
        <f aca="false">H14</f>
        <v>435</v>
      </c>
      <c r="I15" s="45" t="n">
        <f aca="false">I14</f>
        <v>510</v>
      </c>
      <c r="J15" s="45" t="n">
        <f aca="false">J14</f>
        <v>370</v>
      </c>
      <c r="K15" s="45" t="n">
        <f aca="false">K14</f>
        <v>340</v>
      </c>
      <c r="L15" s="45" t="n">
        <v>330</v>
      </c>
      <c r="M15" s="45" t="n">
        <v>90</v>
      </c>
      <c r="N15" s="32" t="n">
        <f aca="false">SUM(G15:M15)</f>
        <v>2440</v>
      </c>
      <c r="O15" s="46"/>
      <c r="P15" s="44" t="s">
        <v>57</v>
      </c>
      <c r="Q15" s="32" t="n">
        <f aca="false">Q14</f>
        <v>580</v>
      </c>
      <c r="R15" s="46"/>
      <c r="S15" s="44" t="s">
        <v>57</v>
      </c>
      <c r="T15" s="32" t="n">
        <f aca="false">T14</f>
        <v>520</v>
      </c>
      <c r="U15" s="46"/>
      <c r="V15" s="44" t="s">
        <v>57</v>
      </c>
      <c r="W15" s="32" t="n">
        <f aca="false">W14</f>
        <v>115</v>
      </c>
      <c r="Y15" s="44" t="s">
        <v>57</v>
      </c>
      <c r="Z15" s="32" t="n">
        <f aca="false">Z14</f>
        <v>150</v>
      </c>
      <c r="AA15" s="44" t="s">
        <v>57</v>
      </c>
      <c r="AB15" s="32" t="n">
        <f aca="false">AB14</f>
        <v>200</v>
      </c>
    </row>
    <row r="16" customFormat="false" ht="15" hidden="false" customHeight="false" outlineLevel="0" collapsed="false">
      <c r="A16" s="44" t="s">
        <v>58</v>
      </c>
      <c r="B16" s="45" t="n">
        <f aca="false">B15</f>
        <v>340</v>
      </c>
      <c r="C16" s="45" t="n">
        <f aca="false">C15</f>
        <v>1320</v>
      </c>
      <c r="D16" s="32" t="n">
        <f aca="false">SUM(B16:C16)</f>
        <v>1660</v>
      </c>
      <c r="E16" s="46"/>
      <c r="F16" s="44" t="s">
        <v>58</v>
      </c>
      <c r="G16" s="45" t="n">
        <f aca="false">G15</f>
        <v>365</v>
      </c>
      <c r="H16" s="45" t="n">
        <f aca="false">H15</f>
        <v>435</v>
      </c>
      <c r="I16" s="45" t="n">
        <f aca="false">I15</f>
        <v>510</v>
      </c>
      <c r="J16" s="45" t="n">
        <f aca="false">J15</f>
        <v>370</v>
      </c>
      <c r="K16" s="45" t="n">
        <f aca="false">K15</f>
        <v>340</v>
      </c>
      <c r="L16" s="45" t="n">
        <f aca="false">L15</f>
        <v>330</v>
      </c>
      <c r="M16" s="45" t="n">
        <f aca="false">M15</f>
        <v>90</v>
      </c>
      <c r="N16" s="32" t="n">
        <f aca="false">SUM(G16:M16)</f>
        <v>2440</v>
      </c>
      <c r="O16" s="46"/>
      <c r="P16" s="44" t="s">
        <v>58</v>
      </c>
      <c r="Q16" s="32" t="n">
        <f aca="false">Q15</f>
        <v>580</v>
      </c>
      <c r="R16" s="46"/>
      <c r="S16" s="44" t="s">
        <v>58</v>
      </c>
      <c r="T16" s="32" t="n">
        <f aca="false">T15</f>
        <v>520</v>
      </c>
      <c r="U16" s="46"/>
      <c r="V16" s="44" t="s">
        <v>58</v>
      </c>
      <c r="W16" s="32" t="n">
        <f aca="false">W15</f>
        <v>115</v>
      </c>
      <c r="Y16" s="44" t="s">
        <v>58</v>
      </c>
      <c r="Z16" s="32" t="n">
        <f aca="false">Z15</f>
        <v>150</v>
      </c>
      <c r="AA16" s="44" t="s">
        <v>58</v>
      </c>
      <c r="AB16" s="32" t="n">
        <f aca="false">AB15</f>
        <v>200</v>
      </c>
    </row>
    <row r="17" customFormat="false" ht="15" hidden="false" customHeight="false" outlineLevel="0" collapsed="false">
      <c r="A17" s="44" t="s">
        <v>59</v>
      </c>
      <c r="B17" s="45" t="n">
        <f aca="false">B16</f>
        <v>340</v>
      </c>
      <c r="C17" s="45" t="n">
        <f aca="false">C16</f>
        <v>1320</v>
      </c>
      <c r="D17" s="32" t="n">
        <f aca="false">SUM(B17:C17)</f>
        <v>1660</v>
      </c>
      <c r="E17" s="46"/>
      <c r="F17" s="44" t="s">
        <v>59</v>
      </c>
      <c r="G17" s="45" t="n">
        <f aca="false">G16</f>
        <v>365</v>
      </c>
      <c r="H17" s="45" t="n">
        <f aca="false">H16</f>
        <v>435</v>
      </c>
      <c r="I17" s="45" t="n">
        <f aca="false">I16</f>
        <v>510</v>
      </c>
      <c r="J17" s="45" t="n">
        <f aca="false">J16</f>
        <v>370</v>
      </c>
      <c r="K17" s="45" t="n">
        <f aca="false">K16</f>
        <v>340</v>
      </c>
      <c r="L17" s="45" t="n">
        <f aca="false">L14</f>
        <v>380</v>
      </c>
      <c r="M17" s="45" t="n">
        <f aca="false">M14</f>
        <v>140</v>
      </c>
      <c r="N17" s="32" t="n">
        <f aca="false">SUM(G17:M17)</f>
        <v>2540</v>
      </c>
      <c r="O17" s="46"/>
      <c r="P17" s="44" t="s">
        <v>59</v>
      </c>
      <c r="Q17" s="32" t="n">
        <f aca="false">Q16</f>
        <v>580</v>
      </c>
      <c r="R17" s="46"/>
      <c r="S17" s="44" t="s">
        <v>59</v>
      </c>
      <c r="T17" s="32" t="n">
        <f aca="false">T16</f>
        <v>520</v>
      </c>
      <c r="U17" s="46"/>
      <c r="V17" s="44" t="s">
        <v>59</v>
      </c>
      <c r="W17" s="32" t="n">
        <f aca="false">W16</f>
        <v>115</v>
      </c>
      <c r="Y17" s="44" t="s">
        <v>59</v>
      </c>
      <c r="Z17" s="32" t="n">
        <f aca="false">Z16</f>
        <v>150</v>
      </c>
      <c r="AA17" s="44" t="s">
        <v>59</v>
      </c>
      <c r="AB17" s="32" t="n">
        <f aca="false">AB16</f>
        <v>200</v>
      </c>
    </row>
    <row r="18" customFormat="false" ht="15" hidden="false" customHeight="false" outlineLevel="0" collapsed="false">
      <c r="A18" s="44" t="s">
        <v>60</v>
      </c>
      <c r="B18" s="45" t="n">
        <f aca="false">B17</f>
        <v>340</v>
      </c>
      <c r="C18" s="45" t="n">
        <f aca="false">C17</f>
        <v>1320</v>
      </c>
      <c r="D18" s="32" t="n">
        <f aca="false">SUM(B18:C18)</f>
        <v>1660</v>
      </c>
      <c r="E18" s="46"/>
      <c r="F18" s="44" t="s">
        <v>60</v>
      </c>
      <c r="G18" s="45" t="n">
        <f aca="false">G17</f>
        <v>365</v>
      </c>
      <c r="H18" s="45" t="n">
        <f aca="false">H17</f>
        <v>435</v>
      </c>
      <c r="I18" s="45" t="n">
        <f aca="false">I17</f>
        <v>510</v>
      </c>
      <c r="J18" s="45" t="n">
        <f aca="false">J17</f>
        <v>370</v>
      </c>
      <c r="K18" s="45" t="n">
        <f aca="false">K17</f>
        <v>340</v>
      </c>
      <c r="L18" s="45" t="n">
        <f aca="false">L17</f>
        <v>380</v>
      </c>
      <c r="M18" s="45" t="n">
        <f aca="false">M17</f>
        <v>140</v>
      </c>
      <c r="N18" s="32" t="n">
        <f aca="false">SUM(G18:M18)</f>
        <v>2540</v>
      </c>
      <c r="O18" s="46"/>
      <c r="P18" s="44" t="s">
        <v>60</v>
      </c>
      <c r="Q18" s="32" t="n">
        <f aca="false">Q17</f>
        <v>580</v>
      </c>
      <c r="R18" s="46"/>
      <c r="S18" s="44" t="s">
        <v>60</v>
      </c>
      <c r="T18" s="32" t="n">
        <f aca="false">T17</f>
        <v>520</v>
      </c>
      <c r="U18" s="46"/>
      <c r="V18" s="44" t="s">
        <v>60</v>
      </c>
      <c r="W18" s="32" t="n">
        <f aca="false">W17</f>
        <v>115</v>
      </c>
      <c r="Y18" s="44" t="s">
        <v>60</v>
      </c>
      <c r="Z18" s="32" t="n">
        <f aca="false">Z17</f>
        <v>150</v>
      </c>
      <c r="AA18" s="44" t="s">
        <v>60</v>
      </c>
      <c r="AB18" s="32" t="n">
        <f aca="false">AB17</f>
        <v>200</v>
      </c>
    </row>
    <row r="19" customFormat="false" ht="15" hidden="false" customHeight="false" outlineLevel="0" collapsed="false">
      <c r="A19" s="44" t="s">
        <v>61</v>
      </c>
      <c r="B19" s="45" t="n">
        <f aca="false">B18</f>
        <v>340</v>
      </c>
      <c r="C19" s="45" t="n">
        <f aca="false">C18</f>
        <v>1320</v>
      </c>
      <c r="D19" s="32" t="n">
        <f aca="false">SUM(B19:C19)</f>
        <v>1660</v>
      </c>
      <c r="E19" s="46"/>
      <c r="F19" s="44" t="s">
        <v>61</v>
      </c>
      <c r="G19" s="45" t="n">
        <f aca="false">G18</f>
        <v>365</v>
      </c>
      <c r="H19" s="45" t="n">
        <f aca="false">H18</f>
        <v>435</v>
      </c>
      <c r="I19" s="45" t="n">
        <f aca="false">I18</f>
        <v>510</v>
      </c>
      <c r="J19" s="45" t="n">
        <f aca="false">J18</f>
        <v>370</v>
      </c>
      <c r="K19" s="45" t="n">
        <f aca="false">K18</f>
        <v>340</v>
      </c>
      <c r="L19" s="45" t="n">
        <f aca="false">L16</f>
        <v>330</v>
      </c>
      <c r="M19" s="45" t="n">
        <f aca="false">M16</f>
        <v>90</v>
      </c>
      <c r="N19" s="32" t="n">
        <f aca="false">SUM(G19:M19)</f>
        <v>2440</v>
      </c>
      <c r="O19" s="46"/>
      <c r="P19" s="44" t="s">
        <v>61</v>
      </c>
      <c r="Q19" s="32" t="n">
        <f aca="false">Q18</f>
        <v>580</v>
      </c>
      <c r="R19" s="46"/>
      <c r="S19" s="44" t="s">
        <v>61</v>
      </c>
      <c r="T19" s="32" t="n">
        <f aca="false">T18</f>
        <v>520</v>
      </c>
      <c r="U19" s="46"/>
      <c r="V19" s="44" t="s">
        <v>61</v>
      </c>
      <c r="W19" s="32" t="n">
        <f aca="false">W18</f>
        <v>115</v>
      </c>
      <c r="Y19" s="44" t="s">
        <v>61</v>
      </c>
      <c r="Z19" s="32" t="n">
        <f aca="false">Z18</f>
        <v>150</v>
      </c>
      <c r="AA19" s="44" t="s">
        <v>61</v>
      </c>
      <c r="AB19" s="32" t="n">
        <f aca="false">AB18</f>
        <v>200</v>
      </c>
    </row>
    <row r="20" customFormat="false" ht="15" hidden="false" customHeight="false" outlineLevel="0" collapsed="false">
      <c r="A20" s="44" t="s">
        <v>62</v>
      </c>
      <c r="B20" s="45" t="n">
        <f aca="false">B19</f>
        <v>340</v>
      </c>
      <c r="C20" s="45" t="n">
        <f aca="false">C19</f>
        <v>1320</v>
      </c>
      <c r="D20" s="32" t="n">
        <f aca="false">SUM(B20:C20)</f>
        <v>1660</v>
      </c>
      <c r="E20" s="46"/>
      <c r="F20" s="44" t="s">
        <v>62</v>
      </c>
      <c r="G20" s="45" t="n">
        <f aca="false">G19</f>
        <v>365</v>
      </c>
      <c r="H20" s="45" t="n">
        <f aca="false">H19</f>
        <v>435</v>
      </c>
      <c r="I20" s="45" t="n">
        <f aca="false">I19</f>
        <v>510</v>
      </c>
      <c r="J20" s="45" t="n">
        <f aca="false">J19</f>
        <v>370</v>
      </c>
      <c r="K20" s="45" t="n">
        <f aca="false">K19</f>
        <v>340</v>
      </c>
      <c r="L20" s="45" t="n">
        <f aca="false">L19</f>
        <v>330</v>
      </c>
      <c r="M20" s="45" t="n">
        <f aca="false">M16</f>
        <v>90</v>
      </c>
      <c r="N20" s="32" t="n">
        <f aca="false">SUM(G20:M20)</f>
        <v>2440</v>
      </c>
      <c r="O20" s="46"/>
      <c r="P20" s="44" t="s">
        <v>62</v>
      </c>
      <c r="Q20" s="32" t="n">
        <f aca="false">Q19</f>
        <v>580</v>
      </c>
      <c r="R20" s="46"/>
      <c r="S20" s="44" t="s">
        <v>62</v>
      </c>
      <c r="T20" s="32" t="n">
        <f aca="false">T19</f>
        <v>520</v>
      </c>
      <c r="U20" s="46"/>
      <c r="V20" s="44" t="s">
        <v>62</v>
      </c>
      <c r="W20" s="32" t="n">
        <f aca="false">W19</f>
        <v>115</v>
      </c>
      <c r="Y20" s="44" t="s">
        <v>62</v>
      </c>
      <c r="Z20" s="32" t="n">
        <f aca="false">Z19</f>
        <v>150</v>
      </c>
      <c r="AA20" s="44" t="s">
        <v>62</v>
      </c>
      <c r="AB20" s="32" t="n">
        <f aca="false">AB19</f>
        <v>200</v>
      </c>
    </row>
    <row r="21" customFormat="false" ht="15" hidden="false" customHeight="false" outlineLevel="0" collapsed="false">
      <c r="A21" s="44" t="s">
        <v>63</v>
      </c>
      <c r="B21" s="45" t="n">
        <f aca="false">B20</f>
        <v>340</v>
      </c>
      <c r="C21" s="45" t="n">
        <f aca="false">C20</f>
        <v>1320</v>
      </c>
      <c r="D21" s="32" t="n">
        <f aca="false">SUM(B21:C21)</f>
        <v>1660</v>
      </c>
      <c r="E21" s="46"/>
      <c r="F21" s="44" t="s">
        <v>63</v>
      </c>
      <c r="G21" s="45" t="n">
        <f aca="false">G20</f>
        <v>365</v>
      </c>
      <c r="H21" s="45" t="n">
        <f aca="false">H20</f>
        <v>435</v>
      </c>
      <c r="I21" s="45" t="n">
        <f aca="false">I20</f>
        <v>510</v>
      </c>
      <c r="J21" s="45" t="n">
        <f aca="false">J20</f>
        <v>370</v>
      </c>
      <c r="K21" s="45" t="n">
        <f aca="false">K20</f>
        <v>340</v>
      </c>
      <c r="L21" s="45" t="n">
        <f aca="false">L18</f>
        <v>380</v>
      </c>
      <c r="M21" s="45" t="n">
        <f aca="false">M18</f>
        <v>140</v>
      </c>
      <c r="N21" s="32" t="n">
        <f aca="false">SUM(G21:M21)</f>
        <v>2540</v>
      </c>
      <c r="O21" s="46"/>
      <c r="P21" s="44" t="s">
        <v>63</v>
      </c>
      <c r="Q21" s="32" t="n">
        <f aca="false">Q20</f>
        <v>580</v>
      </c>
      <c r="R21" s="46"/>
      <c r="S21" s="44" t="s">
        <v>63</v>
      </c>
      <c r="T21" s="32" t="n">
        <f aca="false">T20</f>
        <v>520</v>
      </c>
      <c r="U21" s="46"/>
      <c r="V21" s="44" t="s">
        <v>63</v>
      </c>
      <c r="W21" s="32" t="n">
        <f aca="false">W20</f>
        <v>115</v>
      </c>
      <c r="Y21" s="44" t="s">
        <v>63</v>
      </c>
      <c r="Z21" s="32" t="n">
        <f aca="false">Z20</f>
        <v>150</v>
      </c>
      <c r="AA21" s="44" t="s">
        <v>63</v>
      </c>
      <c r="AB21" s="32" t="n">
        <f aca="false">AB20</f>
        <v>200</v>
      </c>
    </row>
    <row r="22" customFormat="false" ht="15" hidden="false" customHeight="false" outlineLevel="0" collapsed="false">
      <c r="A22" s="44" t="s">
        <v>64</v>
      </c>
      <c r="B22" s="45" t="n">
        <f aca="false">B21</f>
        <v>340</v>
      </c>
      <c r="C22" s="45" t="n">
        <f aca="false">C21</f>
        <v>1320</v>
      </c>
      <c r="D22" s="32" t="n">
        <f aca="false">SUM(B22:C22)</f>
        <v>1660</v>
      </c>
      <c r="E22" s="46"/>
      <c r="F22" s="44" t="s">
        <v>64</v>
      </c>
      <c r="G22" s="45" t="n">
        <f aca="false">G21</f>
        <v>365</v>
      </c>
      <c r="H22" s="45" t="n">
        <f aca="false">H21</f>
        <v>435</v>
      </c>
      <c r="I22" s="45" t="n">
        <f aca="false">I21</f>
        <v>510</v>
      </c>
      <c r="J22" s="45" t="n">
        <f aca="false">J21</f>
        <v>370</v>
      </c>
      <c r="K22" s="45" t="n">
        <f aca="false">K21</f>
        <v>340</v>
      </c>
      <c r="L22" s="45" t="n">
        <f aca="false">L21</f>
        <v>380</v>
      </c>
      <c r="M22" s="45" t="n">
        <f aca="false">M21</f>
        <v>140</v>
      </c>
      <c r="N22" s="32" t="n">
        <f aca="false">SUM(G22:M22)</f>
        <v>2540</v>
      </c>
      <c r="O22" s="46"/>
      <c r="P22" s="44" t="s">
        <v>64</v>
      </c>
      <c r="Q22" s="32" t="n">
        <f aca="false">Q21</f>
        <v>580</v>
      </c>
      <c r="R22" s="46"/>
      <c r="S22" s="44" t="s">
        <v>64</v>
      </c>
      <c r="T22" s="32" t="n">
        <f aca="false">T21</f>
        <v>520</v>
      </c>
      <c r="U22" s="46"/>
      <c r="V22" s="44" t="s">
        <v>64</v>
      </c>
      <c r="W22" s="32" t="n">
        <f aca="false">W21</f>
        <v>115</v>
      </c>
      <c r="Y22" s="44" t="s">
        <v>64</v>
      </c>
      <c r="Z22" s="32" t="n">
        <f aca="false">Z21</f>
        <v>150</v>
      </c>
      <c r="AA22" s="44" t="s">
        <v>64</v>
      </c>
      <c r="AB22" s="32" t="n">
        <f aca="false">AB21</f>
        <v>200</v>
      </c>
    </row>
    <row r="23" customFormat="false" ht="15" hidden="false" customHeight="false" outlineLevel="0" collapsed="false">
      <c r="A23" s="44" t="s">
        <v>65</v>
      </c>
      <c r="B23" s="45" t="n">
        <f aca="false">B22</f>
        <v>340</v>
      </c>
      <c r="C23" s="45" t="n">
        <f aca="false">C22</f>
        <v>1320</v>
      </c>
      <c r="D23" s="32" t="n">
        <f aca="false">SUM(B23:C23)</f>
        <v>1660</v>
      </c>
      <c r="E23" s="46"/>
      <c r="F23" s="44" t="s">
        <v>65</v>
      </c>
      <c r="G23" s="45" t="n">
        <f aca="false">G22</f>
        <v>365</v>
      </c>
      <c r="H23" s="45" t="n">
        <f aca="false">H22</f>
        <v>435</v>
      </c>
      <c r="I23" s="45" t="n">
        <f aca="false">I22</f>
        <v>510</v>
      </c>
      <c r="J23" s="45" t="n">
        <f aca="false">J22</f>
        <v>370</v>
      </c>
      <c r="K23" s="45" t="n">
        <f aca="false">K22</f>
        <v>340</v>
      </c>
      <c r="L23" s="45" t="n">
        <f aca="false">L22</f>
        <v>380</v>
      </c>
      <c r="M23" s="45" t="n">
        <f aca="false">M22</f>
        <v>140</v>
      </c>
      <c r="N23" s="32" t="n">
        <f aca="false">SUM(G23:M23)</f>
        <v>2540</v>
      </c>
      <c r="O23" s="46"/>
      <c r="P23" s="44" t="s">
        <v>65</v>
      </c>
      <c r="Q23" s="32" t="n">
        <f aca="false">Q22</f>
        <v>580</v>
      </c>
      <c r="R23" s="46"/>
      <c r="S23" s="44" t="s">
        <v>65</v>
      </c>
      <c r="T23" s="32" t="n">
        <f aca="false">T22</f>
        <v>520</v>
      </c>
      <c r="U23" s="46"/>
      <c r="V23" s="44" t="s">
        <v>65</v>
      </c>
      <c r="W23" s="32" t="n">
        <f aca="false">W22</f>
        <v>115</v>
      </c>
      <c r="Y23" s="44" t="s">
        <v>65</v>
      </c>
      <c r="Z23" s="32" t="n">
        <f aca="false">Z22</f>
        <v>150</v>
      </c>
      <c r="AA23" s="44" t="s">
        <v>65</v>
      </c>
      <c r="AB23" s="32" t="n">
        <f aca="false">AB22</f>
        <v>200</v>
      </c>
    </row>
    <row r="24" customFormat="false" ht="15" hidden="false" customHeight="false" outlineLevel="0" collapsed="false">
      <c r="A24" s="44" t="s">
        <v>66</v>
      </c>
      <c r="B24" s="45" t="n">
        <f aca="false">B23</f>
        <v>340</v>
      </c>
      <c r="C24" s="45" t="n">
        <f aca="false">C23</f>
        <v>1320</v>
      </c>
      <c r="D24" s="32" t="n">
        <f aca="false">SUM(B24:C24)</f>
        <v>1660</v>
      </c>
      <c r="E24" s="46"/>
      <c r="F24" s="44" t="s">
        <v>66</v>
      </c>
      <c r="G24" s="45" t="n">
        <f aca="false">G23</f>
        <v>365</v>
      </c>
      <c r="H24" s="45" t="n">
        <f aca="false">H23</f>
        <v>435</v>
      </c>
      <c r="I24" s="45" t="n">
        <f aca="false">I23</f>
        <v>510</v>
      </c>
      <c r="J24" s="45" t="n">
        <f aca="false">J23</f>
        <v>370</v>
      </c>
      <c r="K24" s="45" t="n">
        <f aca="false">K23</f>
        <v>340</v>
      </c>
      <c r="L24" s="45" t="n">
        <f aca="false">L23</f>
        <v>380</v>
      </c>
      <c r="M24" s="45" t="n">
        <f aca="false">M23</f>
        <v>140</v>
      </c>
      <c r="N24" s="32" t="n">
        <f aca="false">SUM(G24:M24)</f>
        <v>2540</v>
      </c>
      <c r="O24" s="46"/>
      <c r="P24" s="44" t="s">
        <v>66</v>
      </c>
      <c r="Q24" s="32" t="n">
        <f aca="false">Q23</f>
        <v>580</v>
      </c>
      <c r="R24" s="46"/>
      <c r="S24" s="44" t="s">
        <v>66</v>
      </c>
      <c r="T24" s="32" t="n">
        <f aca="false">T23</f>
        <v>520</v>
      </c>
      <c r="U24" s="46"/>
      <c r="V24" s="44" t="s">
        <v>66</v>
      </c>
      <c r="W24" s="32" t="n">
        <f aca="false">W23</f>
        <v>115</v>
      </c>
      <c r="Y24" s="44" t="s">
        <v>66</v>
      </c>
      <c r="Z24" s="32" t="n">
        <f aca="false">Z23</f>
        <v>150</v>
      </c>
      <c r="AA24" s="44" t="s">
        <v>66</v>
      </c>
      <c r="AB24" s="32" t="n">
        <f aca="false">AB23</f>
        <v>200</v>
      </c>
    </row>
    <row r="25" customFormat="false" ht="15" hidden="false" customHeight="false" outlineLevel="0" collapsed="false">
      <c r="A25" s="44" t="s">
        <v>67</v>
      </c>
      <c r="B25" s="45" t="n">
        <f aca="false">B24</f>
        <v>340</v>
      </c>
      <c r="C25" s="45" t="n">
        <f aca="false">C24</f>
        <v>1320</v>
      </c>
      <c r="D25" s="32" t="n">
        <f aca="false">SUM(B25:C25)</f>
        <v>1660</v>
      </c>
      <c r="E25" s="46"/>
      <c r="F25" s="44" t="s">
        <v>67</v>
      </c>
      <c r="G25" s="45" t="n">
        <f aca="false">G24</f>
        <v>365</v>
      </c>
      <c r="H25" s="45" t="n">
        <f aca="false">H24</f>
        <v>435</v>
      </c>
      <c r="I25" s="45" t="n">
        <f aca="false">I24</f>
        <v>510</v>
      </c>
      <c r="J25" s="45" t="n">
        <f aca="false">J24</f>
        <v>370</v>
      </c>
      <c r="K25" s="45" t="n">
        <f aca="false">K24</f>
        <v>340</v>
      </c>
      <c r="L25" s="45" t="n">
        <f aca="false">L24</f>
        <v>380</v>
      </c>
      <c r="M25" s="45" t="n">
        <f aca="false">M24</f>
        <v>140</v>
      </c>
      <c r="N25" s="32" t="n">
        <f aca="false">SUM(G25:M25)</f>
        <v>2540</v>
      </c>
      <c r="O25" s="46"/>
      <c r="P25" s="44" t="s">
        <v>67</v>
      </c>
      <c r="Q25" s="32" t="n">
        <f aca="false">Q24</f>
        <v>580</v>
      </c>
      <c r="R25" s="46"/>
      <c r="S25" s="44" t="s">
        <v>67</v>
      </c>
      <c r="T25" s="32" t="n">
        <f aca="false">T24</f>
        <v>520</v>
      </c>
      <c r="U25" s="46"/>
      <c r="V25" s="44" t="s">
        <v>67</v>
      </c>
      <c r="W25" s="32" t="n">
        <f aca="false">W24</f>
        <v>115</v>
      </c>
      <c r="Y25" s="44" t="s">
        <v>67</v>
      </c>
      <c r="Z25" s="32" t="n">
        <f aca="false">Z24</f>
        <v>150</v>
      </c>
      <c r="AA25" s="44" t="s">
        <v>67</v>
      </c>
      <c r="AB25" s="32" t="n">
        <f aca="false">AB24</f>
        <v>200</v>
      </c>
    </row>
    <row r="26" customFormat="false" ht="15" hidden="false" customHeight="false" outlineLevel="0" collapsed="false">
      <c r="A26" s="44" t="s">
        <v>68</v>
      </c>
      <c r="B26" s="45" t="n">
        <f aca="false">B25</f>
        <v>340</v>
      </c>
      <c r="C26" s="45" t="n">
        <f aca="false">C25</f>
        <v>1320</v>
      </c>
      <c r="D26" s="32" t="n">
        <f aca="false">SUM(B26:C26)</f>
        <v>1660</v>
      </c>
      <c r="E26" s="46"/>
      <c r="F26" s="44" t="s">
        <v>68</v>
      </c>
      <c r="G26" s="45" t="n">
        <f aca="false">G25</f>
        <v>365</v>
      </c>
      <c r="H26" s="45" t="n">
        <f aca="false">H25</f>
        <v>435</v>
      </c>
      <c r="I26" s="45" t="n">
        <f aca="false">I25</f>
        <v>510</v>
      </c>
      <c r="J26" s="45" t="n">
        <f aca="false">J25</f>
        <v>370</v>
      </c>
      <c r="K26" s="45" t="n">
        <v>200</v>
      </c>
      <c r="L26" s="45" t="n">
        <f aca="false">L25</f>
        <v>380</v>
      </c>
      <c r="M26" s="45" t="n">
        <f aca="false">M25</f>
        <v>140</v>
      </c>
      <c r="N26" s="32" t="n">
        <f aca="false">SUM(G26:M26)</f>
        <v>2400</v>
      </c>
      <c r="O26" s="46"/>
      <c r="P26" s="44" t="s">
        <v>68</v>
      </c>
      <c r="Q26" s="32" t="n">
        <f aca="false">Q25</f>
        <v>580</v>
      </c>
      <c r="R26" s="46"/>
      <c r="S26" s="44" t="s">
        <v>68</v>
      </c>
      <c r="T26" s="32" t="n">
        <f aca="false">T25</f>
        <v>520</v>
      </c>
      <c r="U26" s="46"/>
      <c r="V26" s="44" t="s">
        <v>68</v>
      </c>
      <c r="W26" s="32" t="n">
        <f aca="false">W25</f>
        <v>115</v>
      </c>
      <c r="Y26" s="44" t="s">
        <v>68</v>
      </c>
      <c r="Z26" s="32" t="n">
        <f aca="false">Z25</f>
        <v>150</v>
      </c>
      <c r="AA26" s="44" t="s">
        <v>68</v>
      </c>
      <c r="AB26" s="32" t="n">
        <v>200</v>
      </c>
    </row>
    <row r="27" customFormat="false" ht="15" hidden="false" customHeight="false" outlineLevel="0" collapsed="false">
      <c r="A27" s="44" t="s">
        <v>69</v>
      </c>
      <c r="B27" s="45" t="n">
        <v>280</v>
      </c>
      <c r="C27" s="45" t="n">
        <v>1280</v>
      </c>
      <c r="D27" s="32" t="n">
        <f aca="false">SUM(B27:C27)</f>
        <v>1560</v>
      </c>
      <c r="E27" s="46"/>
      <c r="F27" s="44" t="s">
        <v>69</v>
      </c>
      <c r="G27" s="45" t="n">
        <f aca="false">G26</f>
        <v>365</v>
      </c>
      <c r="H27" s="45" t="n">
        <v>360</v>
      </c>
      <c r="I27" s="45" t="n">
        <v>420</v>
      </c>
      <c r="J27" s="45" t="n">
        <f aca="false">J26</f>
        <v>370</v>
      </c>
      <c r="K27" s="45" t="n">
        <f aca="false">K26</f>
        <v>200</v>
      </c>
      <c r="L27" s="45" t="n">
        <v>300</v>
      </c>
      <c r="M27" s="45" t="n">
        <v>50</v>
      </c>
      <c r="N27" s="32" t="n">
        <f aca="false">SUM(G27:M27)</f>
        <v>2065</v>
      </c>
      <c r="O27" s="46"/>
      <c r="P27" s="44" t="s">
        <v>69</v>
      </c>
      <c r="Q27" s="32" t="n">
        <v>505</v>
      </c>
      <c r="R27" s="46"/>
      <c r="S27" s="44" t="s">
        <v>69</v>
      </c>
      <c r="T27" s="32" t="n">
        <f aca="false">T26</f>
        <v>520</v>
      </c>
      <c r="U27" s="46"/>
      <c r="V27" s="44" t="s">
        <v>69</v>
      </c>
      <c r="W27" s="32" t="n">
        <f aca="false">W26</f>
        <v>115</v>
      </c>
      <c r="Y27" s="44" t="s">
        <v>69</v>
      </c>
      <c r="Z27" s="32" t="n">
        <f aca="false">Z26</f>
        <v>150</v>
      </c>
      <c r="AA27" s="44" t="s">
        <v>69</v>
      </c>
      <c r="AB27" s="32" t="n">
        <f aca="false">AB26</f>
        <v>200</v>
      </c>
    </row>
    <row r="28" customFormat="false" ht="15" hidden="false" customHeight="false" outlineLevel="0" collapsed="false">
      <c r="A28" s="44" t="s">
        <v>70</v>
      </c>
      <c r="B28" s="45" t="n">
        <f aca="false">B27</f>
        <v>280</v>
      </c>
      <c r="C28" s="45" t="n">
        <f aca="false">C27</f>
        <v>1280</v>
      </c>
      <c r="D28" s="32" t="n">
        <f aca="false">SUM(B28:C28)</f>
        <v>1560</v>
      </c>
      <c r="E28" s="46"/>
      <c r="F28" s="44" t="s">
        <v>70</v>
      </c>
      <c r="G28" s="45" t="n">
        <f aca="false">G27</f>
        <v>365</v>
      </c>
      <c r="H28" s="45" t="n">
        <f aca="false">H27</f>
        <v>360</v>
      </c>
      <c r="I28" s="45" t="n">
        <f aca="false">I27</f>
        <v>420</v>
      </c>
      <c r="J28" s="45" t="n">
        <f aca="false">J27</f>
        <v>370</v>
      </c>
      <c r="K28" s="45" t="n">
        <f aca="false">K27</f>
        <v>200</v>
      </c>
      <c r="L28" s="45" t="n">
        <f aca="false">L27</f>
        <v>300</v>
      </c>
      <c r="M28" s="45" t="n">
        <f aca="false">M27</f>
        <v>50</v>
      </c>
      <c r="N28" s="32" t="n">
        <f aca="false">SUM(G28:M28)</f>
        <v>2065</v>
      </c>
      <c r="O28" s="46"/>
      <c r="P28" s="44" t="s">
        <v>70</v>
      </c>
      <c r="Q28" s="32" t="n">
        <f aca="false">Q27</f>
        <v>505</v>
      </c>
      <c r="R28" s="46"/>
      <c r="S28" s="44" t="s">
        <v>70</v>
      </c>
      <c r="T28" s="32" t="n">
        <f aca="false">T27</f>
        <v>520</v>
      </c>
      <c r="U28" s="46"/>
      <c r="V28" s="44" t="s">
        <v>70</v>
      </c>
      <c r="W28" s="32" t="n">
        <f aca="false">W27</f>
        <v>115</v>
      </c>
      <c r="Y28" s="44" t="s">
        <v>70</v>
      </c>
      <c r="Z28" s="32" t="n">
        <f aca="false">Z27</f>
        <v>150</v>
      </c>
      <c r="AA28" s="44" t="s">
        <v>70</v>
      </c>
      <c r="AB28" s="32" t="n">
        <f aca="false">AB27</f>
        <v>200</v>
      </c>
    </row>
    <row r="29" customFormat="false" ht="15" hidden="false" customHeight="false" outlineLevel="0" collapsed="false">
      <c r="A29" s="44" t="s">
        <v>71</v>
      </c>
      <c r="B29" s="45" t="n">
        <f aca="false">B28</f>
        <v>280</v>
      </c>
      <c r="C29" s="45" t="n">
        <f aca="false">C28</f>
        <v>1280</v>
      </c>
      <c r="D29" s="32" t="n">
        <f aca="false">SUM(B29:C29)</f>
        <v>1560</v>
      </c>
      <c r="E29" s="46"/>
      <c r="F29" s="44" t="s">
        <v>71</v>
      </c>
      <c r="G29" s="45" t="n">
        <f aca="false">G28</f>
        <v>365</v>
      </c>
      <c r="H29" s="45" t="n">
        <f aca="false">H28</f>
        <v>360</v>
      </c>
      <c r="I29" s="45" t="n">
        <f aca="false">I28</f>
        <v>420</v>
      </c>
      <c r="J29" s="45" t="n">
        <f aca="false">J28</f>
        <v>370</v>
      </c>
      <c r="K29" s="45" t="n">
        <f aca="false">K28</f>
        <v>200</v>
      </c>
      <c r="L29" s="45" t="n">
        <f aca="false">L28</f>
        <v>300</v>
      </c>
      <c r="M29" s="45" t="n">
        <f aca="false">M28</f>
        <v>50</v>
      </c>
      <c r="N29" s="32" t="n">
        <f aca="false">SUM(G29:M29)</f>
        <v>2065</v>
      </c>
      <c r="O29" s="46"/>
      <c r="P29" s="44" t="s">
        <v>71</v>
      </c>
      <c r="Q29" s="32" t="n">
        <f aca="false">Q28</f>
        <v>505</v>
      </c>
      <c r="R29" s="46"/>
      <c r="S29" s="44" t="s">
        <v>71</v>
      </c>
      <c r="T29" s="32" t="n">
        <f aca="false">T28</f>
        <v>520</v>
      </c>
      <c r="U29" s="46"/>
      <c r="V29" s="44" t="s">
        <v>71</v>
      </c>
      <c r="W29" s="32" t="n">
        <f aca="false">W28</f>
        <v>115</v>
      </c>
      <c r="Y29" s="44" t="s">
        <v>71</v>
      </c>
      <c r="Z29" s="32" t="n">
        <f aca="false">Z28</f>
        <v>150</v>
      </c>
      <c r="AA29" s="44" t="s">
        <v>71</v>
      </c>
      <c r="AB29" s="32" t="n">
        <f aca="false">AB28</f>
        <v>200</v>
      </c>
    </row>
    <row r="30" customFormat="false" ht="15" hidden="false" customHeight="false" outlineLevel="0" collapsed="false">
      <c r="A30" s="44" t="s">
        <v>72</v>
      </c>
      <c r="B30" s="45" t="n">
        <f aca="false">B29</f>
        <v>280</v>
      </c>
      <c r="C30" s="45" t="n">
        <f aca="false">C29</f>
        <v>1280</v>
      </c>
      <c r="D30" s="32" t="n">
        <f aca="false">SUM(B30:C30)</f>
        <v>1560</v>
      </c>
      <c r="E30" s="46"/>
      <c r="F30" s="44" t="s">
        <v>72</v>
      </c>
      <c r="G30" s="45" t="n">
        <f aca="false">G29</f>
        <v>365</v>
      </c>
      <c r="H30" s="45" t="n">
        <f aca="false">H29</f>
        <v>360</v>
      </c>
      <c r="I30" s="45" t="n">
        <f aca="false">I29</f>
        <v>420</v>
      </c>
      <c r="J30" s="45" t="n">
        <f aca="false">J29</f>
        <v>370</v>
      </c>
      <c r="K30" s="45" t="n">
        <f aca="false">K29</f>
        <v>200</v>
      </c>
      <c r="L30" s="45" t="n">
        <f aca="false">L29</f>
        <v>300</v>
      </c>
      <c r="M30" s="45" t="n">
        <f aca="false">M29</f>
        <v>50</v>
      </c>
      <c r="N30" s="32" t="n">
        <f aca="false">SUM(G30:M30)</f>
        <v>2065</v>
      </c>
      <c r="O30" s="46"/>
      <c r="P30" s="44" t="s">
        <v>72</v>
      </c>
      <c r="Q30" s="32" t="n">
        <f aca="false">Q29</f>
        <v>505</v>
      </c>
      <c r="R30" s="46"/>
      <c r="S30" s="44" t="s">
        <v>72</v>
      </c>
      <c r="T30" s="32" t="n">
        <f aca="false">T29</f>
        <v>520</v>
      </c>
      <c r="U30" s="46"/>
      <c r="V30" s="44" t="s">
        <v>72</v>
      </c>
      <c r="W30" s="32" t="n">
        <f aca="false">W29</f>
        <v>115</v>
      </c>
      <c r="Y30" s="44" t="s">
        <v>72</v>
      </c>
      <c r="Z30" s="32" t="n">
        <f aca="false">Z29</f>
        <v>150</v>
      </c>
      <c r="AA30" s="44" t="s">
        <v>72</v>
      </c>
      <c r="AB30" s="32" t="n">
        <f aca="false">AB29</f>
        <v>200</v>
      </c>
    </row>
    <row r="31" customFormat="false" ht="15" hidden="false" customHeight="false" outlineLevel="0" collapsed="false">
      <c r="A31" s="44" t="s">
        <v>73</v>
      </c>
      <c r="B31" s="45" t="n">
        <f aca="false">B30</f>
        <v>280</v>
      </c>
      <c r="C31" s="45" t="n">
        <f aca="false">C30</f>
        <v>1280</v>
      </c>
      <c r="D31" s="32" t="n">
        <f aca="false">SUM(B31:C31)</f>
        <v>1560</v>
      </c>
      <c r="E31" s="46"/>
      <c r="F31" s="44" t="s">
        <v>73</v>
      </c>
      <c r="G31" s="45" t="n">
        <f aca="false">G30</f>
        <v>365</v>
      </c>
      <c r="H31" s="45" t="n">
        <f aca="false">H30</f>
        <v>360</v>
      </c>
      <c r="I31" s="45" t="n">
        <f aca="false">I30</f>
        <v>420</v>
      </c>
      <c r="J31" s="45" t="n">
        <f aca="false">J30</f>
        <v>370</v>
      </c>
      <c r="K31" s="45" t="n">
        <f aca="false">K30</f>
        <v>200</v>
      </c>
      <c r="L31" s="45" t="n">
        <f aca="false">L30</f>
        <v>300</v>
      </c>
      <c r="M31" s="45" t="n">
        <f aca="false">M30</f>
        <v>50</v>
      </c>
      <c r="N31" s="32" t="n">
        <f aca="false">SUM(G31:M31)</f>
        <v>2065</v>
      </c>
      <c r="O31" s="46"/>
      <c r="P31" s="44" t="s">
        <v>73</v>
      </c>
      <c r="Q31" s="32" t="n">
        <f aca="false">Q30</f>
        <v>505</v>
      </c>
      <c r="R31" s="46"/>
      <c r="S31" s="44" t="s">
        <v>73</v>
      </c>
      <c r="T31" s="32" t="n">
        <f aca="false">T30</f>
        <v>520</v>
      </c>
      <c r="U31" s="46"/>
      <c r="V31" s="44" t="s">
        <v>73</v>
      </c>
      <c r="W31" s="32" t="n">
        <f aca="false">W30</f>
        <v>115</v>
      </c>
      <c r="Y31" s="44" t="s">
        <v>73</v>
      </c>
      <c r="Z31" s="32" t="n">
        <f aca="false">Z30</f>
        <v>150</v>
      </c>
      <c r="AA31" s="44" t="s">
        <v>73</v>
      </c>
      <c r="AB31" s="32" t="n">
        <f aca="false">AB30</f>
        <v>200</v>
      </c>
    </row>
    <row r="32" customFormat="false" ht="15" hidden="false" customHeight="false" outlineLevel="0" collapsed="false">
      <c r="A32" s="44" t="s">
        <v>74</v>
      </c>
      <c r="B32" s="45" t="n">
        <f aca="false">B26</f>
        <v>340</v>
      </c>
      <c r="C32" s="45" t="n">
        <f aca="false">C26</f>
        <v>1320</v>
      </c>
      <c r="D32" s="32" t="n">
        <f aca="false">SUM(B32:C32)</f>
        <v>1660</v>
      </c>
      <c r="E32" s="46"/>
      <c r="F32" s="44" t="s">
        <v>74</v>
      </c>
      <c r="G32" s="45" t="n">
        <f aca="false">G31</f>
        <v>365</v>
      </c>
      <c r="H32" s="45" t="n">
        <f aca="false">H26</f>
        <v>435</v>
      </c>
      <c r="I32" s="45" t="n">
        <f aca="false">I26</f>
        <v>510</v>
      </c>
      <c r="J32" s="45" t="n">
        <f aca="false">J31</f>
        <v>370</v>
      </c>
      <c r="K32" s="45" t="n">
        <f aca="false">K25</f>
        <v>340</v>
      </c>
      <c r="L32" s="45" t="n">
        <f aca="false">L26</f>
        <v>380</v>
      </c>
      <c r="M32" s="45" t="n">
        <f aca="false">M26</f>
        <v>140</v>
      </c>
      <c r="N32" s="32" t="n">
        <f aca="false">SUM(G32:M32)</f>
        <v>2540</v>
      </c>
      <c r="O32" s="46"/>
      <c r="P32" s="44" t="s">
        <v>74</v>
      </c>
      <c r="Q32" s="32" t="n">
        <f aca="false">Q26</f>
        <v>580</v>
      </c>
      <c r="R32" s="46"/>
      <c r="S32" s="44" t="s">
        <v>74</v>
      </c>
      <c r="T32" s="32" t="n">
        <f aca="false">T31</f>
        <v>520</v>
      </c>
      <c r="U32" s="46"/>
      <c r="V32" s="44" t="s">
        <v>74</v>
      </c>
      <c r="W32" s="32" t="n">
        <f aca="false">W31</f>
        <v>115</v>
      </c>
      <c r="Y32" s="44" t="s">
        <v>74</v>
      </c>
      <c r="Z32" s="32" t="n">
        <f aca="false">Z31</f>
        <v>150</v>
      </c>
      <c r="AA32" s="44" t="s">
        <v>74</v>
      </c>
      <c r="AB32" s="32" t="n">
        <v>200</v>
      </c>
    </row>
    <row r="33" customFormat="false" ht="15" hidden="false" customHeight="false" outlineLevel="0" collapsed="false">
      <c r="A33" s="44" t="s">
        <v>75</v>
      </c>
      <c r="B33" s="45" t="n">
        <f aca="false">B32</f>
        <v>340</v>
      </c>
      <c r="C33" s="45" t="n">
        <f aca="false">C32</f>
        <v>1320</v>
      </c>
      <c r="D33" s="32" t="n">
        <f aca="false">SUM(B33:C33)</f>
        <v>1660</v>
      </c>
      <c r="E33" s="46"/>
      <c r="F33" s="44" t="s">
        <v>75</v>
      </c>
      <c r="G33" s="45" t="n">
        <f aca="false">G32</f>
        <v>365</v>
      </c>
      <c r="H33" s="45" t="n">
        <f aca="false">H32</f>
        <v>435</v>
      </c>
      <c r="I33" s="45" t="n">
        <f aca="false">I32</f>
        <v>510</v>
      </c>
      <c r="J33" s="45" t="n">
        <f aca="false">J32</f>
        <v>370</v>
      </c>
      <c r="K33" s="45" t="n">
        <f aca="false">K32</f>
        <v>340</v>
      </c>
      <c r="L33" s="45" t="n">
        <f aca="false">L32</f>
        <v>380</v>
      </c>
      <c r="M33" s="45" t="n">
        <f aca="false">M32</f>
        <v>140</v>
      </c>
      <c r="N33" s="32" t="n">
        <f aca="false">SUM(G33:M33)</f>
        <v>2540</v>
      </c>
      <c r="O33" s="46"/>
      <c r="P33" s="44" t="s">
        <v>75</v>
      </c>
      <c r="Q33" s="32" t="n">
        <f aca="false">Q32</f>
        <v>580</v>
      </c>
      <c r="R33" s="46"/>
      <c r="S33" s="44" t="s">
        <v>75</v>
      </c>
      <c r="T33" s="32" t="n">
        <f aca="false">T32</f>
        <v>520</v>
      </c>
      <c r="U33" s="46"/>
      <c r="V33" s="44" t="s">
        <v>75</v>
      </c>
      <c r="W33" s="32" t="n">
        <f aca="false">W32</f>
        <v>115</v>
      </c>
      <c r="Y33" s="44" t="s">
        <v>75</v>
      </c>
      <c r="Z33" s="32" t="n">
        <f aca="false">Z32</f>
        <v>150</v>
      </c>
      <c r="AA33" s="44" t="s">
        <v>75</v>
      </c>
      <c r="AB33" s="32" t="n">
        <f aca="false">AB32</f>
        <v>20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7860</v>
      </c>
      <c r="C34" s="71" t="n">
        <f aca="false">SUM(C10:C33)</f>
        <v>31480</v>
      </c>
      <c r="D34" s="72" t="n">
        <f aca="false">SUM(D10:D33)</f>
        <v>39340</v>
      </c>
      <c r="E34" s="73"/>
      <c r="F34" s="70" t="s">
        <v>76</v>
      </c>
      <c r="G34" s="71" t="n">
        <f aca="false">SUM(G10:G33)</f>
        <v>8760</v>
      </c>
      <c r="H34" s="71" t="n">
        <f aca="false">SUM(H10:H33)</f>
        <v>10065</v>
      </c>
      <c r="I34" s="71" t="n">
        <f aca="false">SUM(I10:I33)</f>
        <v>11790</v>
      </c>
      <c r="J34" s="71" t="n">
        <f aca="false">SUM(J10:J33)</f>
        <v>8880</v>
      </c>
      <c r="K34" s="71" t="n">
        <f aca="false">SUM(K10:K33)</f>
        <v>7320</v>
      </c>
      <c r="L34" s="71" t="n">
        <f aca="false">SUM(L10:L33)</f>
        <v>8520</v>
      </c>
      <c r="M34" s="71" t="n">
        <f aca="false">SUM(M10:M33)</f>
        <v>2710</v>
      </c>
      <c r="N34" s="71" t="n">
        <f aca="false">SUM(N10:N33)</f>
        <v>58045</v>
      </c>
      <c r="O34" s="73"/>
      <c r="P34" s="75" t="s">
        <v>76</v>
      </c>
      <c r="Q34" s="72" t="n">
        <f aca="false">SUM(Q10:Q33)</f>
        <v>13545</v>
      </c>
      <c r="R34" s="73"/>
      <c r="S34" s="75" t="s">
        <v>76</v>
      </c>
      <c r="T34" s="72" t="n">
        <f aca="false">SUM(T10:T33)</f>
        <v>12480</v>
      </c>
      <c r="U34" s="73"/>
      <c r="V34" s="75" t="s">
        <v>76</v>
      </c>
      <c r="W34" s="72" t="n">
        <f aca="false">SUM(W10:W33)</f>
        <v>2760</v>
      </c>
      <c r="Y34" s="75" t="s">
        <v>76</v>
      </c>
      <c r="Z34" s="72" t="n">
        <f aca="false">SUM(Z10:Z33)</f>
        <v>3600</v>
      </c>
      <c r="AA34" s="75" t="s">
        <v>76</v>
      </c>
      <c r="AB34" s="72" t="n">
        <f aca="false">SUM(AB10:AB33)</f>
        <v>48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327.5</v>
      </c>
      <c r="C35" s="80" t="n">
        <f aca="false">+C34/24</f>
        <v>1311.66666666667</v>
      </c>
      <c r="D35" s="81" t="n">
        <f aca="false">+D34/24</f>
        <v>1639.16666666667</v>
      </c>
      <c r="E35" s="46"/>
      <c r="F35" s="79" t="s">
        <v>77</v>
      </c>
      <c r="G35" s="80" t="n">
        <f aca="false">+G34/24</f>
        <v>365</v>
      </c>
      <c r="H35" s="80" t="n">
        <f aca="false">+H34/24</f>
        <v>419.375</v>
      </c>
      <c r="I35" s="80" t="n">
        <f aca="false">+I34/24</f>
        <v>491.25</v>
      </c>
      <c r="J35" s="80" t="n">
        <f aca="false">+J34/24</f>
        <v>370</v>
      </c>
      <c r="K35" s="80" t="n">
        <f aca="false">+K34/24</f>
        <v>305</v>
      </c>
      <c r="L35" s="80" t="n">
        <f aca="false">+L34/24</f>
        <v>355</v>
      </c>
      <c r="M35" s="80" t="n">
        <f aca="false">+M34/24</f>
        <v>112.916666666667</v>
      </c>
      <c r="N35" s="81" t="n">
        <f aca="false">+N34/24</f>
        <v>2418.54166666667</v>
      </c>
      <c r="O35" s="46"/>
      <c r="P35" s="79" t="s">
        <v>77</v>
      </c>
      <c r="Q35" s="81" t="n">
        <f aca="false">+Q34/24</f>
        <v>564.375</v>
      </c>
      <c r="R35" s="46"/>
      <c r="S35" s="79" t="s">
        <v>77</v>
      </c>
      <c r="T35" s="81" t="n">
        <f aca="false">+T34/24</f>
        <v>520</v>
      </c>
      <c r="U35" s="46"/>
      <c r="V35" s="79" t="s">
        <v>77</v>
      </c>
      <c r="W35" s="81" t="n">
        <f aca="false">+W34/24</f>
        <v>115</v>
      </c>
      <c r="Y35" s="79" t="s">
        <v>77</v>
      </c>
      <c r="Z35" s="81" t="n">
        <f aca="false">+Z34/24</f>
        <v>150</v>
      </c>
      <c r="AA35" s="79" t="s">
        <v>77</v>
      </c>
      <c r="AB35" s="81" t="n">
        <f aca="false">+AB34/24</f>
        <v>20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121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112</v>
      </c>
      <c r="P42" s="91"/>
      <c r="Q42" s="12"/>
      <c r="R42" s="90"/>
      <c r="S42" s="92"/>
      <c r="T42" s="90" t="s">
        <v>120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3:24:14Z</dcterms:created>
  <dc:creator>HABIBI AL MUHSHI SIREGAR</dc:creator>
  <dc:description/>
  <dc:language>en-US</dc:language>
  <cp:lastModifiedBy>lenovo</cp:lastModifiedBy>
  <cp:lastPrinted>2018-04-30T09:21:16Z</cp:lastPrinted>
  <dcterms:modified xsi:type="dcterms:W3CDTF">2020-04-06T08:19:55Z</dcterms:modified>
  <cp:revision>0</cp:revision>
  <dc:subject/>
  <dc:title/>
</cp:coreProperties>
</file>