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MEDAN DENAI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Agustus 2022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Muhri Fepri Iswanto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&quot; lapis&quot;"/>
    <numFmt numFmtId="167" formatCode="0.0&quot; lbr/m2&quot;"/>
    <numFmt numFmtId="168" formatCode="0&quot; m2/scht&quot;"/>
    <numFmt numFmtId="169" formatCode="0.00"/>
    <numFmt numFmtId="170" formatCode="0"/>
    <numFmt numFmtId="171" formatCode="_(* #,##0.0_);_(* \(#,##0.0\);_(* \-_);_(@_)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720</xdr:rowOff>
    </xdr:from>
    <xdr:to>
      <xdr:col>1</xdr:col>
      <xdr:colOff>624600</xdr:colOff>
      <xdr:row>5274</xdr:row>
      <xdr:rowOff>2880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329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0</xdr:rowOff>
    </xdr:from>
    <xdr:to>
      <xdr:col>1</xdr:col>
      <xdr:colOff>574920</xdr:colOff>
      <xdr:row>5364</xdr:row>
      <xdr:rowOff>2880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03564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2652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720</xdr:rowOff>
    </xdr:from>
    <xdr:to>
      <xdr:col>1</xdr:col>
      <xdr:colOff>624600</xdr:colOff>
      <xdr:row>5220</xdr:row>
      <xdr:rowOff>2880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0997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4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0035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84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513760"/>
          <a:ext cx="7959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0853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5717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5445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0581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5960</xdr:rowOff>
    </xdr:from>
    <xdr:to>
      <xdr:col>1</xdr:col>
      <xdr:colOff>1409040</xdr:colOff>
      <xdr:row>1115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41184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: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2</v>
      </c>
      <c r="E9" s="54" t="s">
        <v>88</v>
      </c>
      <c r="F9" s="54" t="s">
        <v>89</v>
      </c>
      <c r="G9" s="57" t="n">
        <v>4200000</v>
      </c>
      <c r="H9" s="57" t="n">
        <f aca="false">+G9*D9</f>
        <v>8400000</v>
      </c>
      <c r="I9" s="58"/>
      <c r="J9" s="59" t="n">
        <f aca="false">(255000*4)+(870000*2)</f>
        <v>2760000</v>
      </c>
      <c r="K9" s="59" t="n">
        <f aca="false">+H9-J9</f>
        <v>56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f aca="false">+A9+1</f>
        <v>2</v>
      </c>
      <c r="B10" s="55" t="s">
        <v>90</v>
      </c>
      <c r="C10" s="55"/>
      <c r="D10" s="56" t="n">
        <v>1</v>
      </c>
      <c r="E10" s="54" t="s">
        <v>91</v>
      </c>
      <c r="F10" s="54" t="s">
        <v>89</v>
      </c>
      <c r="G10" s="60" t="n">
        <v>30000</v>
      </c>
      <c r="H10" s="60" t="n">
        <f aca="false">+G10*D10</f>
        <v>30000</v>
      </c>
      <c r="I10" s="61"/>
      <c r="J10" s="62" t="n">
        <f aca="false">95000*4</f>
        <v>380000</v>
      </c>
      <c r="K10" s="59" t="n">
        <f aca="false">+H10-J10</f>
        <v>-350000</v>
      </c>
    </row>
    <row r="11" customFormat="false" ht="15.75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8430000</v>
      </c>
      <c r="K11" s="59" t="n">
        <f aca="false">SUM(K9:K10)</f>
        <v>5290000</v>
      </c>
    </row>
    <row r="12" customFormat="false" ht="15.75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8430000</v>
      </c>
    </row>
    <row r="13" customFormat="false" ht="15.75" hidden="false" customHeight="false" outlineLevel="0" collapsed="false">
      <c r="A13" s="76"/>
      <c r="B13" s="77" t="str">
        <f aca="false">+P26</f>
        <v>Delapan Juta Empat Ratus Tiga Puluh  Ribu Rupiah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8430000</v>
      </c>
    </row>
    <row r="14" customFormat="false" ht="15.75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75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4</v>
      </c>
      <c r="I15" s="85"/>
    </row>
    <row r="16" customFormat="false" ht="15.75" hidden="false" customHeight="false" outlineLevel="0" collapsed="false">
      <c r="A16" s="85" t="s">
        <v>95</v>
      </c>
      <c r="B16" s="85"/>
      <c r="C16" s="85"/>
      <c r="D16" s="85" t="s">
        <v>96</v>
      </c>
      <c r="E16" s="85"/>
      <c r="F16" s="85"/>
      <c r="G16" s="85"/>
      <c r="H16" s="85" t="s">
        <v>97</v>
      </c>
      <c r="I16" s="85"/>
    </row>
    <row r="17" customFormat="false" ht="15.75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75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8430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75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8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0</v>
      </c>
      <c r="V19" s="92" t="n">
        <f aca="false">MOD(P18,V18)</f>
        <v>30000</v>
      </c>
      <c r="W19" s="92" t="n">
        <f aca="false">MOD(P18,W18)</f>
        <v>430000</v>
      </c>
      <c r="X19" s="92" t="n">
        <f aca="false">MOD(P18,X18)</f>
        <v>8430000</v>
      </c>
      <c r="Y19" s="92" t="n">
        <f aca="false">MOD(P18,Y18)</f>
        <v>8430000</v>
      </c>
      <c r="Z19" s="92" t="n">
        <f aca="false">MOD(P18,Z18)</f>
        <v>8430000</v>
      </c>
    </row>
    <row r="20" customFormat="false" ht="15.75" hidden="false" customHeight="false" outlineLevel="0" collapsed="false">
      <c r="A20" s="93" t="s">
        <v>99</v>
      </c>
      <c r="B20" s="93"/>
      <c r="C20" s="93"/>
      <c r="D20" s="93" t="s">
        <v>100</v>
      </c>
      <c r="E20" s="93"/>
      <c r="F20" s="93"/>
      <c r="G20" s="93"/>
      <c r="H20" s="93" t="s">
        <v>101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0</v>
      </c>
      <c r="V20" s="90" t="n">
        <f aca="false">+V19-U19</f>
        <v>30000</v>
      </c>
      <c r="W20" s="90" t="n">
        <f aca="false">+W19-V19</f>
        <v>400000</v>
      </c>
      <c r="X20" s="90" t="n">
        <f aca="false">+X19-W19</f>
        <v>8000000</v>
      </c>
      <c r="Y20" s="90" t="n">
        <f aca="false">+Y19-X19</f>
        <v>0</v>
      </c>
      <c r="Z20" s="90" t="n">
        <f aca="false">+Z19-Y19</f>
        <v>0</v>
      </c>
    </row>
    <row r="21" customFormat="false" ht="15.75" hidden="false" customHeight="false" outlineLevel="0" collapsed="false">
      <c r="A21" s="85" t="s">
        <v>102</v>
      </c>
      <c r="B21" s="85"/>
      <c r="C21" s="85"/>
      <c r="D21" s="85" t="s">
        <v>103</v>
      </c>
      <c r="E21" s="85"/>
      <c r="F21" s="85"/>
      <c r="G21" s="85"/>
      <c r="H21" s="85" t="s">
        <v>104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0</v>
      </c>
      <c r="V21" s="90" t="n">
        <f aca="false">+V20*10/V18</f>
        <v>3</v>
      </c>
      <c r="W21" s="90" t="n">
        <f aca="false">+W20*10/W18</f>
        <v>4</v>
      </c>
      <c r="X21" s="90" t="n">
        <f aca="false">+X20*10/X18</f>
        <v>8</v>
      </c>
      <c r="Y21" s="90" t="n">
        <f aca="false">+Y20*10/Y18</f>
        <v>0</v>
      </c>
      <c r="Z21" s="90" t="n">
        <f aca="false">+Z20*10/Z18</f>
        <v>0</v>
      </c>
    </row>
    <row r="22" customFormat="false" ht="15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/>
      </c>
      <c r="V22" s="90" t="str">
        <f aca="false">IF(V21&gt;0,CHOOSE(V21,CHOOSE(U21+1,"se","se","dua","tiga","empat","lima","enam","tujuh","delapan","sembilan"),"dua","tiga","empat","lima","enam","tujuh","delapan","sembilan"),"")</f>
        <v>tiga</v>
      </c>
      <c r="W22" s="90" t="str">
        <f aca="false">IF(W21&gt;0,CHOOSE(W21,"se","dua","tiga","empat","lima","enam","tujuh","delapan","sembilan"),"")</f>
        <v>empat</v>
      </c>
      <c r="X22" s="90" t="str">
        <f aca="false">IF(AND(X21&gt;0,Y21&lt;&gt;1),CHOOSE(X21,"satu","dua","tiga","empat","lima","enam","tujuh","delapan","sembilan"),"")</f>
        <v>delapan</v>
      </c>
      <c r="Y22" s="90" t="str">
        <f aca="false">IF(Y21&gt;0,CHOOSE(Y21,CHOOSE(X21+1,"","se","dua","tiga","empat","lima","enam","tujuh","delapan","sembilan"),"dua","tiga","empat","lima","enam","tujuh","delapan","sembilan"),"")</f>
        <v/>
      </c>
      <c r="Z22" s="90" t="str">
        <f aca="false">IF(Z21&gt;0,CHOOSE(Z21,"se","dua","tiga","empat","lima","enam","tujuh","delapan","sembilan"),"")</f>
        <v/>
      </c>
    </row>
    <row r="23" customFormat="false" ht="15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> juta </v>
      </c>
      <c r="Y23" s="90" t="str">
        <f aca="false">IF(Y21&gt;0,IF(AND(Y21=1,X21&gt;0)," belas "," puluh "),"")</f>
        <v/>
      </c>
      <c r="Z23" s="90" t="str">
        <f aca="false">IF(Z21&gt;0," ratus ","")</f>
        <v/>
      </c>
    </row>
    <row r="24" customFormat="false" ht="15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 ribu </v>
      </c>
      <c r="V24" s="90" t="str">
        <f aca="false">CONCATENATE(V22,V23)</f>
        <v>tiga puluh </v>
      </c>
      <c r="W24" s="90" t="str">
        <f aca="false">CONCATENATE(W22,W23)</f>
        <v>empat ratus </v>
      </c>
      <c r="X24" s="90" t="str">
        <f aca="false">CONCATENATE(X22,X23)</f>
        <v>delapan juta </v>
      </c>
      <c r="Y24" s="90" t="str">
        <f aca="false">CONCATENATE(Y22,Y23)</f>
        <v/>
      </c>
      <c r="Z24" s="90" t="str">
        <f aca="false">CONCATENATE(Z22,Z23)</f>
        <v/>
      </c>
    </row>
    <row r="25" customFormat="false" ht="15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5" hidden="false" customHeight="false" outlineLevel="0" collapsed="false">
      <c r="P26" s="91" t="str">
        <f aca="false">PROPER(CONCATENATE(Z24,Y24,X24,W24,V24,U24,T24,S24,R24,P19))</f>
        <v>Delapan Juta Empat Ratus Tiga Puluh 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08-03T01:52:38Z</cp:lastPrinted>
  <dcterms:modified xsi:type="dcterms:W3CDTF">2022-08-18T2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