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</sheets>
  <definedNames>
    <definedName function="false" hidden="false" localSheetId="0" name="_xlnm.Print_Area" vbProcedure="false">sheet!$A$3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RAB PEKERJAAN PERBAIKAN KEBOCORAN FOOT VALVE POMPA NO.1 </t>
  </si>
  <si>
    <t xml:space="preserve">LOKASI : BOOSTER PUMP SEI AGUL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SEI AGUL</t>
  </si>
  <si>
    <t xml:space="preserve">Material </t>
  </si>
  <si>
    <t xml:space="preserve">Foot Valve Mizu 250mm</t>
  </si>
  <si>
    <t xml:space="preserve">250 mm</t>
  </si>
  <si>
    <t xml:space="preserve">bh</t>
  </si>
  <si>
    <t xml:space="preserve">Hitung</t>
  </si>
  <si>
    <t xml:space="preserve">Stok Gudang</t>
  </si>
  <si>
    <t xml:space="preserve">Breakdown tempa spoel piece 250 mm Booster Sei Agul</t>
  </si>
  <si>
    <t xml:space="preserve">Rubber Packing T= 5 mm</t>
  </si>
  <si>
    <t xml:space="preserve">-</t>
  </si>
  <si>
    <t xml:space="preserve">mtr</t>
  </si>
  <si>
    <t xml:space="preserve">Tabel</t>
  </si>
  <si>
    <t xml:space="preserve">Flange Steel Ø 250 mm</t>
  </si>
  <si>
    <t xml:space="preserve">Total  I</t>
  </si>
  <si>
    <t xml:space="preserve">Pelaksanaan </t>
  </si>
  <si>
    <t xml:space="preserve">Biaya Pelaksanaan</t>
  </si>
  <si>
    <r>
      <rPr>
        <sz val="11"/>
        <rFont val="Arial"/>
        <family val="2"/>
      </rPr>
      <t xml:space="preserve">Pemotongan pipa </t>
    </r>
    <r>
      <rPr>
        <sz val="11"/>
        <color rgb="FF000000"/>
        <rFont val="Arial"/>
        <family val="2"/>
      </rPr>
      <t xml:space="preserve">Ø 10" (2x) </t>
    </r>
  </si>
  <si>
    <t xml:space="preserve">M</t>
  </si>
  <si>
    <t xml:space="preserve">Bongkar pasang Spool Piece</t>
  </si>
  <si>
    <t xml:space="preserve">set</t>
  </si>
  <si>
    <r>
      <rPr>
        <sz val="11"/>
        <rFont val="Arial"/>
        <family val="2"/>
      </rPr>
      <t xml:space="preserve">Pengelasan flange </t>
    </r>
    <r>
      <rPr>
        <sz val="11"/>
        <color rgb="FF000000"/>
        <rFont val="Arial"/>
        <family val="2"/>
      </rPr>
      <t xml:space="preserve">Ø 250 mm (3x) </t>
    </r>
  </si>
  <si>
    <t xml:space="preserve">Bongkar pasang foot valve</t>
  </si>
  <si>
    <t xml:space="preserve">Jumlah</t>
  </si>
  <si>
    <t xml:space="preserve">Total  II</t>
  </si>
  <si>
    <t xml:space="preserve">Grand Total</t>
  </si>
  <si>
    <t xml:space="preserve">Dibulatkan</t>
  </si>
  <si>
    <t xml:space="preserve">Terbilang :</t>
  </si>
  <si>
    <t xml:space="preserve">Medan,    Mei  2024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Ali Ismail Siregar</t>
  </si>
  <si>
    <t xml:space="preserve">Dedi Gusman</t>
  </si>
  <si>
    <t xml:space="preserve">Julfan Fadhli Siregar</t>
  </si>
  <si>
    <t xml:space="preserve">Kadiv.Perencanaan Air Minum</t>
  </si>
  <si>
    <t xml:space="preserve">Kadiv.Transmisi Distribusi</t>
  </si>
  <si>
    <t xml:space="preserve">Kabid Operasional Pom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6" min="4" style="0" width="9.7"/>
    <col collapsed="false" customWidth="true" hidden="false" outlineLevel="0" max="7" min="7" style="0" width="15.41"/>
    <col collapsed="false" customWidth="true" hidden="false" outlineLevel="0" max="8" min="8" style="0" width="16.56"/>
    <col collapsed="false" customWidth="true" hidden="false" outlineLevel="0" max="10" min="9" style="0" width="9.14"/>
    <col collapsed="false" customWidth="true" hidden="false" outlineLevel="0" max="12" min="12" style="0" width="27.14"/>
    <col collapsed="false" customWidth="true" hidden="false" outlineLevel="0" max="16" min="16" style="0" width="15.99"/>
    <col collapsed="false" customWidth="true" hidden="false" outlineLevel="0" max="17" min="17" style="0" width="15.28"/>
  </cols>
  <sheetData>
    <row r="3" customFormat="false" ht="30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6.5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4" t="s">
        <v>6</v>
      </c>
      <c r="F6" s="7" t="s">
        <v>7</v>
      </c>
      <c r="G6" s="5" t="s">
        <v>8</v>
      </c>
      <c r="H6" s="8" t="s">
        <v>9</v>
      </c>
      <c r="N6" s="9"/>
      <c r="O6" s="9"/>
      <c r="P6" s="9"/>
      <c r="Q6" s="9"/>
    </row>
    <row r="7" customFormat="false" ht="17.25" hidden="false" customHeight="false" outlineLevel="0" collapsed="false">
      <c r="A7" s="3"/>
      <c r="B7" s="4"/>
      <c r="C7" s="10" t="s">
        <v>10</v>
      </c>
      <c r="D7" s="6"/>
      <c r="E7" s="4"/>
      <c r="F7" s="7"/>
      <c r="G7" s="11" t="s">
        <v>11</v>
      </c>
      <c r="H7" s="12" t="s">
        <v>11</v>
      </c>
      <c r="N7" s="9"/>
      <c r="O7" s="9"/>
      <c r="P7" s="13"/>
      <c r="Q7" s="13" t="n">
        <f aca="false">+P7*M10</f>
        <v>0</v>
      </c>
    </row>
    <row r="8" customFormat="false" ht="17.25" hidden="false" customHeight="false" outlineLevel="0" collapsed="false">
      <c r="A8" s="14" t="s">
        <v>12</v>
      </c>
      <c r="B8" s="15" t="s">
        <v>13</v>
      </c>
      <c r="C8" s="16"/>
      <c r="D8" s="17"/>
      <c r="E8" s="18"/>
      <c r="F8" s="19"/>
      <c r="G8" s="20"/>
      <c r="H8" s="21"/>
      <c r="J8" s="22"/>
      <c r="K8" s="9"/>
      <c r="L8" s="9"/>
      <c r="M8" s="23"/>
      <c r="N8" s="9"/>
      <c r="O8" s="9"/>
      <c r="P8" s="13"/>
      <c r="Q8" s="13"/>
    </row>
    <row r="9" customFormat="false" ht="15" hidden="false" customHeight="false" outlineLevel="0" collapsed="false">
      <c r="A9" s="24"/>
      <c r="B9" s="25" t="s">
        <v>14</v>
      </c>
      <c r="C9" s="26"/>
      <c r="D9" s="27"/>
      <c r="E9" s="28"/>
      <c r="F9" s="29"/>
      <c r="G9" s="30"/>
      <c r="H9" s="31"/>
      <c r="K9" s="32"/>
      <c r="L9" s="33"/>
      <c r="M9" s="34"/>
      <c r="N9" s="34"/>
      <c r="O9" s="34"/>
      <c r="P9" s="35"/>
      <c r="Q9" s="35"/>
    </row>
    <row r="10" customFormat="false" ht="15" hidden="false" customHeight="false" outlineLevel="0" collapsed="false">
      <c r="A10" s="36" t="n">
        <v>1</v>
      </c>
      <c r="B10" s="37" t="s">
        <v>15</v>
      </c>
      <c r="C10" s="38" t="s">
        <v>16</v>
      </c>
      <c r="D10" s="39" t="n">
        <v>1</v>
      </c>
      <c r="E10" s="40" t="s">
        <v>17</v>
      </c>
      <c r="F10" s="41" t="s">
        <v>18</v>
      </c>
      <c r="G10" s="42" t="s">
        <v>19</v>
      </c>
      <c r="H10" s="43" t="s">
        <v>19</v>
      </c>
      <c r="J10" s="44" t="s">
        <v>20</v>
      </c>
      <c r="K10" s="34"/>
      <c r="L10" s="34"/>
      <c r="M10" s="45"/>
      <c r="N10" s="34"/>
      <c r="O10" s="34"/>
      <c r="P10" s="34"/>
      <c r="Q10" s="34"/>
    </row>
    <row r="11" customFormat="false" ht="15" hidden="false" customHeight="false" outlineLevel="0" collapsed="false">
      <c r="A11" s="46" t="n">
        <v>3</v>
      </c>
      <c r="B11" s="47" t="s">
        <v>21</v>
      </c>
      <c r="C11" s="48" t="s">
        <v>22</v>
      </c>
      <c r="D11" s="49" t="n">
        <v>1</v>
      </c>
      <c r="E11" s="48" t="s">
        <v>23</v>
      </c>
      <c r="F11" s="50" t="s">
        <v>24</v>
      </c>
      <c r="G11" s="51" t="n">
        <f aca="false">242000/1.1</f>
        <v>220000</v>
      </c>
      <c r="H11" s="52" t="n">
        <f aca="false">G11*D11</f>
        <v>220000</v>
      </c>
      <c r="J11" s="34" t="s">
        <v>25</v>
      </c>
      <c r="K11" s="34"/>
      <c r="L11" s="34"/>
      <c r="M11" s="35" t="n">
        <v>2</v>
      </c>
      <c r="N11" s="53" t="s">
        <v>17</v>
      </c>
      <c r="O11" s="53" t="s">
        <v>24</v>
      </c>
      <c r="P11" s="35" t="n">
        <v>1000000</v>
      </c>
      <c r="Q11" s="54" t="n">
        <f aca="false">P11*M11</f>
        <v>2000000</v>
      </c>
    </row>
    <row r="12" customFormat="false" ht="15.75" hidden="false" customHeight="false" outlineLevel="0" collapsed="false">
      <c r="A12" s="55"/>
      <c r="B12" s="56"/>
      <c r="C12" s="57"/>
      <c r="D12" s="58"/>
      <c r="E12" s="57"/>
      <c r="F12" s="59"/>
      <c r="G12" s="60" t="s">
        <v>26</v>
      </c>
      <c r="H12" s="61" t="n">
        <f aca="false">SUM(H10:H11)</f>
        <v>220000</v>
      </c>
      <c r="J12" s="62" t="s">
        <v>27</v>
      </c>
      <c r="K12" s="34"/>
      <c r="L12" s="34"/>
      <c r="M12" s="35"/>
      <c r="N12" s="53"/>
      <c r="O12" s="53"/>
      <c r="P12" s="35"/>
      <c r="Q12" s="54"/>
    </row>
    <row r="13" customFormat="false" ht="15" hidden="false" customHeight="false" outlineLevel="0" collapsed="false">
      <c r="A13" s="63"/>
      <c r="B13" s="64" t="s">
        <v>28</v>
      </c>
      <c r="C13" s="65"/>
      <c r="D13" s="66"/>
      <c r="E13" s="65"/>
      <c r="F13" s="67"/>
      <c r="G13" s="68"/>
      <c r="H13" s="69"/>
      <c r="J13" s="34" t="s">
        <v>29</v>
      </c>
      <c r="K13" s="34"/>
      <c r="L13" s="34"/>
      <c r="M13" s="35" t="n">
        <f aca="false">0.25*3.14*2</f>
        <v>1.57</v>
      </c>
      <c r="N13" s="53" t="s">
        <v>30</v>
      </c>
      <c r="O13" s="53" t="s">
        <v>24</v>
      </c>
      <c r="P13" s="35" t="n">
        <v>68365</v>
      </c>
      <c r="Q13" s="35" t="n">
        <f aca="false">+P13*M13</f>
        <v>107333.05</v>
      </c>
    </row>
    <row r="14" customFormat="false" ht="14.25" hidden="false" customHeight="false" outlineLevel="0" collapsed="false">
      <c r="A14" s="36" t="n">
        <v>1</v>
      </c>
      <c r="B14" s="70" t="s">
        <v>31</v>
      </c>
      <c r="C14" s="26" t="s">
        <v>16</v>
      </c>
      <c r="D14" s="71" t="n">
        <v>1</v>
      </c>
      <c r="E14" s="26" t="s">
        <v>32</v>
      </c>
      <c r="F14" s="50" t="s">
        <v>24</v>
      </c>
      <c r="G14" s="72" t="n">
        <v>586000</v>
      </c>
      <c r="H14" s="73" t="n">
        <f aca="false">G14</f>
        <v>586000</v>
      </c>
      <c r="J14" s="34" t="s">
        <v>33</v>
      </c>
      <c r="K14" s="34"/>
      <c r="L14" s="34"/>
      <c r="M14" s="35" t="n">
        <f aca="false">0.25*3.14*3*2</f>
        <v>4.71</v>
      </c>
      <c r="N14" s="53" t="s">
        <v>30</v>
      </c>
      <c r="O14" s="53" t="s">
        <v>24</v>
      </c>
      <c r="P14" s="74" t="n">
        <v>417252.5</v>
      </c>
      <c r="Q14" s="35" t="n">
        <f aca="false">+P14*M14</f>
        <v>1965259.275</v>
      </c>
    </row>
    <row r="15" customFormat="false" ht="15.75" hidden="false" customHeight="false" outlineLevel="0" collapsed="false">
      <c r="A15" s="36" t="n">
        <v>2</v>
      </c>
      <c r="B15" s="70" t="s">
        <v>34</v>
      </c>
      <c r="C15" s="26" t="s">
        <v>16</v>
      </c>
      <c r="D15" s="71" t="n">
        <v>1</v>
      </c>
      <c r="E15" s="26" t="s">
        <v>17</v>
      </c>
      <c r="F15" s="50" t="s">
        <v>24</v>
      </c>
      <c r="G15" s="72" t="n">
        <v>721215</v>
      </c>
      <c r="H15" s="73" t="n">
        <f aca="false">G15</f>
        <v>721215</v>
      </c>
      <c r="J15" s="34"/>
      <c r="K15" s="34"/>
      <c r="L15" s="34"/>
      <c r="M15" s="34"/>
      <c r="N15" s="34"/>
      <c r="O15" s="34"/>
      <c r="P15" s="75" t="s">
        <v>35</v>
      </c>
      <c r="Q15" s="76" t="n">
        <f aca="false">SUM(Q11:Q14)</f>
        <v>4072592.325</v>
      </c>
    </row>
    <row r="16" customFormat="false" ht="15.75" hidden="false" customHeight="false" outlineLevel="0" collapsed="false">
      <c r="A16" s="77"/>
      <c r="B16" s="78"/>
      <c r="C16" s="79"/>
      <c r="D16" s="80"/>
      <c r="E16" s="79"/>
      <c r="F16" s="81"/>
      <c r="G16" s="60" t="s">
        <v>36</v>
      </c>
      <c r="H16" s="82" t="n">
        <f aca="false">SUM(H14:H15)</f>
        <v>1307215</v>
      </c>
    </row>
    <row r="17" customFormat="false" ht="15" hidden="false" customHeight="false" outlineLevel="0" collapsed="false">
      <c r="A17" s="83"/>
      <c r="B17" s="33"/>
      <c r="C17" s="83"/>
      <c r="D17" s="84"/>
      <c r="E17" s="83"/>
      <c r="F17" s="33"/>
      <c r="G17" s="85" t="s">
        <v>37</v>
      </c>
      <c r="H17" s="86" t="n">
        <f aca="false">H12+H16</f>
        <v>1527215</v>
      </c>
      <c r="P17" s="87"/>
      <c r="Q17" s="88"/>
    </row>
    <row r="18" customFormat="false" ht="15.75" hidden="false" customHeight="false" outlineLevel="0" collapsed="false">
      <c r="A18" s="83"/>
      <c r="B18" s="33"/>
      <c r="C18" s="83"/>
      <c r="D18" s="84"/>
      <c r="E18" s="83"/>
      <c r="F18" s="33"/>
      <c r="G18" s="89" t="s">
        <v>38</v>
      </c>
      <c r="H18" s="90" t="n">
        <f aca="false">ROUND(H17,-3)</f>
        <v>1527000</v>
      </c>
    </row>
    <row r="19" customFormat="false" ht="15" hidden="false" customHeight="false" outlineLevel="0" collapsed="false">
      <c r="A19" s="33"/>
      <c r="B19" s="91" t="s">
        <v>39</v>
      </c>
      <c r="C19" s="83"/>
      <c r="D19" s="84"/>
      <c r="E19" s="83"/>
      <c r="F19" s="33"/>
      <c r="G19" s="92"/>
      <c r="H19" s="92"/>
    </row>
    <row r="20" customFormat="false" ht="15" hidden="false" customHeight="false" outlineLevel="0" collapsed="false">
      <c r="A20" s="33"/>
      <c r="B20" s="91" t="str">
        <f aca="false">J31</f>
        <v>Satu Juta Lima Ratus Dua Puluh Tujuh Ribu Rupiah</v>
      </c>
      <c r="C20" s="83"/>
      <c r="D20" s="84"/>
      <c r="E20" s="83"/>
      <c r="F20" s="33"/>
      <c r="G20" s="92"/>
      <c r="H20" s="92"/>
    </row>
    <row r="21" customFormat="false" ht="15" hidden="false" customHeight="false" outlineLevel="0" collapsed="false">
      <c r="A21" s="33"/>
      <c r="B21" s="91"/>
      <c r="C21" s="83"/>
      <c r="D21" s="84"/>
      <c r="E21" s="83"/>
      <c r="F21" s="33"/>
      <c r="G21" s="92"/>
      <c r="H21" s="92"/>
    </row>
    <row r="22" customFormat="false" ht="14.25" hidden="false" customHeight="false" outlineLevel="0" collapsed="false">
      <c r="A22" s="33"/>
      <c r="B22" s="91"/>
      <c r="C22" s="83"/>
      <c r="D22" s="84"/>
      <c r="E22" s="83"/>
      <c r="F22" s="33"/>
      <c r="G22" s="83" t="s">
        <v>40</v>
      </c>
      <c r="H22" s="83"/>
    </row>
    <row r="23" customFormat="false" ht="15" hidden="false" customHeight="false" outlineLevel="0" collapsed="false">
      <c r="A23" s="34"/>
      <c r="B23" s="83" t="s">
        <v>41</v>
      </c>
      <c r="C23" s="34"/>
      <c r="D23" s="83" t="s">
        <v>42</v>
      </c>
      <c r="E23" s="83"/>
      <c r="F23" s="83"/>
      <c r="G23" s="83" t="s">
        <v>43</v>
      </c>
      <c r="H23" s="83"/>
      <c r="J23" s="93" t="n">
        <f aca="false">H18</f>
        <v>1527000</v>
      </c>
      <c r="K23" s="94" t="n">
        <v>1</v>
      </c>
      <c r="L23" s="94" t="n">
        <f aca="false">+K23*10</f>
        <v>10</v>
      </c>
      <c r="M23" s="94" t="n">
        <f aca="false">+L23*10</f>
        <v>100</v>
      </c>
      <c r="N23" s="94" t="n">
        <f aca="false">+M23*10</f>
        <v>1000</v>
      </c>
      <c r="O23" s="94" t="n">
        <f aca="false">+N23*10</f>
        <v>10000</v>
      </c>
      <c r="P23" s="94" t="n">
        <f aca="false">+O23*10</f>
        <v>100000</v>
      </c>
      <c r="Q23" s="94" t="n">
        <f aca="false">+P23*10</f>
        <v>1000000</v>
      </c>
      <c r="R23" s="94" t="n">
        <f aca="false">+Q23*10</f>
        <v>10000000</v>
      </c>
      <c r="S23" s="94" t="n">
        <f aca="false">+R23*10</f>
        <v>100000000</v>
      </c>
      <c r="T23" s="94" t="n">
        <f aca="false">+S23*10</f>
        <v>1000000000</v>
      </c>
    </row>
    <row r="24" customFormat="false" ht="15" hidden="false" customHeight="false" outlineLevel="0" collapsed="false">
      <c r="A24" s="34"/>
      <c r="B24" s="95"/>
      <c r="C24" s="34"/>
      <c r="D24" s="34"/>
      <c r="E24" s="95"/>
      <c r="F24" s="34"/>
      <c r="G24" s="34"/>
      <c r="H24" s="34"/>
      <c r="J24" s="96" t="s">
        <v>44</v>
      </c>
      <c r="K24" s="94" t="n">
        <v>0</v>
      </c>
      <c r="L24" s="97" t="n">
        <f aca="false">MOD(J23,L23)</f>
        <v>0</v>
      </c>
      <c r="M24" s="97" t="n">
        <f aca="false">MOD(J23,M23)</f>
        <v>0</v>
      </c>
      <c r="N24" s="97" t="n">
        <f aca="false">MOD(J23,N23)</f>
        <v>0</v>
      </c>
      <c r="O24" s="97" t="n">
        <f aca="false">MOD(J23,O23)</f>
        <v>7000</v>
      </c>
      <c r="P24" s="97" t="n">
        <f aca="false">MOD(J23,P23)</f>
        <v>27000</v>
      </c>
      <c r="Q24" s="97" t="n">
        <f aca="false">MOD(J23,Q23)</f>
        <v>527000</v>
      </c>
      <c r="R24" s="97" t="n">
        <f aca="false">MOD(J23,R23)</f>
        <v>1527000</v>
      </c>
      <c r="S24" s="97" t="n">
        <f aca="false">MOD(J23,S23)</f>
        <v>1527000</v>
      </c>
      <c r="T24" s="97" t="n">
        <f aca="false">MOD(J23,T23)</f>
        <v>1527000</v>
      </c>
    </row>
    <row r="25" customFormat="false" ht="15" hidden="false" customHeight="false" outlineLevel="0" collapsed="false">
      <c r="A25" s="34"/>
      <c r="B25" s="95"/>
      <c r="C25" s="34"/>
      <c r="D25" s="34"/>
      <c r="E25" s="95"/>
      <c r="F25" s="34"/>
      <c r="G25" s="34"/>
      <c r="H25" s="34"/>
      <c r="J25" s="94"/>
      <c r="K25" s="94"/>
      <c r="L25" s="94" t="n">
        <f aca="false">+L24-K24</f>
        <v>0</v>
      </c>
      <c r="M25" s="94" t="n">
        <f aca="false">+M24-L24</f>
        <v>0</v>
      </c>
      <c r="N25" s="94" t="n">
        <f aca="false">+N24-M24</f>
        <v>0</v>
      </c>
      <c r="O25" s="94" t="n">
        <f aca="false">+O24-N24</f>
        <v>7000</v>
      </c>
      <c r="P25" s="94" t="n">
        <f aca="false">+P24-O24</f>
        <v>20000</v>
      </c>
      <c r="Q25" s="94" t="n">
        <f aca="false">+Q24-P24</f>
        <v>500000</v>
      </c>
      <c r="R25" s="94" t="n">
        <f aca="false">+R24-Q24</f>
        <v>1000000</v>
      </c>
      <c r="S25" s="94" t="n">
        <f aca="false">+S24-R24</f>
        <v>0</v>
      </c>
      <c r="T25" s="94" t="n">
        <f aca="false">+T24-S24</f>
        <v>0</v>
      </c>
    </row>
    <row r="26" customFormat="false" ht="15" hidden="false" customHeight="false" outlineLevel="0" collapsed="false">
      <c r="A26" s="34"/>
      <c r="B26" s="95"/>
      <c r="C26" s="34"/>
      <c r="D26" s="33"/>
      <c r="E26" s="95"/>
      <c r="F26" s="34"/>
      <c r="G26" s="98"/>
      <c r="H26" s="34"/>
      <c r="J26" s="94"/>
      <c r="K26" s="94"/>
      <c r="L26" s="94" t="n">
        <f aca="false">+L25*10/L23</f>
        <v>0</v>
      </c>
      <c r="M26" s="94" t="n">
        <f aca="false">+M25*10/M23</f>
        <v>0</v>
      </c>
      <c r="N26" s="94" t="n">
        <f aca="false">+N25*10/N23</f>
        <v>0</v>
      </c>
      <c r="O26" s="94" t="n">
        <f aca="false">+O25*10/O23</f>
        <v>7</v>
      </c>
      <c r="P26" s="94" t="n">
        <f aca="false">+P25*10/P23</f>
        <v>2</v>
      </c>
      <c r="Q26" s="94" t="n">
        <f aca="false">+Q25*10/Q23</f>
        <v>5</v>
      </c>
      <c r="R26" s="94" t="n">
        <f aca="false">+R25*10/R23</f>
        <v>1</v>
      </c>
      <c r="S26" s="94" t="n">
        <f aca="false">+S25*10/S23</f>
        <v>0</v>
      </c>
      <c r="T26" s="94" t="n">
        <f aca="false">+T25*10/T23</f>
        <v>0</v>
      </c>
    </row>
    <row r="27" customFormat="false" ht="15" hidden="false" customHeight="false" outlineLevel="0" collapsed="false">
      <c r="A27" s="34"/>
      <c r="B27" s="99" t="s">
        <v>45</v>
      </c>
      <c r="C27" s="34"/>
      <c r="D27" s="99" t="s">
        <v>46</v>
      </c>
      <c r="E27" s="99"/>
      <c r="F27" s="99"/>
      <c r="G27" s="99" t="s">
        <v>47</v>
      </c>
      <c r="H27" s="99"/>
      <c r="J27" s="94"/>
      <c r="K27" s="94"/>
      <c r="L27" s="94" t="str">
        <f aca="false">IF(AND(L26&gt;0,M26&lt;&gt;1),CHOOSE(L26,"satu","dua","tiga","empat","lima","enam","tujuh","delapan","sembilan"),"")</f>
        <v/>
      </c>
      <c r="M27" s="94" t="str">
        <f aca="false">IF(M26&gt;0,CHOOSE(M26,CHOOSE(L26+1,"se","se","dua","tiga","empat","lima","enam","tujuh","delapan","sembilan"),"dua","tiga","empat","lima","enam","tujuh","delapan","sembilan"),"")</f>
        <v/>
      </c>
      <c r="N27" s="94" t="str">
        <f aca="false">IF(N26&gt;0,CHOOSE(N26,"se","dua","tiga","empat","lima","enam","tujuh","delapan","sembilan"),"")</f>
        <v/>
      </c>
      <c r="O27" s="94" t="str">
        <f aca="false">IF(AND(O26&gt;0,P26&lt;&gt;1),CHOOSE(O26,"satu","dua","tiga","empat","lima","enam","tujuh","delapan","sembilan"),"")</f>
        <v>tujuh</v>
      </c>
      <c r="P27" s="94" t="str">
        <f aca="false">IF(P26&gt;0,CHOOSE(P26,CHOOSE(O26+1,"se","se","dua","tiga","empat","lima","enam","tujuh","delapan","sembilan"),"dua","tiga","empat","lima","enam","tujuh","delapan","sembilan"),"")</f>
        <v>dua</v>
      </c>
      <c r="Q27" s="94" t="str">
        <f aca="false">IF(Q26&gt;0,CHOOSE(Q26,"se","dua","tiga","empat","lima","enam","tujuh","delapan","sembilan"),"")</f>
        <v>lima</v>
      </c>
      <c r="R27" s="94" t="str">
        <f aca="false">IF(AND(R26&gt;0,S26&lt;&gt;1),CHOOSE(R26,"satu","dua","tiga","empat","lima","enam","tujuh","delapan","sembilan"),"")</f>
        <v>satu</v>
      </c>
      <c r="S27" s="94" t="str">
        <f aca="false">IF(S26&gt;0,CHOOSE(S26,CHOOSE(R26+1,"","se","dua","tiga","empat","lima","enam","tujuh","delapan","sembilan"),"dua","tiga","empat","lima","enam","tujuh","delapan","sembilan"),"")</f>
        <v/>
      </c>
      <c r="T27" s="94" t="str">
        <f aca="false">IF(T26&gt;0,CHOOSE(T26,"se","dua","tiga","empat","lima","enam","tujuh","delapan","sembilan"),"")</f>
        <v/>
      </c>
    </row>
    <row r="28" customFormat="false" ht="15" hidden="false" customHeight="false" outlineLevel="0" collapsed="false">
      <c r="A28" s="34"/>
      <c r="B28" s="83" t="s">
        <v>48</v>
      </c>
      <c r="C28" s="34"/>
      <c r="D28" s="83" t="s">
        <v>49</v>
      </c>
      <c r="E28" s="83"/>
      <c r="F28" s="83"/>
      <c r="G28" s="83" t="s">
        <v>50</v>
      </c>
      <c r="H28" s="83"/>
      <c r="J28" s="94"/>
      <c r="K28" s="94"/>
      <c r="L28" s="94"/>
      <c r="M28" s="94" t="str">
        <f aca="false">IF(M26&gt;0,IF(AND(M26=1,L26&gt;0)," belas "," puluh "),"")</f>
        <v/>
      </c>
      <c r="N28" s="94" t="str">
        <f aca="false">IF(N26&gt;0," ratus ","")</f>
        <v/>
      </c>
      <c r="O28" s="94" t="str">
        <f aca="false">IF(SUM(O26,Q26)&gt;0," ribu ","")</f>
        <v> ribu </v>
      </c>
      <c r="P28" s="94" t="str">
        <f aca="false">IF(P26&gt;0,IF(AND(P26=1,O26&gt;0)," belas "," puluh "),"")</f>
        <v> puluh </v>
      </c>
      <c r="Q28" s="94" t="str">
        <f aca="false">IF(Q26&gt;0," ratus ","")</f>
        <v> ratus </v>
      </c>
      <c r="R28" s="94" t="str">
        <f aca="false">IF(SUM(R26,T26)&gt;0," juta ","")</f>
        <v> juta </v>
      </c>
      <c r="S28" s="94" t="str">
        <f aca="false">IF(S26&gt;0,IF(AND(S26=1,R26&gt;0)," belas "," puluh "),"")</f>
        <v/>
      </c>
      <c r="T28" s="94" t="str">
        <f aca="false">IF(T26&gt;0," ratus ","")</f>
        <v/>
      </c>
    </row>
    <row r="29" customFormat="false" ht="15" hidden="false" customHeight="false" outlineLevel="0" collapsed="false">
      <c r="J29" s="94"/>
      <c r="K29" s="94"/>
      <c r="L29" s="94" t="str">
        <f aca="false">CONCATENATE(L27,L21)</f>
        <v/>
      </c>
      <c r="M29" s="94" t="str">
        <f aca="false">CONCATENATE(M27,M28)</f>
        <v/>
      </c>
      <c r="N29" s="94" t="str">
        <f aca="false">CONCATENATE(N27,N28)</f>
        <v/>
      </c>
      <c r="O29" s="94" t="str">
        <f aca="false">CONCATENATE(O27,O28)</f>
        <v>tujuh ribu </v>
      </c>
      <c r="P29" s="94" t="str">
        <f aca="false">CONCATENATE(P27,P28)</f>
        <v>dua puluh </v>
      </c>
      <c r="Q29" s="94" t="str">
        <f aca="false">CONCATENATE(Q27,Q28)</f>
        <v>lima ratus </v>
      </c>
      <c r="R29" s="94" t="str">
        <f aca="false">CONCATENATE(R27,R28)</f>
        <v>satu juta </v>
      </c>
      <c r="S29" s="94" t="str">
        <f aca="false">CONCATENATE(S27,S28)</f>
        <v/>
      </c>
      <c r="T29" s="94" t="str">
        <f aca="false">CONCATENATE(T27,T28)</f>
        <v/>
      </c>
    </row>
    <row r="30" customFormat="false" ht="15" hidden="false" customHeight="false" outlineLevel="0" collapsed="false"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5" hidden="false" customHeight="false" outlineLevel="0" collapsed="false">
      <c r="J31" s="96" t="str">
        <f aca="false">PROPER(CONCATENATE(T29,S29,R29,Q29,P29,O29,N29,M29,L29,J24))</f>
        <v>Satu Juta Lima Ratus Dua Puluh Tujuh Ribu Rupiah</v>
      </c>
      <c r="K31" s="94"/>
      <c r="L31" s="94"/>
      <c r="M31" s="94"/>
      <c r="N31" s="94"/>
      <c r="O31" s="94"/>
      <c r="P31" s="94"/>
      <c r="Q31" s="94"/>
      <c r="R31" s="94"/>
      <c r="S31" s="94"/>
      <c r="T31" s="94"/>
    </row>
  </sheetData>
  <mergeCells count="14">
    <mergeCell ref="A3:H3"/>
    <mergeCell ref="A4:H4"/>
    <mergeCell ref="A6:A7"/>
    <mergeCell ref="B6:B7"/>
    <mergeCell ref="D6:D7"/>
    <mergeCell ref="E6:E7"/>
    <mergeCell ref="F6:F7"/>
    <mergeCell ref="G22:H22"/>
    <mergeCell ref="D23:F23"/>
    <mergeCell ref="G23:H23"/>
    <mergeCell ref="D27:F27"/>
    <mergeCell ref="G27:H27"/>
    <mergeCell ref="D28:F28"/>
    <mergeCell ref="G28:H28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Transdis</cp:lastModifiedBy>
  <cp:lastPrinted>2024-05-06T04:55:02Z</cp:lastPrinted>
  <dcterms:modified xsi:type="dcterms:W3CDTF">2024-05-06T04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