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  <sheet name="pipe drawing" sheetId="2" state="visible" r:id="rId3"/>
  </sheets>
  <definedNames>
    <definedName function="false" hidden="false" localSheetId="1" name="_xlnm.Print_Area" vbProcedure="false">'pipe drawing'!$B$7:$L$52</definedName>
    <definedName function="false" hidden="false" localSheetId="0" name="_xlnm.Print_Area" vbProcedure="false">sheet!$J$1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RAB PEKERJAAN PERBAIKAN KEBOCORAN SPOOL PIECE 
DAN PEMASANGAN GATE VALVE PADA PIPA OUTLET POMPA NO.3</t>
  </si>
  <si>
    <t xml:space="preserve">LOKASI : BOOSTER PUMP MENARA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I</t>
  </si>
  <si>
    <t xml:space="preserve">BOOSTER PUMP MENARA</t>
  </si>
  <si>
    <t xml:space="preserve">Material </t>
  </si>
  <si>
    <t xml:space="preserve">Spoel Piece (bawah)</t>
  </si>
  <si>
    <t xml:space="preserve">200 mm</t>
  </si>
  <si>
    <t xml:space="preserve">bh</t>
  </si>
  <si>
    <t xml:space="preserve">Hitung</t>
  </si>
  <si>
    <t xml:space="preserve">Breakdown tempa spoel piece 200 mm Booster Menara</t>
  </si>
  <si>
    <t xml:space="preserve">Flange Gate Valve KITZ  200mm 8" (inch), Cast Iron Fig 10FCL flange JIS 10k </t>
  </si>
  <si>
    <t xml:space="preserve">Material</t>
  </si>
  <si>
    <t xml:space="preserve">Bolt and Nut </t>
  </si>
  <si>
    <t xml:space="preserve">3/4 x 6'</t>
  </si>
  <si>
    <t xml:space="preserve">Bh</t>
  </si>
  <si>
    <t xml:space="preserve">Tabel</t>
  </si>
  <si>
    <t xml:space="preserve">Pipa Steel Ø 200 mm schedule 40</t>
  </si>
  <si>
    <t xml:space="preserve">m</t>
  </si>
  <si>
    <t xml:space="preserve">Rubber Packing T= 5 mm</t>
  </si>
  <si>
    <t xml:space="preserve">-</t>
  </si>
  <si>
    <t xml:space="preserve">mtr</t>
  </si>
  <si>
    <t xml:space="preserve">Flange Steel Ø 200 mm</t>
  </si>
  <si>
    <t xml:space="preserve">Total  I</t>
  </si>
  <si>
    <t xml:space="preserve">Pelaksanaan </t>
  </si>
  <si>
    <t xml:space="preserve">Biaya Pelaksanaan</t>
  </si>
  <si>
    <r>
      <rPr>
        <sz val="11"/>
        <rFont val="Arial"/>
        <family val="2"/>
      </rPr>
      <t xml:space="preserve">Pemotongan pipa </t>
    </r>
    <r>
      <rPr>
        <sz val="11"/>
        <color rgb="FF000000"/>
        <rFont val="Arial"/>
        <family val="2"/>
      </rPr>
      <t xml:space="preserve">Ø 200mm  (2x) </t>
    </r>
  </si>
  <si>
    <t xml:space="preserve">M</t>
  </si>
  <si>
    <t xml:space="preserve">Bongkar pasang Spool Piece atas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200 mm (3x) </t>
    </r>
  </si>
  <si>
    <t xml:space="preserve">Pasang Gate Valve</t>
  </si>
  <si>
    <t xml:space="preserve">Jumlah</t>
  </si>
  <si>
    <t xml:space="preserve">Potong Pipa  (spool Piece atas)</t>
  </si>
  <si>
    <t xml:space="preserve">m'</t>
  </si>
  <si>
    <t xml:space="preserve">dibulatkan</t>
  </si>
  <si>
    <t xml:space="preserve">Pengelasan flange Ø 200 mm (3x)  (spool piece atas)</t>
  </si>
  <si>
    <t xml:space="preserve">Bongkar pasang Spool Piece bawah</t>
  </si>
  <si>
    <t xml:space="preserve">Pengecatan Spoel Piece</t>
  </si>
  <si>
    <t xml:space="preserve">Ls</t>
  </si>
  <si>
    <t xml:space="preserve">Total  II</t>
  </si>
  <si>
    <t xml:space="preserve">Grand Total</t>
  </si>
  <si>
    <t xml:space="preserve">Dibulatkan</t>
  </si>
  <si>
    <t xml:space="preserve">Terbilang :</t>
  </si>
  <si>
    <t xml:space="preserve">Dua puluh juta enam ratus delapan puluh tiga ribu rupiah</t>
  </si>
  <si>
    <t xml:space="preserve">Medan,     Juni 2024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Ali Ismail Siregar</t>
  </si>
  <si>
    <t xml:space="preserve">Dedi Gusman</t>
  </si>
  <si>
    <t xml:space="preserve">Julfan Fadhli Siregar</t>
  </si>
  <si>
    <t xml:space="preserve">Kadiv.Perencanaan</t>
  </si>
  <si>
    <t xml:space="preserve">Kadiv.Transmisi Distribusi</t>
  </si>
  <si>
    <t xml:space="preserve">Kabid Operasional Pompa</t>
  </si>
  <si>
    <t xml:space="preserve"> &gt;&gt; Gambar perpipaan sebelum pekerjaan</t>
  </si>
  <si>
    <t xml:space="preserve"> &gt;&gt; Gambar perpipaan sesudah pekerjaan</t>
  </si>
  <si>
    <t xml:space="preserve">Gate Val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0.0"/>
    <numFmt numFmtId="169" formatCode="_-* #,##0.00_-;\-* #,##0.00_-;_-* \-??_-;_-@_-"/>
    <numFmt numFmtId="170" formatCode="_(* #,##0_);_(* \(#,##0\);_(* \-??_);_(@_)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000</xdr:colOff>
      <xdr:row>9</xdr:row>
      <xdr:rowOff>15120</xdr:rowOff>
    </xdr:from>
    <xdr:to>
      <xdr:col>9</xdr:col>
      <xdr:colOff>351720</xdr:colOff>
      <xdr:row>13</xdr:row>
      <xdr:rowOff>167400</xdr:rowOff>
    </xdr:to>
    <xdr:sp>
      <xdr:nvSpPr>
        <xdr:cNvPr id="0" name="Rectangle 2"/>
        <xdr:cNvSpPr/>
      </xdr:nvSpPr>
      <xdr:spPr>
        <a:xfrm>
          <a:off x="2265480" y="1523880"/>
          <a:ext cx="3829680" cy="82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8</xdr:row>
      <xdr:rowOff>7920</xdr:rowOff>
    </xdr:from>
    <xdr:to>
      <xdr:col>3</xdr:col>
      <xdr:colOff>550800</xdr:colOff>
      <xdr:row>15</xdr:row>
      <xdr:rowOff>23040</xdr:rowOff>
    </xdr:to>
    <xdr:sp>
      <xdr:nvSpPr>
        <xdr:cNvPr id="1" name="Oval 1"/>
        <xdr:cNvSpPr/>
      </xdr:nvSpPr>
      <xdr:spPr>
        <a:xfrm>
          <a:off x="1228320" y="1348920"/>
          <a:ext cx="1236960" cy="118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120</xdr:colOff>
      <xdr:row>8</xdr:row>
      <xdr:rowOff>99000</xdr:rowOff>
    </xdr:from>
    <xdr:to>
      <xdr:col>4</xdr:col>
      <xdr:colOff>24120</xdr:colOff>
      <xdr:row>14</xdr:row>
      <xdr:rowOff>75960</xdr:rowOff>
    </xdr:to>
    <xdr:sp>
      <xdr:nvSpPr>
        <xdr:cNvPr id="2" name="Rectangle 3"/>
        <xdr:cNvSpPr/>
      </xdr:nvSpPr>
      <xdr:spPr>
        <a:xfrm>
          <a:off x="2496600" y="1440000"/>
          <a:ext cx="80280" cy="9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9</xdr:row>
      <xdr:rowOff>38160</xdr:rowOff>
    </xdr:from>
    <xdr:to>
      <xdr:col>11</xdr:col>
      <xdr:colOff>94680</xdr:colOff>
      <xdr:row>20</xdr:row>
      <xdr:rowOff>122040</xdr:rowOff>
    </xdr:to>
    <xdr:sp>
      <xdr:nvSpPr>
        <xdr:cNvPr id="3" name="Block Arc 4"/>
        <xdr:cNvSpPr/>
      </xdr:nvSpPr>
      <xdr:spPr>
        <a:xfrm>
          <a:off x="5137200" y="1546920"/>
          <a:ext cx="1977480" cy="1927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240</xdr:colOff>
      <xdr:row>8</xdr:row>
      <xdr:rowOff>122040</xdr:rowOff>
    </xdr:from>
    <xdr:to>
      <xdr:col>9</xdr:col>
      <xdr:colOff>407880</xdr:colOff>
      <xdr:row>14</xdr:row>
      <xdr:rowOff>99000</xdr:rowOff>
    </xdr:to>
    <xdr:sp>
      <xdr:nvSpPr>
        <xdr:cNvPr id="4" name="Rectangle 5"/>
        <xdr:cNvSpPr/>
      </xdr:nvSpPr>
      <xdr:spPr>
        <a:xfrm>
          <a:off x="6070680" y="1463040"/>
          <a:ext cx="80640" cy="9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6600</xdr:colOff>
      <xdr:row>15</xdr:row>
      <xdr:rowOff>45720</xdr:rowOff>
    </xdr:from>
    <xdr:to>
      <xdr:col>11</xdr:col>
      <xdr:colOff>86760</xdr:colOff>
      <xdr:row>22</xdr:row>
      <xdr:rowOff>37800</xdr:rowOff>
    </xdr:to>
    <xdr:sp>
      <xdr:nvSpPr>
        <xdr:cNvPr id="5" name="Rectangle 7"/>
        <xdr:cNvSpPr/>
      </xdr:nvSpPr>
      <xdr:spPr>
        <a:xfrm>
          <a:off x="6350040" y="2560320"/>
          <a:ext cx="756720" cy="11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Bawah (boco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5</xdr:row>
      <xdr:rowOff>0</xdr:rowOff>
    </xdr:from>
    <xdr:to>
      <xdr:col>11</xdr:col>
      <xdr:colOff>211680</xdr:colOff>
      <xdr:row>15</xdr:row>
      <xdr:rowOff>68760</xdr:rowOff>
    </xdr:to>
    <xdr:sp>
      <xdr:nvSpPr>
        <xdr:cNvPr id="6" name="Rectangle 6"/>
        <xdr:cNvSpPr/>
      </xdr:nvSpPr>
      <xdr:spPr>
        <a:xfrm>
          <a:off x="6222240" y="251460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22</xdr:row>
      <xdr:rowOff>22680</xdr:rowOff>
    </xdr:from>
    <xdr:to>
      <xdr:col>11</xdr:col>
      <xdr:colOff>235440</xdr:colOff>
      <xdr:row>22</xdr:row>
      <xdr:rowOff>91440</xdr:rowOff>
    </xdr:to>
    <xdr:sp>
      <xdr:nvSpPr>
        <xdr:cNvPr id="7" name="Rectangle 8"/>
        <xdr:cNvSpPr/>
      </xdr:nvSpPr>
      <xdr:spPr>
        <a:xfrm>
          <a:off x="6246000" y="371088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520</xdr:colOff>
      <xdr:row>22</xdr:row>
      <xdr:rowOff>121680</xdr:rowOff>
    </xdr:from>
    <xdr:to>
      <xdr:col>11</xdr:col>
      <xdr:colOff>251280</xdr:colOff>
      <xdr:row>23</xdr:row>
      <xdr:rowOff>137160</xdr:rowOff>
    </xdr:to>
    <xdr:sp>
      <xdr:nvSpPr>
        <xdr:cNvPr id="8" name="Flowchart: Alternate Process 10"/>
        <xdr:cNvSpPr/>
      </xdr:nvSpPr>
      <xdr:spPr>
        <a:xfrm>
          <a:off x="6213960" y="3809880"/>
          <a:ext cx="1057320" cy="182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080</xdr:colOff>
      <xdr:row>24</xdr:row>
      <xdr:rowOff>23040</xdr:rowOff>
    </xdr:from>
    <xdr:to>
      <xdr:col>11</xdr:col>
      <xdr:colOff>110520</xdr:colOff>
      <xdr:row>27</xdr:row>
      <xdr:rowOff>60840</xdr:rowOff>
    </xdr:to>
    <xdr:sp>
      <xdr:nvSpPr>
        <xdr:cNvPr id="9" name="Rectangle 11"/>
        <xdr:cNvSpPr/>
      </xdr:nvSpPr>
      <xdr:spPr>
        <a:xfrm>
          <a:off x="6365520" y="4046400"/>
          <a:ext cx="765000" cy="54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23</xdr:row>
      <xdr:rowOff>144720</xdr:rowOff>
    </xdr:from>
    <xdr:to>
      <xdr:col>11</xdr:col>
      <xdr:colOff>235440</xdr:colOff>
      <xdr:row>24</xdr:row>
      <xdr:rowOff>45720</xdr:rowOff>
    </xdr:to>
    <xdr:sp>
      <xdr:nvSpPr>
        <xdr:cNvPr id="10" name="Rectangle 12"/>
        <xdr:cNvSpPr/>
      </xdr:nvSpPr>
      <xdr:spPr>
        <a:xfrm>
          <a:off x="6246000" y="400032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21</xdr:row>
      <xdr:rowOff>60840</xdr:rowOff>
    </xdr:from>
    <xdr:to>
      <xdr:col>11</xdr:col>
      <xdr:colOff>603000</xdr:colOff>
      <xdr:row>25</xdr:row>
      <xdr:rowOff>91440</xdr:rowOff>
    </xdr:to>
    <xdr:sp>
      <xdr:nvSpPr>
        <xdr:cNvPr id="11" name="Flowchart: Summing Junction 13"/>
        <xdr:cNvSpPr/>
      </xdr:nvSpPr>
      <xdr:spPr>
        <a:xfrm>
          <a:off x="6844320" y="3581280"/>
          <a:ext cx="778680" cy="7012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000</xdr:colOff>
      <xdr:row>32</xdr:row>
      <xdr:rowOff>15120</xdr:rowOff>
    </xdr:from>
    <xdr:to>
      <xdr:col>9</xdr:col>
      <xdr:colOff>351720</xdr:colOff>
      <xdr:row>36</xdr:row>
      <xdr:rowOff>167760</xdr:rowOff>
    </xdr:to>
    <xdr:sp>
      <xdr:nvSpPr>
        <xdr:cNvPr id="12" name="Rectangle 14"/>
        <xdr:cNvSpPr/>
      </xdr:nvSpPr>
      <xdr:spPr>
        <a:xfrm>
          <a:off x="2265480" y="5379480"/>
          <a:ext cx="3829680" cy="82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31</xdr:row>
      <xdr:rowOff>7560</xdr:rowOff>
    </xdr:from>
    <xdr:to>
      <xdr:col>3</xdr:col>
      <xdr:colOff>550800</xdr:colOff>
      <xdr:row>38</xdr:row>
      <xdr:rowOff>23040</xdr:rowOff>
    </xdr:to>
    <xdr:sp>
      <xdr:nvSpPr>
        <xdr:cNvPr id="13" name="Oval 15"/>
        <xdr:cNvSpPr/>
      </xdr:nvSpPr>
      <xdr:spPr>
        <a:xfrm>
          <a:off x="1228320" y="5204520"/>
          <a:ext cx="1236960" cy="118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120</xdr:colOff>
      <xdr:row>31</xdr:row>
      <xdr:rowOff>98640</xdr:rowOff>
    </xdr:from>
    <xdr:to>
      <xdr:col>4</xdr:col>
      <xdr:colOff>24120</xdr:colOff>
      <xdr:row>37</xdr:row>
      <xdr:rowOff>75960</xdr:rowOff>
    </xdr:to>
    <xdr:sp>
      <xdr:nvSpPr>
        <xdr:cNvPr id="14" name="Rectangle 16"/>
        <xdr:cNvSpPr/>
      </xdr:nvSpPr>
      <xdr:spPr>
        <a:xfrm>
          <a:off x="2496600" y="5295600"/>
          <a:ext cx="80280" cy="98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32</xdr:row>
      <xdr:rowOff>38160</xdr:rowOff>
    </xdr:from>
    <xdr:to>
      <xdr:col>11</xdr:col>
      <xdr:colOff>94680</xdr:colOff>
      <xdr:row>43</xdr:row>
      <xdr:rowOff>121680</xdr:rowOff>
    </xdr:to>
    <xdr:sp>
      <xdr:nvSpPr>
        <xdr:cNvPr id="15" name="Block Arc 17"/>
        <xdr:cNvSpPr/>
      </xdr:nvSpPr>
      <xdr:spPr>
        <a:xfrm>
          <a:off x="5137200" y="5402520"/>
          <a:ext cx="1977480" cy="1927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240</xdr:colOff>
      <xdr:row>31</xdr:row>
      <xdr:rowOff>121680</xdr:rowOff>
    </xdr:from>
    <xdr:to>
      <xdr:col>9</xdr:col>
      <xdr:colOff>407880</xdr:colOff>
      <xdr:row>37</xdr:row>
      <xdr:rowOff>98640</xdr:rowOff>
    </xdr:to>
    <xdr:sp>
      <xdr:nvSpPr>
        <xdr:cNvPr id="16" name="Rectangle 18"/>
        <xdr:cNvSpPr/>
      </xdr:nvSpPr>
      <xdr:spPr>
        <a:xfrm>
          <a:off x="6070680" y="5318640"/>
          <a:ext cx="80640" cy="9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6600</xdr:colOff>
      <xdr:row>38</xdr:row>
      <xdr:rowOff>46080</xdr:rowOff>
    </xdr:from>
    <xdr:to>
      <xdr:col>11</xdr:col>
      <xdr:colOff>86760</xdr:colOff>
      <xdr:row>45</xdr:row>
      <xdr:rowOff>38160</xdr:rowOff>
    </xdr:to>
    <xdr:sp>
      <xdr:nvSpPr>
        <xdr:cNvPr id="17" name="Rectangle 19"/>
        <xdr:cNvSpPr/>
      </xdr:nvSpPr>
      <xdr:spPr>
        <a:xfrm>
          <a:off x="6350040" y="6416280"/>
          <a:ext cx="756720" cy="11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Bawah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38</xdr:row>
      <xdr:rowOff>0</xdr:rowOff>
    </xdr:from>
    <xdr:to>
      <xdr:col>11</xdr:col>
      <xdr:colOff>211680</xdr:colOff>
      <xdr:row>38</xdr:row>
      <xdr:rowOff>68760</xdr:rowOff>
    </xdr:to>
    <xdr:sp>
      <xdr:nvSpPr>
        <xdr:cNvPr id="18" name="Rectangle 20"/>
        <xdr:cNvSpPr/>
      </xdr:nvSpPr>
      <xdr:spPr>
        <a:xfrm>
          <a:off x="6222240" y="637020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45</xdr:row>
      <xdr:rowOff>23040</xdr:rowOff>
    </xdr:from>
    <xdr:to>
      <xdr:col>11</xdr:col>
      <xdr:colOff>235440</xdr:colOff>
      <xdr:row>45</xdr:row>
      <xdr:rowOff>91800</xdr:rowOff>
    </xdr:to>
    <xdr:sp>
      <xdr:nvSpPr>
        <xdr:cNvPr id="19" name="Rectangle 21"/>
        <xdr:cNvSpPr/>
      </xdr:nvSpPr>
      <xdr:spPr>
        <a:xfrm>
          <a:off x="6246000" y="756684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520</xdr:colOff>
      <xdr:row>45</xdr:row>
      <xdr:rowOff>121680</xdr:rowOff>
    </xdr:from>
    <xdr:to>
      <xdr:col>11</xdr:col>
      <xdr:colOff>251280</xdr:colOff>
      <xdr:row>46</xdr:row>
      <xdr:rowOff>136800</xdr:rowOff>
    </xdr:to>
    <xdr:sp>
      <xdr:nvSpPr>
        <xdr:cNvPr id="20" name="Flowchart: Alternate Process 22"/>
        <xdr:cNvSpPr/>
      </xdr:nvSpPr>
      <xdr:spPr>
        <a:xfrm>
          <a:off x="6213960" y="7665480"/>
          <a:ext cx="1057320" cy="182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080</xdr:colOff>
      <xdr:row>47</xdr:row>
      <xdr:rowOff>23040</xdr:rowOff>
    </xdr:from>
    <xdr:to>
      <xdr:col>11</xdr:col>
      <xdr:colOff>110520</xdr:colOff>
      <xdr:row>50</xdr:row>
      <xdr:rowOff>61200</xdr:rowOff>
    </xdr:to>
    <xdr:sp>
      <xdr:nvSpPr>
        <xdr:cNvPr id="21" name="Rectangle 23"/>
        <xdr:cNvSpPr/>
      </xdr:nvSpPr>
      <xdr:spPr>
        <a:xfrm>
          <a:off x="6365520" y="7902000"/>
          <a:ext cx="765000" cy="5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46</xdr:row>
      <xdr:rowOff>144720</xdr:rowOff>
    </xdr:from>
    <xdr:to>
      <xdr:col>11</xdr:col>
      <xdr:colOff>235440</xdr:colOff>
      <xdr:row>47</xdr:row>
      <xdr:rowOff>46080</xdr:rowOff>
    </xdr:to>
    <xdr:sp>
      <xdr:nvSpPr>
        <xdr:cNvPr id="22" name="Rectangle 24"/>
        <xdr:cNvSpPr/>
      </xdr:nvSpPr>
      <xdr:spPr>
        <a:xfrm>
          <a:off x="6246000" y="785628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44</xdr:row>
      <xdr:rowOff>61200</xdr:rowOff>
    </xdr:from>
    <xdr:to>
      <xdr:col>11</xdr:col>
      <xdr:colOff>603000</xdr:colOff>
      <xdr:row>48</xdr:row>
      <xdr:rowOff>91800</xdr:rowOff>
    </xdr:to>
    <xdr:sp>
      <xdr:nvSpPr>
        <xdr:cNvPr id="23" name="Flowchart: Summing Junction 25"/>
        <xdr:cNvSpPr/>
      </xdr:nvSpPr>
      <xdr:spPr>
        <a:xfrm>
          <a:off x="6844320" y="7437240"/>
          <a:ext cx="778680" cy="7012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0</xdr:row>
      <xdr:rowOff>144720</xdr:rowOff>
    </xdr:from>
    <xdr:to>
      <xdr:col>4</xdr:col>
      <xdr:colOff>407520</xdr:colOff>
      <xdr:row>37</xdr:row>
      <xdr:rowOff>159840</xdr:rowOff>
    </xdr:to>
    <xdr:sp>
      <xdr:nvSpPr>
        <xdr:cNvPr id="24" name="Flowchart: Alternate Process 26"/>
        <xdr:cNvSpPr/>
      </xdr:nvSpPr>
      <xdr:spPr>
        <a:xfrm>
          <a:off x="2632320" y="5173920"/>
          <a:ext cx="327960" cy="1188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31</xdr:row>
      <xdr:rowOff>106560</xdr:rowOff>
    </xdr:from>
    <xdr:to>
      <xdr:col>4</xdr:col>
      <xdr:colOff>542880</xdr:colOff>
      <xdr:row>37</xdr:row>
      <xdr:rowOff>91440</xdr:rowOff>
    </xdr:to>
    <xdr:sp>
      <xdr:nvSpPr>
        <xdr:cNvPr id="25" name="Rectangle 27"/>
        <xdr:cNvSpPr/>
      </xdr:nvSpPr>
      <xdr:spPr>
        <a:xfrm>
          <a:off x="3015000" y="5303520"/>
          <a:ext cx="8064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200</xdr:colOff>
      <xdr:row>28</xdr:row>
      <xdr:rowOff>37800</xdr:rowOff>
    </xdr:from>
    <xdr:to>
      <xdr:col>5</xdr:col>
      <xdr:colOff>360</xdr:colOff>
      <xdr:row>32</xdr:row>
      <xdr:rowOff>68760</xdr:rowOff>
    </xdr:to>
    <xdr:sp>
      <xdr:nvSpPr>
        <xdr:cNvPr id="26" name="Flowchart: Summing Junction 28"/>
        <xdr:cNvSpPr/>
      </xdr:nvSpPr>
      <xdr:spPr>
        <a:xfrm>
          <a:off x="2416680" y="4731840"/>
          <a:ext cx="774720" cy="7012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5.66"/>
    <col collapsed="false" customWidth="true" hidden="false" outlineLevel="0" max="3" min="3" style="0" width="11.66"/>
    <col collapsed="false" customWidth="true" hidden="false" outlineLevel="0" max="6" min="4" style="0" width="9.66"/>
    <col collapsed="false" customWidth="true" hidden="false" outlineLevel="0" max="7" min="7" style="0" width="15.43"/>
    <col collapsed="false" customWidth="true" hidden="false" outlineLevel="0" max="8" min="8" style="0" width="16.55"/>
    <col collapsed="false" customWidth="true" hidden="false" outlineLevel="0" max="10" min="10" style="0" width="11.66"/>
    <col collapsed="false" customWidth="true" hidden="false" outlineLevel="0" max="12" min="12" style="0" width="27.1"/>
    <col collapsed="false" customWidth="true" hidden="false" outlineLevel="0" max="13" min="13" style="0" width="9.87"/>
    <col collapsed="false" customWidth="true" hidden="false" outlineLevel="0" max="16" min="16" style="0" width="14.43"/>
    <col collapsed="false" customWidth="true" hidden="false" outlineLevel="0" max="17" min="17" style="0" width="15.32"/>
  </cols>
  <sheetData>
    <row r="3" customFormat="false" ht="30.6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3.8" hidden="false" customHeight="false" outlineLevel="0" collapsed="false"/>
    <row r="7" customFormat="false" ht="13.8" hidden="false" customHeight="fals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7" t="s">
        <v>7</v>
      </c>
      <c r="G7" s="5" t="s">
        <v>8</v>
      </c>
      <c r="H7" s="8" t="s">
        <v>9</v>
      </c>
      <c r="N7" s="9"/>
      <c r="O7" s="9"/>
      <c r="P7" s="9"/>
      <c r="Q7" s="9"/>
    </row>
    <row r="8" customFormat="false" ht="14.4" hidden="false" customHeight="false" outlineLevel="0" collapsed="false">
      <c r="A8" s="3"/>
      <c r="B8" s="4"/>
      <c r="C8" s="10" t="s">
        <v>10</v>
      </c>
      <c r="D8" s="6"/>
      <c r="E8" s="4"/>
      <c r="F8" s="7"/>
      <c r="G8" s="11" t="s">
        <v>11</v>
      </c>
      <c r="H8" s="12" t="s">
        <v>11</v>
      </c>
      <c r="N8" s="9"/>
      <c r="O8" s="9"/>
      <c r="P8" s="13"/>
      <c r="Q8" s="13" t="n">
        <f aca="false">+P8*M11</f>
        <v>0</v>
      </c>
    </row>
    <row r="9" customFormat="false" ht="14.4" hidden="false" customHeight="false" outlineLevel="0" collapsed="false">
      <c r="A9" s="14" t="s">
        <v>12</v>
      </c>
      <c r="B9" s="15" t="s">
        <v>13</v>
      </c>
      <c r="C9" s="16"/>
      <c r="D9" s="17"/>
      <c r="E9" s="18"/>
      <c r="F9" s="19"/>
      <c r="G9" s="20"/>
      <c r="H9" s="21"/>
      <c r="J9" s="22"/>
      <c r="K9" s="9"/>
      <c r="L9" s="9"/>
      <c r="M9" s="23"/>
      <c r="N9" s="9"/>
      <c r="O9" s="9"/>
      <c r="P9" s="13"/>
      <c r="Q9" s="13"/>
    </row>
    <row r="10" customFormat="false" ht="13.8" hidden="false" customHeight="false" outlineLevel="0" collapsed="false">
      <c r="A10" s="24"/>
      <c r="B10" s="25" t="s">
        <v>14</v>
      </c>
      <c r="C10" s="26"/>
      <c r="D10" s="27"/>
      <c r="E10" s="28"/>
      <c r="F10" s="29"/>
      <c r="G10" s="30"/>
      <c r="H10" s="31"/>
      <c r="K10" s="32"/>
      <c r="L10" s="33"/>
      <c r="M10" s="34"/>
      <c r="N10" s="34"/>
      <c r="O10" s="34"/>
      <c r="P10" s="35"/>
      <c r="Q10" s="35"/>
    </row>
    <row r="11" customFormat="false" ht="13.8" hidden="false" customHeight="false" outlineLevel="0" collapsed="false">
      <c r="A11" s="36" t="n">
        <v>1</v>
      </c>
      <c r="B11" s="37" t="s">
        <v>15</v>
      </c>
      <c r="C11" s="38" t="s">
        <v>16</v>
      </c>
      <c r="D11" s="39" t="n">
        <v>1</v>
      </c>
      <c r="E11" s="40" t="s">
        <v>17</v>
      </c>
      <c r="F11" s="41" t="s">
        <v>18</v>
      </c>
      <c r="G11" s="42" t="n">
        <f aca="false">Q19</f>
        <v>3494700</v>
      </c>
      <c r="H11" s="43" t="n">
        <f aca="false">+G11*D11</f>
        <v>3494700</v>
      </c>
      <c r="J11" s="44" t="s">
        <v>19</v>
      </c>
      <c r="K11" s="34"/>
      <c r="L11" s="34"/>
      <c r="M11" s="45"/>
      <c r="N11" s="34"/>
      <c r="O11" s="34"/>
      <c r="P11" s="34"/>
      <c r="Q11" s="34"/>
    </row>
    <row r="12" customFormat="false" ht="41.4" hidden="false" customHeight="false" outlineLevel="0" collapsed="false">
      <c r="A12" s="46" t="n">
        <v>2</v>
      </c>
      <c r="B12" s="47" t="s">
        <v>20</v>
      </c>
      <c r="C12" s="48" t="s">
        <v>16</v>
      </c>
      <c r="D12" s="39" t="n">
        <v>1</v>
      </c>
      <c r="E12" s="49" t="s">
        <v>17</v>
      </c>
      <c r="F12" s="50" t="s">
        <v>18</v>
      </c>
      <c r="G12" s="51" t="n">
        <v>8650000</v>
      </c>
      <c r="H12" s="43" t="n">
        <f aca="false">+G12*D12</f>
        <v>8650000</v>
      </c>
      <c r="J12" s="52" t="s">
        <v>21</v>
      </c>
      <c r="K12" s="34"/>
      <c r="L12" s="34"/>
      <c r="M12" s="53"/>
      <c r="N12" s="54"/>
      <c r="O12" s="34"/>
      <c r="P12" s="35"/>
      <c r="Q12" s="55"/>
    </row>
    <row r="13" customFormat="false" ht="13.8" hidden="false" customHeight="false" outlineLevel="0" collapsed="false">
      <c r="A13" s="56" t="n">
        <v>3</v>
      </c>
      <c r="B13" s="37" t="s">
        <v>22</v>
      </c>
      <c r="C13" s="40" t="s">
        <v>23</v>
      </c>
      <c r="D13" s="57" t="n">
        <f aca="false">8*5</f>
        <v>40</v>
      </c>
      <c r="E13" s="40" t="s">
        <v>24</v>
      </c>
      <c r="F13" s="58" t="s">
        <v>25</v>
      </c>
      <c r="G13" s="59" t="n">
        <v>20500</v>
      </c>
      <c r="H13" s="60" t="n">
        <f aca="false">G13*D13</f>
        <v>820000</v>
      </c>
      <c r="J13" s="34" t="s">
        <v>26</v>
      </c>
      <c r="K13" s="34"/>
      <c r="L13" s="34"/>
      <c r="M13" s="35" t="n">
        <v>0.8</v>
      </c>
      <c r="N13" s="54" t="s">
        <v>27</v>
      </c>
      <c r="O13" s="34" t="s">
        <v>18</v>
      </c>
      <c r="P13" s="35" t="n">
        <f aca="false">8000000/6</f>
        <v>1333333.33333333</v>
      </c>
      <c r="Q13" s="55" t="n">
        <f aca="false">P13*M13</f>
        <v>1066666.66666667</v>
      </c>
    </row>
    <row r="14" customFormat="false" ht="14.4" hidden="false" customHeight="false" outlineLevel="0" collapsed="false">
      <c r="A14" s="56" t="n">
        <v>4</v>
      </c>
      <c r="B14" s="61" t="s">
        <v>28</v>
      </c>
      <c r="C14" s="62" t="s">
        <v>29</v>
      </c>
      <c r="D14" s="63" t="n">
        <v>3</v>
      </c>
      <c r="E14" s="62" t="s">
        <v>30</v>
      </c>
      <c r="F14" s="58" t="s">
        <v>25</v>
      </c>
      <c r="G14" s="64" t="n">
        <f aca="false">242000/1.1</f>
        <v>220000</v>
      </c>
      <c r="H14" s="65" t="n">
        <f aca="false">G14*D14</f>
        <v>660000</v>
      </c>
      <c r="J14" s="34" t="s">
        <v>31</v>
      </c>
      <c r="K14" s="34"/>
      <c r="L14" s="34"/>
      <c r="M14" s="35" t="n">
        <v>2</v>
      </c>
      <c r="N14" s="54" t="s">
        <v>17</v>
      </c>
      <c r="O14" s="54" t="s">
        <v>25</v>
      </c>
      <c r="P14" s="35" t="n">
        <v>452880</v>
      </c>
      <c r="Q14" s="66" t="n">
        <f aca="false">P14*M14</f>
        <v>905760</v>
      </c>
    </row>
    <row r="15" customFormat="false" ht="14.4" hidden="false" customHeight="false" outlineLevel="0" collapsed="false">
      <c r="A15" s="67"/>
      <c r="B15" s="68"/>
      <c r="C15" s="69"/>
      <c r="D15" s="70"/>
      <c r="E15" s="69"/>
      <c r="F15" s="71"/>
      <c r="G15" s="72" t="s">
        <v>32</v>
      </c>
      <c r="H15" s="73" t="n">
        <f aca="false">SUM(H11:H14)</f>
        <v>13624700</v>
      </c>
      <c r="J15" s="52" t="s">
        <v>33</v>
      </c>
      <c r="K15" s="34"/>
      <c r="L15" s="34"/>
      <c r="M15" s="35"/>
      <c r="N15" s="54"/>
      <c r="O15" s="54"/>
      <c r="P15" s="35"/>
      <c r="Q15" s="66"/>
    </row>
    <row r="16" customFormat="false" ht="13.8" hidden="false" customHeight="false" outlineLevel="0" collapsed="false">
      <c r="A16" s="74"/>
      <c r="B16" s="75" t="s">
        <v>34</v>
      </c>
      <c r="C16" s="76"/>
      <c r="D16" s="77"/>
      <c r="E16" s="76"/>
      <c r="F16" s="78"/>
      <c r="G16" s="79"/>
      <c r="H16" s="80"/>
      <c r="J16" s="34" t="s">
        <v>35</v>
      </c>
      <c r="K16" s="34"/>
      <c r="L16" s="34"/>
      <c r="M16" s="35" t="n">
        <v>1.26</v>
      </c>
      <c r="N16" s="54" t="s">
        <v>36</v>
      </c>
      <c r="O16" s="54" t="s">
        <v>25</v>
      </c>
      <c r="P16" s="35" t="n">
        <v>53400</v>
      </c>
      <c r="Q16" s="35" t="n">
        <f aca="false">P16*M16</f>
        <v>67284</v>
      </c>
    </row>
    <row r="17" customFormat="false" ht="13.8" hidden="false" customHeight="false" outlineLevel="0" collapsed="false">
      <c r="A17" s="36" t="n">
        <v>1</v>
      </c>
      <c r="B17" s="81" t="s">
        <v>37</v>
      </c>
      <c r="C17" s="26" t="s">
        <v>16</v>
      </c>
      <c r="D17" s="82" t="n">
        <v>1</v>
      </c>
      <c r="E17" s="26" t="s">
        <v>17</v>
      </c>
      <c r="F17" s="58" t="s">
        <v>25</v>
      </c>
      <c r="G17" s="83" t="n">
        <v>388375</v>
      </c>
      <c r="H17" s="84" t="n">
        <f aca="false">G17</f>
        <v>388375</v>
      </c>
      <c r="J17" s="34" t="s">
        <v>38</v>
      </c>
      <c r="K17" s="34"/>
      <c r="L17" s="34"/>
      <c r="M17" s="35" t="n">
        <v>3.77</v>
      </c>
      <c r="N17" s="54" t="s">
        <v>36</v>
      </c>
      <c r="O17" s="54" t="s">
        <v>25</v>
      </c>
      <c r="P17" s="85" t="n">
        <v>385940</v>
      </c>
      <c r="Q17" s="35" t="n">
        <f aca="false">+P17*M17</f>
        <v>1454993.8</v>
      </c>
    </row>
    <row r="18" customFormat="false" ht="13.8" hidden="false" customHeight="false" outlineLevel="0" collapsed="false">
      <c r="A18" s="36" t="n">
        <v>2</v>
      </c>
      <c r="B18" s="81" t="s">
        <v>39</v>
      </c>
      <c r="C18" s="26" t="s">
        <v>16</v>
      </c>
      <c r="D18" s="82" t="n">
        <v>1</v>
      </c>
      <c r="E18" s="26" t="s">
        <v>17</v>
      </c>
      <c r="F18" s="58" t="s">
        <v>25</v>
      </c>
      <c r="G18" s="83" t="n">
        <v>393390</v>
      </c>
      <c r="H18" s="84" t="n">
        <f aca="false">G18</f>
        <v>393390</v>
      </c>
      <c r="J18" s="34"/>
      <c r="K18" s="34"/>
      <c r="L18" s="34"/>
      <c r="M18" s="34"/>
      <c r="N18" s="34"/>
      <c r="O18" s="34"/>
      <c r="P18" s="86" t="s">
        <v>40</v>
      </c>
      <c r="Q18" s="87" t="n">
        <f aca="false">SUM(Q13:Q17)</f>
        <v>3494704.46666667</v>
      </c>
    </row>
    <row r="19" customFormat="false" ht="13.8" hidden="false" customHeight="false" outlineLevel="0" collapsed="false">
      <c r="A19" s="36" t="n">
        <v>3</v>
      </c>
      <c r="B19" s="81" t="s">
        <v>41</v>
      </c>
      <c r="C19" s="26" t="s">
        <v>16</v>
      </c>
      <c r="D19" s="88" t="n">
        <f aca="false">3.14*0.2</f>
        <v>0.628</v>
      </c>
      <c r="E19" s="26" t="s">
        <v>42</v>
      </c>
      <c r="F19" s="58" t="s">
        <v>25</v>
      </c>
      <c r="G19" s="83" t="n">
        <v>53400</v>
      </c>
      <c r="H19" s="60" t="n">
        <f aca="false">G19*D19</f>
        <v>33535.2</v>
      </c>
      <c r="J19" s="34"/>
      <c r="K19" s="34"/>
      <c r="L19" s="34"/>
      <c r="M19" s="34"/>
      <c r="N19" s="34"/>
      <c r="O19" s="34"/>
      <c r="P19" s="89" t="s">
        <v>43</v>
      </c>
      <c r="Q19" s="90" t="n">
        <v>3494700</v>
      </c>
    </row>
    <row r="20" s="97" customFormat="true" ht="27.6" hidden="false" customHeight="false" outlineLevel="0" collapsed="false">
      <c r="A20" s="91" t="n">
        <v>4</v>
      </c>
      <c r="B20" s="92" t="s">
        <v>44</v>
      </c>
      <c r="C20" s="50" t="s">
        <v>16</v>
      </c>
      <c r="D20" s="93" t="n">
        <v>3.77</v>
      </c>
      <c r="E20" s="50" t="s">
        <v>42</v>
      </c>
      <c r="F20" s="94" t="s">
        <v>25</v>
      </c>
      <c r="G20" s="95" t="n">
        <v>385940</v>
      </c>
      <c r="H20" s="96" t="n">
        <f aca="false">+G20*D20</f>
        <v>1454993.8</v>
      </c>
    </row>
    <row r="21" customFormat="false" ht="13.8" hidden="false" customHeight="false" outlineLevel="0" collapsed="false">
      <c r="A21" s="36" t="n">
        <v>5</v>
      </c>
      <c r="B21" s="81" t="s">
        <v>45</v>
      </c>
      <c r="C21" s="26" t="s">
        <v>16</v>
      </c>
      <c r="D21" s="82" t="n">
        <v>1</v>
      </c>
      <c r="E21" s="26" t="s">
        <v>17</v>
      </c>
      <c r="F21" s="58" t="s">
        <v>25</v>
      </c>
      <c r="G21" s="83" t="n">
        <v>388375</v>
      </c>
      <c r="H21" s="98" t="n">
        <f aca="false">G21</f>
        <v>388375</v>
      </c>
      <c r="J21" s="34"/>
      <c r="K21" s="34"/>
      <c r="L21" s="34"/>
      <c r="M21" s="35"/>
      <c r="N21" s="54"/>
      <c r="O21" s="54"/>
      <c r="P21" s="85"/>
      <c r="Q21" s="35"/>
    </row>
    <row r="22" customFormat="false" ht="14.4" hidden="false" customHeight="false" outlineLevel="0" collapsed="false">
      <c r="A22" s="99" t="n">
        <v>6</v>
      </c>
      <c r="B22" s="61" t="s">
        <v>46</v>
      </c>
      <c r="C22" s="62" t="s">
        <v>16</v>
      </c>
      <c r="D22" s="100" t="n">
        <v>1</v>
      </c>
      <c r="E22" s="62" t="s">
        <v>47</v>
      </c>
      <c r="F22" s="62" t="s">
        <v>47</v>
      </c>
      <c r="G22" s="101" t="n">
        <v>50000</v>
      </c>
      <c r="H22" s="102" t="n">
        <f aca="false">+G22*D22</f>
        <v>50000</v>
      </c>
    </row>
    <row r="23" customFormat="false" ht="14.4" hidden="false" customHeight="false" outlineLevel="0" collapsed="false">
      <c r="A23" s="103"/>
      <c r="B23" s="104"/>
      <c r="C23" s="105"/>
      <c r="D23" s="106"/>
      <c r="E23" s="105"/>
      <c r="F23" s="107"/>
      <c r="G23" s="72" t="s">
        <v>48</v>
      </c>
      <c r="H23" s="108" t="n">
        <f aca="false">SUM(H17:H22)</f>
        <v>2708669</v>
      </c>
    </row>
    <row r="24" customFormat="false" ht="13.8" hidden="false" customHeight="false" outlineLevel="0" collapsed="false">
      <c r="A24" s="109"/>
      <c r="B24" s="33"/>
      <c r="C24" s="109"/>
      <c r="D24" s="110"/>
      <c r="E24" s="109"/>
      <c r="F24" s="33"/>
      <c r="G24" s="111" t="s">
        <v>49</v>
      </c>
      <c r="H24" s="112" t="n">
        <f aca="false">H15+H23</f>
        <v>16333369</v>
      </c>
      <c r="P24" s="113"/>
      <c r="Q24" s="90"/>
    </row>
    <row r="25" customFormat="false" ht="14.4" hidden="false" customHeight="false" outlineLevel="0" collapsed="false">
      <c r="A25" s="109"/>
      <c r="B25" s="33"/>
      <c r="C25" s="109"/>
      <c r="D25" s="110"/>
      <c r="E25" s="109"/>
      <c r="F25" s="33"/>
      <c r="G25" s="114" t="s">
        <v>50</v>
      </c>
      <c r="H25" s="115" t="n">
        <f aca="false">ROUND(H24,-3)</f>
        <v>16333000</v>
      </c>
    </row>
    <row r="26" customFormat="false" ht="13.8" hidden="false" customHeight="false" outlineLevel="0" collapsed="false">
      <c r="A26" s="33"/>
      <c r="B26" s="116" t="s">
        <v>51</v>
      </c>
      <c r="C26" s="109"/>
      <c r="D26" s="110"/>
      <c r="E26" s="109"/>
      <c r="F26" s="33"/>
      <c r="G26" s="117"/>
      <c r="H26" s="117"/>
    </row>
    <row r="27" customFormat="false" ht="13.8" hidden="false" customHeight="false" outlineLevel="0" collapsed="false">
      <c r="A27" s="33"/>
      <c r="B27" s="116" t="s">
        <v>52</v>
      </c>
      <c r="C27" s="109"/>
      <c r="D27" s="110"/>
      <c r="E27" s="109"/>
      <c r="F27" s="33"/>
      <c r="G27" s="117"/>
      <c r="H27" s="117"/>
    </row>
    <row r="28" customFormat="false" ht="13.8" hidden="false" customHeight="false" outlineLevel="0" collapsed="false">
      <c r="A28" s="33"/>
      <c r="B28" s="116"/>
      <c r="C28" s="109"/>
      <c r="D28" s="110"/>
      <c r="E28" s="109"/>
      <c r="F28" s="33"/>
      <c r="G28" s="117"/>
      <c r="H28" s="117"/>
    </row>
    <row r="29" customFormat="false" ht="13.8" hidden="false" customHeight="false" outlineLevel="0" collapsed="false">
      <c r="A29" s="33"/>
      <c r="B29" s="116"/>
      <c r="C29" s="109"/>
      <c r="D29" s="110"/>
      <c r="E29" s="109"/>
      <c r="F29" s="33"/>
      <c r="G29" s="109" t="s">
        <v>53</v>
      </c>
      <c r="H29" s="109"/>
    </row>
    <row r="30" customFormat="false" ht="14.4" hidden="false" customHeight="false" outlineLevel="0" collapsed="false">
      <c r="A30" s="34"/>
      <c r="B30" s="109" t="s">
        <v>54</v>
      </c>
      <c r="C30" s="34"/>
      <c r="D30" s="109" t="s">
        <v>55</v>
      </c>
      <c r="E30" s="109"/>
      <c r="F30" s="109"/>
      <c r="G30" s="109" t="s">
        <v>56</v>
      </c>
      <c r="H30" s="109"/>
      <c r="J30" s="118" t="n">
        <f aca="false">H25</f>
        <v>16333000</v>
      </c>
      <c r="K30" s="119" t="n">
        <v>1</v>
      </c>
      <c r="L30" s="119" t="n">
        <f aca="false">+K30*10</f>
        <v>10</v>
      </c>
      <c r="M30" s="119" t="n">
        <f aca="false">+L30*10</f>
        <v>100</v>
      </c>
      <c r="N30" s="119" t="n">
        <f aca="false">+M30*10</f>
        <v>1000</v>
      </c>
      <c r="O30" s="119" t="n">
        <f aca="false">+N30*10</f>
        <v>10000</v>
      </c>
      <c r="P30" s="119" t="n">
        <f aca="false">+O30*10</f>
        <v>100000</v>
      </c>
      <c r="Q30" s="119" t="n">
        <f aca="false">+P30*10</f>
        <v>1000000</v>
      </c>
      <c r="R30" s="119" t="n">
        <f aca="false">+Q30*10</f>
        <v>10000000</v>
      </c>
      <c r="S30" s="119" t="n">
        <f aca="false">+R30*10</f>
        <v>100000000</v>
      </c>
      <c r="T30" s="119" t="n">
        <f aca="false">+S30*10</f>
        <v>1000000000</v>
      </c>
    </row>
    <row r="31" customFormat="false" ht="14.4" hidden="false" customHeight="false" outlineLevel="0" collapsed="false">
      <c r="A31" s="34"/>
      <c r="B31" s="120"/>
      <c r="C31" s="34"/>
      <c r="D31" s="34"/>
      <c r="E31" s="120"/>
      <c r="F31" s="34"/>
      <c r="G31" s="34"/>
      <c r="H31" s="34"/>
      <c r="J31" s="121" t="s">
        <v>57</v>
      </c>
      <c r="K31" s="119" t="n">
        <v>0</v>
      </c>
      <c r="L31" s="122" t="n">
        <f aca="false">MOD(J30,L30)</f>
        <v>0</v>
      </c>
      <c r="M31" s="122" t="n">
        <f aca="false">MOD(J30,M30)</f>
        <v>0</v>
      </c>
      <c r="N31" s="122" t="n">
        <f aca="false">MOD(J30,N30)</f>
        <v>0</v>
      </c>
      <c r="O31" s="122" t="n">
        <f aca="false">MOD(J30,O30)</f>
        <v>3000</v>
      </c>
      <c r="P31" s="122" t="n">
        <f aca="false">MOD(J30,P30)</f>
        <v>33000</v>
      </c>
      <c r="Q31" s="122" t="n">
        <f aca="false">MOD(J30,Q30)</f>
        <v>333000</v>
      </c>
      <c r="R31" s="122" t="n">
        <f aca="false">MOD(J30,R30)</f>
        <v>6333000</v>
      </c>
      <c r="S31" s="122" t="n">
        <f aca="false">MOD(J30,S30)</f>
        <v>16333000</v>
      </c>
      <c r="T31" s="122" t="n">
        <f aca="false">MOD(J30,T30)</f>
        <v>16333000</v>
      </c>
    </row>
    <row r="32" customFormat="false" ht="14.4" hidden="false" customHeight="false" outlineLevel="0" collapsed="false">
      <c r="A32" s="34"/>
      <c r="B32" s="120"/>
      <c r="C32" s="34"/>
      <c r="D32" s="34"/>
      <c r="E32" s="120"/>
      <c r="F32" s="34"/>
      <c r="G32" s="34"/>
      <c r="H32" s="34"/>
      <c r="J32" s="119"/>
      <c r="K32" s="119"/>
      <c r="L32" s="119" t="n">
        <f aca="false">+L31-K31</f>
        <v>0</v>
      </c>
      <c r="M32" s="119" t="n">
        <f aca="false">+M31-L31</f>
        <v>0</v>
      </c>
      <c r="N32" s="119" t="n">
        <f aca="false">+N31-M31</f>
        <v>0</v>
      </c>
      <c r="O32" s="119" t="n">
        <f aca="false">+O31-N31</f>
        <v>3000</v>
      </c>
      <c r="P32" s="119" t="n">
        <f aca="false">+P31-O31</f>
        <v>30000</v>
      </c>
      <c r="Q32" s="119" t="n">
        <f aca="false">+Q31-P31</f>
        <v>300000</v>
      </c>
      <c r="R32" s="119" t="n">
        <f aca="false">+R31-Q31</f>
        <v>6000000</v>
      </c>
      <c r="S32" s="119" t="n">
        <f aca="false">+S31-R31</f>
        <v>10000000</v>
      </c>
      <c r="T32" s="119" t="n">
        <f aca="false">+T31-S31</f>
        <v>0</v>
      </c>
    </row>
    <row r="33" customFormat="false" ht="14.4" hidden="false" customHeight="false" outlineLevel="0" collapsed="false">
      <c r="A33" s="34"/>
      <c r="B33" s="120"/>
      <c r="C33" s="34"/>
      <c r="D33" s="33"/>
      <c r="E33" s="120"/>
      <c r="F33" s="34"/>
      <c r="G33" s="123"/>
      <c r="H33" s="34"/>
      <c r="J33" s="119"/>
      <c r="K33" s="119"/>
      <c r="L33" s="119" t="n">
        <f aca="false">+L32*10/L30</f>
        <v>0</v>
      </c>
      <c r="M33" s="119" t="n">
        <f aca="false">+M32*10/M30</f>
        <v>0</v>
      </c>
      <c r="N33" s="119" t="n">
        <f aca="false">+N32*10/N30</f>
        <v>0</v>
      </c>
      <c r="O33" s="119" t="n">
        <f aca="false">+O32*10/O30</f>
        <v>3</v>
      </c>
      <c r="P33" s="119" t="n">
        <f aca="false">+P32*10/P30</f>
        <v>3</v>
      </c>
      <c r="Q33" s="119" t="n">
        <f aca="false">+Q32*10/Q30</f>
        <v>3</v>
      </c>
      <c r="R33" s="119" t="n">
        <f aca="false">+R32*10/R30</f>
        <v>6</v>
      </c>
      <c r="S33" s="119" t="n">
        <f aca="false">+S32*10/S30</f>
        <v>1</v>
      </c>
      <c r="T33" s="119" t="n">
        <f aca="false">+T32*10/T30</f>
        <v>0</v>
      </c>
    </row>
    <row r="34" customFormat="false" ht="14.4" hidden="false" customHeight="false" outlineLevel="0" collapsed="false">
      <c r="A34" s="34"/>
      <c r="B34" s="124" t="s">
        <v>58</v>
      </c>
      <c r="C34" s="34"/>
      <c r="D34" s="124" t="s">
        <v>59</v>
      </c>
      <c r="E34" s="124"/>
      <c r="F34" s="124"/>
      <c r="G34" s="124" t="s">
        <v>60</v>
      </c>
      <c r="H34" s="124"/>
      <c r="J34" s="119"/>
      <c r="K34" s="119"/>
      <c r="L34" s="119" t="str">
        <f aca="false">IF(AND(L33&gt;0,M33&lt;&gt;1),CHOOSE(L33,"satu","dua","tiga","empat","lima","enam","tujuh","delapan","sembilan"),"")</f>
        <v/>
      </c>
      <c r="M34" s="119" t="str">
        <f aca="false">IF(M33&gt;0,CHOOSE(M33,CHOOSE(L33+1,"se","se","dua","tiga","empat","lima","enam","tujuh","delapan","sembilan"),"dua","tiga","empat","lima","enam","tujuh","delapan","sembilan"),"")</f>
        <v/>
      </c>
      <c r="N34" s="119" t="str">
        <f aca="false">IF(N33&gt;0,CHOOSE(N33,"se","dua","tiga","empat","lima","enam","tujuh","delapan","sembilan"),"")</f>
        <v/>
      </c>
      <c r="O34" s="119" t="str">
        <f aca="false">IF(AND(O33&gt;0,P33&lt;&gt;1),CHOOSE(O33,"satu","dua","tiga","empat","lima","enam","tujuh","delapan","sembilan"),"")</f>
        <v>tiga</v>
      </c>
      <c r="P34" s="119" t="str">
        <f aca="false">IF(P33&gt;0,CHOOSE(P33,CHOOSE(O33+1,"se","se","dua","tiga","empat","lima","enam","tujuh","delapan","sembilan"),"dua","tiga","empat","lima","enam","tujuh","delapan","sembilan"),"")</f>
        <v>tiga</v>
      </c>
      <c r="Q34" s="119" t="str">
        <f aca="false">IF(Q33&gt;0,CHOOSE(Q33,"se","dua","tiga","empat","lima","enam","tujuh","delapan","sembilan"),"")</f>
        <v>tiga</v>
      </c>
      <c r="R34" s="119" t="str">
        <f aca="false">IF(AND(R33&gt;0,S33&lt;&gt;1),CHOOSE(R33,"satu","dua","tiga","empat","lima","enam","tujuh","delapan","sembilan"),"")</f>
        <v/>
      </c>
      <c r="S34" s="119" t="str">
        <f aca="false">IF(S33&gt;0,CHOOSE(S33,CHOOSE(R33+1,"","se","dua","tiga","empat","lima","enam","tujuh","delapan","sembilan"),"dua","tiga","empat","lima","enam","tujuh","delapan","sembilan"),"")</f>
        <v>enam</v>
      </c>
      <c r="T34" s="119" t="str">
        <f aca="false">IF(T33&gt;0,CHOOSE(T33,"se","dua","tiga","empat","lima","enam","tujuh","delapan","sembilan"),"")</f>
        <v/>
      </c>
    </row>
    <row r="35" customFormat="false" ht="14.4" hidden="false" customHeight="false" outlineLevel="0" collapsed="false">
      <c r="A35" s="34"/>
      <c r="B35" s="109" t="s">
        <v>61</v>
      </c>
      <c r="C35" s="34"/>
      <c r="D35" s="109" t="s">
        <v>62</v>
      </c>
      <c r="E35" s="109"/>
      <c r="F35" s="109"/>
      <c r="G35" s="109" t="s">
        <v>63</v>
      </c>
      <c r="H35" s="109"/>
      <c r="J35" s="119"/>
      <c r="K35" s="119"/>
      <c r="L35" s="119"/>
      <c r="M35" s="119" t="str">
        <f aca="false">IF(M33&gt;0,IF(AND(M33=1,L33&gt;0)," belas "," puluh "),"")</f>
        <v/>
      </c>
      <c r="N35" s="119" t="str">
        <f aca="false">IF(N33&gt;0," ratus ","")</f>
        <v/>
      </c>
      <c r="O35" s="119" t="str">
        <f aca="false">IF(SUM(O33,Q33)&gt;0," ribu ","")</f>
        <v> ribu </v>
      </c>
      <c r="P35" s="119" t="str">
        <f aca="false">IF(P33&gt;0,IF(AND(P33=1,O33&gt;0)," belas "," puluh "),"")</f>
        <v> puluh </v>
      </c>
      <c r="Q35" s="119" t="str">
        <f aca="false">IF(Q33&gt;0," ratus ","")</f>
        <v> ratus </v>
      </c>
      <c r="R35" s="119" t="str">
        <f aca="false">IF(SUM(R33,T33)&gt;0," juta ","")</f>
        <v> juta </v>
      </c>
      <c r="S35" s="119" t="str">
        <f aca="false">IF(S33&gt;0,IF(AND(S33=1,R33&gt;0)," belas "," puluh "),"")</f>
        <v> belas </v>
      </c>
      <c r="T35" s="119" t="str">
        <f aca="false">IF(T33&gt;0," ratus ","")</f>
        <v/>
      </c>
    </row>
    <row r="36" customFormat="false" ht="14.4" hidden="false" customHeight="false" outlineLevel="0" collapsed="false">
      <c r="J36" s="119"/>
      <c r="K36" s="119"/>
      <c r="L36" s="119" t="str">
        <f aca="false">CONCATENATE(L34,L28)</f>
        <v/>
      </c>
      <c r="M36" s="119" t="str">
        <f aca="false">CONCATENATE(M34,M35)</f>
        <v/>
      </c>
      <c r="N36" s="119" t="str">
        <f aca="false">CONCATENATE(N34,N35)</f>
        <v/>
      </c>
      <c r="O36" s="119" t="str">
        <f aca="false">CONCATENATE(O34,O35)</f>
        <v>tiga ribu </v>
      </c>
      <c r="P36" s="119" t="str">
        <f aca="false">CONCATENATE(P34,P35)</f>
        <v>tiga puluh </v>
      </c>
      <c r="Q36" s="119" t="str">
        <f aca="false">CONCATENATE(Q34,Q35)</f>
        <v>tiga ratus </v>
      </c>
      <c r="R36" s="119" t="str">
        <f aca="false">CONCATENATE(R34,R35)</f>
        <v> juta </v>
      </c>
      <c r="S36" s="119" t="str">
        <f aca="false">CONCATENATE(S34,S35)</f>
        <v>enam belas </v>
      </c>
      <c r="T36" s="119" t="str">
        <f aca="false">CONCATENATE(T34,T35)</f>
        <v/>
      </c>
    </row>
    <row r="37" customFormat="false" ht="14.4" hidden="false" customHeight="false" outlineLevel="0" collapsed="false"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</row>
    <row r="38" customFormat="false" ht="14.4" hidden="false" customHeight="false" outlineLevel="0" collapsed="false">
      <c r="J38" s="121" t="str">
        <f aca="false">PROPER(CONCATENATE(T36,S36,R36,Q36,P36,O36,N36,M36,L36,J31))</f>
        <v>Enam Belas  Juta Tiga Ratus Tiga Puluh Tiga Ribu Rupiah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</row>
  </sheetData>
  <mergeCells count="14">
    <mergeCell ref="A3:H3"/>
    <mergeCell ref="A4:H4"/>
    <mergeCell ref="A7:A8"/>
    <mergeCell ref="B7:B8"/>
    <mergeCell ref="D7:D8"/>
    <mergeCell ref="E7:E8"/>
    <mergeCell ref="F7:F8"/>
    <mergeCell ref="G29:H29"/>
    <mergeCell ref="D30:F30"/>
    <mergeCell ref="G30:H30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15277777777778" right="0.31527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0.43"/>
  </cols>
  <sheetData>
    <row r="7" customFormat="false" ht="13.2" hidden="false" customHeight="false" outlineLevel="0" collapsed="false">
      <c r="C7" s="125" t="s">
        <v>64</v>
      </c>
    </row>
    <row r="28" customFormat="false" ht="13.2" hidden="false" customHeight="false" outlineLevel="0" collapsed="false">
      <c r="C28" s="125" t="s">
        <v>65</v>
      </c>
    </row>
    <row r="39" customFormat="false" ht="13.2" hidden="false" customHeight="false" outlineLevel="0" collapsed="false">
      <c r="E39" s="126" t="s">
        <v>66</v>
      </c>
    </row>
  </sheetData>
  <printOptions headings="false" gridLines="false" gridLinesSet="true" horizontalCentered="false" verticalCentered="false"/>
  <pageMargins left="0.3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Fadhli Smart</cp:lastModifiedBy>
  <cp:lastPrinted>2024-06-11T02:23:42Z</cp:lastPrinted>
  <dcterms:modified xsi:type="dcterms:W3CDTF">2024-07-24T08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