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8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RAB PEKERJAAN PERBAIKAN KEBOCORAN SPOOL PIECE 
DAN KERUSAKAN OUTLET VALVE POMPA NO.3</t>
  </si>
  <si>
    <t xml:space="preserve">LOKASI : BOOSTER PUMP MABAR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Breakdown tempa spoel piece 100 mm Booster Mabar</t>
  </si>
  <si>
    <t xml:space="preserve">I</t>
  </si>
  <si>
    <t xml:space="preserve">BOOSTER PUMP MENARA</t>
  </si>
  <si>
    <t xml:space="preserve">Material</t>
  </si>
  <si>
    <t xml:space="preserve">Material </t>
  </si>
  <si>
    <t xml:space="preserve">Pipa Steel Ø 100 mm schedule 40</t>
  </si>
  <si>
    <t xml:space="preserve">m</t>
  </si>
  <si>
    <t xml:space="preserve">Hitung</t>
  </si>
  <si>
    <t xml:space="preserve">Spoel Piece (bawah)</t>
  </si>
  <si>
    <t xml:space="preserve">100 mm</t>
  </si>
  <si>
    <t xml:space="preserve">bh</t>
  </si>
  <si>
    <t xml:space="preserve">Flange Steel Ø 100 mm</t>
  </si>
  <si>
    <t xml:space="preserve">Tabel</t>
  </si>
  <si>
    <t xml:space="preserve">Flange Gate Valve 150mm 6" (inch)</t>
  </si>
  <si>
    <t xml:space="preserve">150 mm</t>
  </si>
  <si>
    <t xml:space="preserve">-</t>
  </si>
  <si>
    <t xml:space="preserve">stok gudang</t>
  </si>
  <si>
    <t xml:space="preserve">Pelaksanaan </t>
  </si>
  <si>
    <t xml:space="preserve">Butterfly Valve 100mm KITZ (setara)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100mm  (2x) </t>
    </r>
  </si>
  <si>
    <t xml:space="preserve">M</t>
  </si>
  <si>
    <t xml:space="preserve">Reducer steel 100 x 150 mm</t>
  </si>
  <si>
    <t xml:space="preserve">4 x 6"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100 mm (4x) </t>
    </r>
  </si>
  <si>
    <t xml:space="preserve">Bolt and Nut </t>
  </si>
  <si>
    <t xml:space="preserve">3/4 x 6'</t>
  </si>
  <si>
    <t xml:space="preserve">Jumlah</t>
  </si>
  <si>
    <t xml:space="preserve">Flange steel 150 mm (spolpiece atas)</t>
  </si>
  <si>
    <t xml:space="preserve">dibulatkan</t>
  </si>
  <si>
    <t xml:space="preserve">Rubber Packing T= 5 mm</t>
  </si>
  <si>
    <t xml:space="preserve">mtr</t>
  </si>
  <si>
    <t xml:space="preserve">Total  I</t>
  </si>
  <si>
    <t xml:space="preserve">Biaya Pelaksanaan</t>
  </si>
  <si>
    <t xml:space="preserve">Breakdown tempa Reducer 100 x 150 mm Booster Mabar</t>
  </si>
  <si>
    <t xml:space="preserve">Bongkar pasang Spool Piece atas</t>
  </si>
  <si>
    <t xml:space="preserve">Pasang Gate Valve</t>
  </si>
  <si>
    <t xml:space="preserve">Reducer Steel Ø 100 x 150 mm schedule 40</t>
  </si>
  <si>
    <t xml:space="preserve">Potong Pipa  (spool Piece atas)</t>
  </si>
  <si>
    <t xml:space="preserve">m'</t>
  </si>
  <si>
    <t xml:space="preserve">Flange Steel Ø 150 mm</t>
  </si>
  <si>
    <t xml:space="preserve">Pengelasan flange Ø 150 mm (3x)  (spool piece atas)</t>
  </si>
  <si>
    <t xml:space="preserve">Bongkar pasang Spool Piece bawah</t>
  </si>
  <si>
    <t xml:space="preserve">Pengecatan Spoel Piece</t>
  </si>
  <si>
    <t xml:space="preserve">Ls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150 mm (2x) </t>
    </r>
  </si>
  <si>
    <t xml:space="preserve">Total  II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100 mm (2x) </t>
    </r>
  </si>
  <si>
    <t xml:space="preserve">Grand Total</t>
  </si>
  <si>
    <t xml:space="preserve">Dibulatkan</t>
  </si>
  <si>
    <t xml:space="preserve">Terbilang :</t>
  </si>
  <si>
    <t xml:space="preserve">Medan,     Januari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Siti Zainab Lubis</t>
  </si>
  <si>
    <t xml:space="preserve">Dedi Gusman</t>
  </si>
  <si>
    <t xml:space="preserve">Julfan Fadhli Siregar</t>
  </si>
  <si>
    <t xml:space="preserve">Kadiv.Perencanaan Air Minum</t>
  </si>
  <si>
    <t xml:space="preserve">Kadiv.Transmisi Distribusi</t>
  </si>
  <si>
    <t xml:space="preserve">Kabid Operasional Pompa</t>
  </si>
  <si>
    <t xml:space="preserve"> &gt;&gt; Gambar perpipaan sebelum pekerjaan</t>
  </si>
  <si>
    <t xml:space="preserve">Reducer + Spool piece Bawah </t>
  </si>
  <si>
    <t xml:space="preserve">(bocor)</t>
  </si>
  <si>
    <t xml:space="preserve">Gate Valve</t>
  </si>
  <si>
    <t xml:space="preserve">(rusak)</t>
  </si>
  <si>
    <t xml:space="preserve"> &gt;&gt; Gambar perpipaan sesudah pekerjaan</t>
  </si>
  <si>
    <t xml:space="preserve">Reducer</t>
  </si>
  <si>
    <t xml:space="preserve">Butterfly Valve</t>
  </si>
  <si>
    <t xml:space="preserve"> Spool piece Bawa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.0"/>
    <numFmt numFmtId="168" formatCode="_(* #,##0.00_);_(* \(#,##0.00\);_(* \-_);_(@_)"/>
    <numFmt numFmtId="169" formatCode="_-* #,##0.00_-;\-* #,##0.00_-;_-* \-??_-;_-@_-"/>
    <numFmt numFmtId="170" formatCode="General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17</xdr:row>
      <xdr:rowOff>66600</xdr:rowOff>
    </xdr:from>
    <xdr:to>
      <xdr:col>10</xdr:col>
      <xdr:colOff>489240</xdr:colOff>
      <xdr:row>26</xdr:row>
      <xdr:rowOff>38160</xdr:rowOff>
    </xdr:to>
    <xdr:sp>
      <xdr:nvSpPr>
        <xdr:cNvPr id="0" name="Rectangle 7"/>
        <xdr:cNvSpPr/>
      </xdr:nvSpPr>
      <xdr:spPr>
        <a:xfrm>
          <a:off x="6521400" y="2819160"/>
          <a:ext cx="34956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2</xdr:row>
      <xdr:rowOff>86040</xdr:rowOff>
    </xdr:from>
    <xdr:to>
      <xdr:col>10</xdr:col>
      <xdr:colOff>638280</xdr:colOff>
      <xdr:row>24</xdr:row>
      <xdr:rowOff>86040</xdr:rowOff>
    </xdr:to>
    <xdr:sp>
      <xdr:nvSpPr>
        <xdr:cNvPr id="1" name="Rectangle 12"/>
        <xdr:cNvSpPr/>
      </xdr:nvSpPr>
      <xdr:spPr>
        <a:xfrm>
          <a:off x="6391800" y="3686400"/>
          <a:ext cx="6282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9</xdr:row>
      <xdr:rowOff>19080</xdr:rowOff>
    </xdr:from>
    <xdr:to>
      <xdr:col>9</xdr:col>
      <xdr:colOff>349920</xdr:colOff>
      <xdr:row>13</xdr:row>
      <xdr:rowOff>162000</xdr:rowOff>
    </xdr:to>
    <xdr:sp>
      <xdr:nvSpPr>
        <xdr:cNvPr id="2" name="Rectangle 2"/>
        <xdr:cNvSpPr/>
      </xdr:nvSpPr>
      <xdr:spPr>
        <a:xfrm>
          <a:off x="2263680" y="1476360"/>
          <a:ext cx="38296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8</xdr:row>
      <xdr:rowOff>9720</xdr:rowOff>
    </xdr:from>
    <xdr:to>
      <xdr:col>3</xdr:col>
      <xdr:colOff>549000</xdr:colOff>
      <xdr:row>15</xdr:row>
      <xdr:rowOff>19080</xdr:rowOff>
    </xdr:to>
    <xdr:sp>
      <xdr:nvSpPr>
        <xdr:cNvPr id="3" name="Oval 1"/>
        <xdr:cNvSpPr/>
      </xdr:nvSpPr>
      <xdr:spPr>
        <a:xfrm>
          <a:off x="1226520" y="1305000"/>
          <a:ext cx="1236960" cy="114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8</xdr:row>
      <xdr:rowOff>95760</xdr:rowOff>
    </xdr:from>
    <xdr:to>
      <xdr:col>4</xdr:col>
      <xdr:colOff>20520</xdr:colOff>
      <xdr:row>14</xdr:row>
      <xdr:rowOff>75960</xdr:rowOff>
    </xdr:to>
    <xdr:sp>
      <xdr:nvSpPr>
        <xdr:cNvPr id="4" name="Rectangle 3"/>
        <xdr:cNvSpPr/>
      </xdr:nvSpPr>
      <xdr:spPr>
        <a:xfrm>
          <a:off x="2493000" y="1391040"/>
          <a:ext cx="8028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</xdr:row>
      <xdr:rowOff>38160</xdr:rowOff>
    </xdr:from>
    <xdr:to>
      <xdr:col>11</xdr:col>
      <xdr:colOff>101160</xdr:colOff>
      <xdr:row>20</xdr:row>
      <xdr:rowOff>114480</xdr:rowOff>
    </xdr:to>
    <xdr:sp>
      <xdr:nvSpPr>
        <xdr:cNvPr id="5" name="Block Arc 4"/>
        <xdr:cNvSpPr/>
      </xdr:nvSpPr>
      <xdr:spPr>
        <a:xfrm>
          <a:off x="5135400" y="1495440"/>
          <a:ext cx="1985760" cy="1895760"/>
        </a:xfrm>
        <a:custGeom>
          <a:avLst/>
          <a:gdLst>
            <a:gd name="textAreaLeft" fmla="*/ 987840 w 1985760"/>
            <a:gd name="textAreaRight" fmla="*/ 1986120 w 1985760"/>
            <a:gd name="textAreaTop" fmla="*/ 0 h 1895760"/>
            <a:gd name="textAreaBottom" fmla="*/ 947880 h 1895760"/>
          </a:gdLst>
          <a:ahLst/>
          <a:rect l="textAreaLeft" t="textAreaTop" r="textAreaRight" b="textAreaBottom"/>
          <a:pathLst>
            <a:path w="1895475" h="1857375">
              <a:moveTo>
                <a:pt x="942999" y="12"/>
              </a:moveTo>
              <a:lnTo>
                <a:pt x="942999" y="12"/>
              </a:lnTo>
              <a:arcTo wR="947738" hR="928688" stAng="-5417539" swAng="5417557"/>
              <a:lnTo>
                <a:pt x="1145374" y="928688"/>
              </a:lnTo>
              <a:lnTo>
                <a:pt x="1145374" y="928688"/>
              </a:lnTo>
              <a:arcTo wR="197637" hR="178587" stAng="17" swAng="-5417573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8</xdr:row>
      <xdr:rowOff>114480</xdr:rowOff>
    </xdr:from>
    <xdr:to>
      <xdr:col>9</xdr:col>
      <xdr:colOff>409680</xdr:colOff>
      <xdr:row>14</xdr:row>
      <xdr:rowOff>95400</xdr:rowOff>
    </xdr:to>
    <xdr:sp>
      <xdr:nvSpPr>
        <xdr:cNvPr id="6" name="Rectangle 5"/>
        <xdr:cNvSpPr/>
      </xdr:nvSpPr>
      <xdr:spPr>
        <a:xfrm>
          <a:off x="6072480" y="1409760"/>
          <a:ext cx="806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5</xdr:row>
      <xdr:rowOff>0</xdr:rowOff>
    </xdr:from>
    <xdr:to>
      <xdr:col>11</xdr:col>
      <xdr:colOff>212040</xdr:colOff>
      <xdr:row>15</xdr:row>
      <xdr:rowOff>66240</xdr:rowOff>
    </xdr:to>
    <xdr:sp>
      <xdr:nvSpPr>
        <xdr:cNvPr id="7" name="Rectangle 6"/>
        <xdr:cNvSpPr/>
      </xdr:nvSpPr>
      <xdr:spPr>
        <a:xfrm>
          <a:off x="6222240" y="2428920"/>
          <a:ext cx="100980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22</xdr:row>
      <xdr:rowOff>152640</xdr:rowOff>
    </xdr:from>
    <xdr:to>
      <xdr:col>11</xdr:col>
      <xdr:colOff>60840</xdr:colOff>
      <xdr:row>24</xdr:row>
      <xdr:rowOff>19080</xdr:rowOff>
    </xdr:to>
    <xdr:sp>
      <xdr:nvSpPr>
        <xdr:cNvPr id="8" name="Flowchart: Alternate Process 10"/>
        <xdr:cNvSpPr/>
      </xdr:nvSpPr>
      <xdr:spPr>
        <a:xfrm>
          <a:off x="6252120" y="3753000"/>
          <a:ext cx="828720" cy="1904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21</xdr:row>
      <xdr:rowOff>95760</xdr:rowOff>
    </xdr:from>
    <xdr:to>
      <xdr:col>11</xdr:col>
      <xdr:colOff>372600</xdr:colOff>
      <xdr:row>25</xdr:row>
      <xdr:rowOff>123840</xdr:rowOff>
    </xdr:to>
    <xdr:sp>
      <xdr:nvSpPr>
        <xdr:cNvPr id="9" name="Flowchart: Summing Junction 13"/>
        <xdr:cNvSpPr/>
      </xdr:nvSpPr>
      <xdr:spPr>
        <a:xfrm>
          <a:off x="6611040" y="3534120"/>
          <a:ext cx="781560" cy="6760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2</xdr:row>
      <xdr:rowOff>19080</xdr:rowOff>
    </xdr:from>
    <xdr:to>
      <xdr:col>9</xdr:col>
      <xdr:colOff>349920</xdr:colOff>
      <xdr:row>36</xdr:row>
      <xdr:rowOff>162000</xdr:rowOff>
    </xdr:to>
    <xdr:sp>
      <xdr:nvSpPr>
        <xdr:cNvPr id="10" name="Rectangle 14"/>
        <xdr:cNvSpPr/>
      </xdr:nvSpPr>
      <xdr:spPr>
        <a:xfrm>
          <a:off x="2263680" y="5238720"/>
          <a:ext cx="38296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1</xdr:row>
      <xdr:rowOff>9720</xdr:rowOff>
    </xdr:from>
    <xdr:to>
      <xdr:col>3</xdr:col>
      <xdr:colOff>549000</xdr:colOff>
      <xdr:row>38</xdr:row>
      <xdr:rowOff>19080</xdr:rowOff>
    </xdr:to>
    <xdr:sp>
      <xdr:nvSpPr>
        <xdr:cNvPr id="11" name="Oval 15"/>
        <xdr:cNvSpPr/>
      </xdr:nvSpPr>
      <xdr:spPr>
        <a:xfrm>
          <a:off x="1226520" y="5067360"/>
          <a:ext cx="1236960" cy="114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31</xdr:row>
      <xdr:rowOff>95760</xdr:rowOff>
    </xdr:from>
    <xdr:to>
      <xdr:col>4</xdr:col>
      <xdr:colOff>20520</xdr:colOff>
      <xdr:row>37</xdr:row>
      <xdr:rowOff>75960</xdr:rowOff>
    </xdr:to>
    <xdr:sp>
      <xdr:nvSpPr>
        <xdr:cNvPr id="12" name="Rectangle 16"/>
        <xdr:cNvSpPr/>
      </xdr:nvSpPr>
      <xdr:spPr>
        <a:xfrm>
          <a:off x="2493000" y="5153400"/>
          <a:ext cx="8028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2</xdr:row>
      <xdr:rowOff>38160</xdr:rowOff>
    </xdr:from>
    <xdr:to>
      <xdr:col>11</xdr:col>
      <xdr:colOff>101160</xdr:colOff>
      <xdr:row>43</xdr:row>
      <xdr:rowOff>114480</xdr:rowOff>
    </xdr:to>
    <xdr:sp>
      <xdr:nvSpPr>
        <xdr:cNvPr id="13" name="Block Arc 17"/>
        <xdr:cNvSpPr/>
      </xdr:nvSpPr>
      <xdr:spPr>
        <a:xfrm>
          <a:off x="5135400" y="5257800"/>
          <a:ext cx="1985760" cy="1857600"/>
        </a:xfrm>
        <a:custGeom>
          <a:avLst/>
          <a:gdLst>
            <a:gd name="textAreaLeft" fmla="*/ 987840 w 1985760"/>
            <a:gd name="textAreaRight" fmla="*/ 1986120 w 1985760"/>
            <a:gd name="textAreaTop" fmla="*/ 0 h 1857600"/>
            <a:gd name="textAreaBottom" fmla="*/ 928800 h 1857600"/>
          </a:gdLst>
          <a:ahLst/>
          <a:rect l="textAreaLeft" t="textAreaTop" r="textAreaRight" b="textAreaBottom"/>
          <a:pathLst>
            <a:path w="1895475" h="1857375">
              <a:moveTo>
                <a:pt x="942999" y="12"/>
              </a:moveTo>
              <a:lnTo>
                <a:pt x="942999" y="12"/>
              </a:lnTo>
              <a:arcTo wR="947738" hR="928688" stAng="-5417539" swAng="5417557"/>
              <a:lnTo>
                <a:pt x="1145374" y="928688"/>
              </a:lnTo>
              <a:lnTo>
                <a:pt x="1145374" y="928688"/>
              </a:lnTo>
              <a:arcTo wR="197637" hR="178587" stAng="17" swAng="-5417573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31</xdr:row>
      <xdr:rowOff>114480</xdr:rowOff>
    </xdr:from>
    <xdr:to>
      <xdr:col>9</xdr:col>
      <xdr:colOff>409680</xdr:colOff>
      <xdr:row>37</xdr:row>
      <xdr:rowOff>95400</xdr:rowOff>
    </xdr:to>
    <xdr:sp>
      <xdr:nvSpPr>
        <xdr:cNvPr id="14" name="Rectangle 18"/>
        <xdr:cNvSpPr/>
      </xdr:nvSpPr>
      <xdr:spPr>
        <a:xfrm>
          <a:off x="6072480" y="5172120"/>
          <a:ext cx="806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2040</xdr:colOff>
      <xdr:row>38</xdr:row>
      <xdr:rowOff>66240</xdr:rowOff>
    </xdr:to>
    <xdr:sp>
      <xdr:nvSpPr>
        <xdr:cNvPr id="15" name="Rectangle 20"/>
        <xdr:cNvSpPr/>
      </xdr:nvSpPr>
      <xdr:spPr>
        <a:xfrm>
          <a:off x="6222240" y="6191280"/>
          <a:ext cx="100980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142920</xdr:rowOff>
    </xdr:from>
    <xdr:to>
      <xdr:col>4</xdr:col>
      <xdr:colOff>409320</xdr:colOff>
      <xdr:row>37</xdr:row>
      <xdr:rowOff>152640</xdr:rowOff>
    </xdr:to>
    <xdr:sp>
      <xdr:nvSpPr>
        <xdr:cNvPr id="16" name="Flowchart: Alternate Process 26"/>
        <xdr:cNvSpPr/>
      </xdr:nvSpPr>
      <xdr:spPr>
        <a:xfrm>
          <a:off x="2632320" y="5038920"/>
          <a:ext cx="329760" cy="11430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31</xdr:row>
      <xdr:rowOff>105120</xdr:rowOff>
    </xdr:from>
    <xdr:to>
      <xdr:col>4</xdr:col>
      <xdr:colOff>538920</xdr:colOff>
      <xdr:row>37</xdr:row>
      <xdr:rowOff>86040</xdr:rowOff>
    </xdr:to>
    <xdr:sp>
      <xdr:nvSpPr>
        <xdr:cNvPr id="17" name="Rectangle 27"/>
        <xdr:cNvSpPr/>
      </xdr:nvSpPr>
      <xdr:spPr>
        <a:xfrm>
          <a:off x="3011400" y="5162760"/>
          <a:ext cx="802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28</xdr:row>
      <xdr:rowOff>37800</xdr:rowOff>
    </xdr:from>
    <xdr:to>
      <xdr:col>5</xdr:col>
      <xdr:colOff>360</xdr:colOff>
      <xdr:row>32</xdr:row>
      <xdr:rowOff>66600</xdr:rowOff>
    </xdr:to>
    <xdr:sp>
      <xdr:nvSpPr>
        <xdr:cNvPr id="18" name="Flowchart: Summing Junction 28"/>
        <xdr:cNvSpPr/>
      </xdr:nvSpPr>
      <xdr:spPr>
        <a:xfrm>
          <a:off x="2413080" y="4609800"/>
          <a:ext cx="778320" cy="67644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600</xdr:colOff>
      <xdr:row>15</xdr:row>
      <xdr:rowOff>75600</xdr:rowOff>
    </xdr:from>
    <xdr:to>
      <xdr:col>11</xdr:col>
      <xdr:colOff>70920</xdr:colOff>
      <xdr:row>17</xdr:row>
      <xdr:rowOff>75600</xdr:rowOff>
    </xdr:to>
    <xdr:sp>
      <xdr:nvSpPr>
        <xdr:cNvPr id="19" name="Trapezoid 29"/>
        <xdr:cNvSpPr/>
      </xdr:nvSpPr>
      <xdr:spPr>
        <a:xfrm rot="10800000">
          <a:off x="6332040" y="2504520"/>
          <a:ext cx="758880" cy="323640"/>
        </a:xfrm>
        <a:custGeom>
          <a:avLst/>
          <a:gdLst>
            <a:gd name="textAreaLeft" fmla="*/ 129600 w 758880"/>
            <a:gd name="textAreaRight" fmla="*/ 629280 w 758880"/>
            <a:gd name="textAreaTop" fmla="*/ 55080 h 323640"/>
            <a:gd name="textAreaBottom" fmla="*/ 324000 h 323640"/>
          </a:gdLst>
          <a:ahLst/>
          <a:rect l="textAreaLeft" t="textAreaTop" r="textAreaRight" b="textAreaBottom"/>
          <a:pathLst>
            <a:path w="723900" h="323850">
              <a:moveTo>
                <a:pt x="0" y="323850"/>
              </a:moveTo>
              <a:lnTo>
                <a:pt x="185738" y="0"/>
              </a:lnTo>
              <a:lnTo>
                <a:pt x="538162" y="0"/>
              </a:lnTo>
              <a:lnTo>
                <a:pt x="723900" y="32385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42</xdr:row>
      <xdr:rowOff>133560</xdr:rowOff>
    </xdr:from>
    <xdr:to>
      <xdr:col>10</xdr:col>
      <xdr:colOff>529200</xdr:colOff>
      <xdr:row>46</xdr:row>
      <xdr:rowOff>161640</xdr:rowOff>
    </xdr:to>
    <xdr:sp>
      <xdr:nvSpPr>
        <xdr:cNvPr id="20" name="Rectangle 32"/>
        <xdr:cNvSpPr/>
      </xdr:nvSpPr>
      <xdr:spPr>
        <a:xfrm>
          <a:off x="6561360" y="6972480"/>
          <a:ext cx="3495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40</xdr:row>
      <xdr:rowOff>133200</xdr:rowOff>
    </xdr:from>
    <xdr:to>
      <xdr:col>11</xdr:col>
      <xdr:colOff>50760</xdr:colOff>
      <xdr:row>42</xdr:row>
      <xdr:rowOff>133560</xdr:rowOff>
    </xdr:to>
    <xdr:sp>
      <xdr:nvSpPr>
        <xdr:cNvPr id="21" name="Rectangle 12"/>
        <xdr:cNvSpPr/>
      </xdr:nvSpPr>
      <xdr:spPr>
        <a:xfrm>
          <a:off x="6441480" y="6648480"/>
          <a:ext cx="6292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41</xdr:row>
      <xdr:rowOff>38160</xdr:rowOff>
    </xdr:from>
    <xdr:to>
      <xdr:col>11</xdr:col>
      <xdr:colOff>110880</xdr:colOff>
      <xdr:row>42</xdr:row>
      <xdr:rowOff>66600</xdr:rowOff>
    </xdr:to>
    <xdr:sp>
      <xdr:nvSpPr>
        <xdr:cNvPr id="22" name="Flowchart: Alternate Process 10"/>
        <xdr:cNvSpPr/>
      </xdr:nvSpPr>
      <xdr:spPr>
        <a:xfrm>
          <a:off x="6301800" y="6715080"/>
          <a:ext cx="829080" cy="1904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040</xdr:colOff>
      <xdr:row>38</xdr:row>
      <xdr:rowOff>65880</xdr:rowOff>
    </xdr:from>
    <xdr:to>
      <xdr:col>11</xdr:col>
      <xdr:colOff>90720</xdr:colOff>
      <xdr:row>40</xdr:row>
      <xdr:rowOff>123840</xdr:rowOff>
    </xdr:to>
    <xdr:grpSp>
      <xdr:nvGrpSpPr>
        <xdr:cNvPr id="23" name="Group 36"/>
        <xdr:cNvGrpSpPr/>
      </xdr:nvGrpSpPr>
      <xdr:grpSpPr>
        <a:xfrm>
          <a:off x="6351480" y="6257160"/>
          <a:ext cx="759240" cy="381960"/>
          <a:chOff x="6351480" y="6257160"/>
          <a:chExt cx="759240" cy="381960"/>
        </a:xfrm>
      </xdr:grpSpPr>
      <xdr:sp>
        <xdr:nvSpPr>
          <xdr:cNvPr id="24" name="Trapezoid 37"/>
          <xdr:cNvSpPr/>
        </xdr:nvSpPr>
        <xdr:spPr>
          <a:xfrm rot="10800000">
            <a:off x="6351480" y="6257160"/>
            <a:ext cx="759240" cy="324360"/>
          </a:xfrm>
          <a:custGeom>
            <a:avLst/>
            <a:gdLst>
              <a:gd name="textAreaLeft" fmla="*/ 129600 w 759240"/>
              <a:gd name="textAreaRight" fmla="*/ 629640 w 759240"/>
              <a:gd name="textAreaTop" fmla="*/ 55440 h 324360"/>
              <a:gd name="textAreaBottom" fmla="*/ 324720 h 324360"/>
            </a:gdLst>
            <a:ahLst/>
            <a:rect l="textAreaLeft" t="textAreaTop" r="textAreaRight" b="textAreaBottom"/>
            <a:pathLst>
              <a:path w="723900" h="323851">
                <a:moveTo>
                  <a:pt x="0" y="323851"/>
                </a:moveTo>
                <a:lnTo>
                  <a:pt x="185738" y="0"/>
                </a:lnTo>
                <a:lnTo>
                  <a:pt x="538162" y="0"/>
                </a:lnTo>
                <a:lnTo>
                  <a:pt x="723900" y="32385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6"/>
          <xdr:cNvSpPr/>
        </xdr:nvSpPr>
        <xdr:spPr>
          <a:xfrm>
            <a:off x="6431760" y="6581880"/>
            <a:ext cx="599400" cy="5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9360</xdr:colOff>
      <xdr:row>39</xdr:row>
      <xdr:rowOff>142920</xdr:rowOff>
    </xdr:from>
    <xdr:to>
      <xdr:col>11</xdr:col>
      <xdr:colOff>423000</xdr:colOff>
      <xdr:row>43</xdr:row>
      <xdr:rowOff>142920</xdr:rowOff>
    </xdr:to>
    <xdr:sp>
      <xdr:nvSpPr>
        <xdr:cNvPr id="26" name="Flowchart: Summing Junction 13"/>
        <xdr:cNvSpPr/>
      </xdr:nvSpPr>
      <xdr:spPr>
        <a:xfrm>
          <a:off x="6661080" y="6496200"/>
          <a:ext cx="781920" cy="64764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7</xdr:row>
      <xdr:rowOff>0</xdr:rowOff>
    </xdr:from>
    <xdr:to>
      <xdr:col>10</xdr:col>
      <xdr:colOff>628920</xdr:colOff>
      <xdr:row>47</xdr:row>
      <xdr:rowOff>57240</xdr:rowOff>
    </xdr:to>
    <xdr:sp>
      <xdr:nvSpPr>
        <xdr:cNvPr id="27" name="Rectangle 20"/>
        <xdr:cNvSpPr/>
      </xdr:nvSpPr>
      <xdr:spPr>
        <a:xfrm>
          <a:off x="6431760" y="7677000"/>
          <a:ext cx="57888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6" min="4" style="0" width="9.7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false" outlineLevel="0" max="9" min="9" style="0" width="9.14"/>
    <col collapsed="false" customWidth="true" hidden="false" outlineLevel="0" max="10" min="10" style="0" width="11.7"/>
    <col collapsed="false" customWidth="true" hidden="false" outlineLevel="0" max="12" min="12" style="0" width="27.14"/>
    <col collapsed="false" customWidth="true" hidden="false" outlineLevel="0" max="13" min="13" style="0" width="9.85"/>
    <col collapsed="false" customWidth="true" hidden="false" outlineLevel="0" max="16" min="16" style="0" width="14.41"/>
    <col collapsed="false" customWidth="true" hidden="false" outlineLevel="0" max="17" min="17" style="0" width="15.28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5" hidden="false" customHeight="false" outlineLevel="0" collapsed="false"/>
    <row r="7" customFormat="false" ht="15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</row>
    <row r="8" customFormat="false" ht="15.75" hidden="false" customHeight="false" outlineLevel="0" collapsed="false">
      <c r="A8" s="3"/>
      <c r="B8" s="4"/>
      <c r="C8" s="9" t="s">
        <v>10</v>
      </c>
      <c r="D8" s="6"/>
      <c r="E8" s="4"/>
      <c r="F8" s="7"/>
      <c r="G8" s="10" t="s">
        <v>11</v>
      </c>
      <c r="H8" s="11" t="s">
        <v>11</v>
      </c>
      <c r="J8" s="12" t="s">
        <v>12</v>
      </c>
      <c r="K8" s="13"/>
      <c r="L8" s="13"/>
      <c r="M8" s="14"/>
      <c r="N8" s="13"/>
      <c r="O8" s="13"/>
      <c r="P8" s="13"/>
      <c r="Q8" s="13"/>
    </row>
    <row r="9" customFormat="false" ht="15.75" hidden="false" customHeight="false" outlineLevel="0" collapsed="false">
      <c r="A9" s="15" t="s">
        <v>13</v>
      </c>
      <c r="B9" s="16" t="s">
        <v>14</v>
      </c>
      <c r="C9" s="17"/>
      <c r="D9" s="18"/>
      <c r="E9" s="19"/>
      <c r="F9" s="20"/>
      <c r="G9" s="21"/>
      <c r="H9" s="22"/>
      <c r="J9" s="23" t="s">
        <v>15</v>
      </c>
      <c r="K9" s="13"/>
      <c r="L9" s="13"/>
      <c r="M9" s="24"/>
      <c r="N9" s="25"/>
      <c r="O9" s="13"/>
      <c r="P9" s="26"/>
      <c r="Q9" s="27"/>
    </row>
    <row r="10" customFormat="false" ht="15" hidden="false" customHeight="false" outlineLevel="0" collapsed="false">
      <c r="A10" s="28"/>
      <c r="B10" s="29" t="s">
        <v>16</v>
      </c>
      <c r="C10" s="30"/>
      <c r="D10" s="31"/>
      <c r="E10" s="32"/>
      <c r="F10" s="33"/>
      <c r="G10" s="34"/>
      <c r="H10" s="35"/>
      <c r="J10" s="13" t="s">
        <v>17</v>
      </c>
      <c r="K10" s="13"/>
      <c r="L10" s="13"/>
      <c r="M10" s="26" t="n">
        <v>0.4</v>
      </c>
      <c r="N10" s="25" t="s">
        <v>18</v>
      </c>
      <c r="O10" s="13" t="s">
        <v>19</v>
      </c>
      <c r="P10" s="26" t="n">
        <f aca="false">5000000/6</f>
        <v>833333.333333333</v>
      </c>
      <c r="Q10" s="27" t="n">
        <f aca="false">P10*M10</f>
        <v>333333.333333333</v>
      </c>
    </row>
    <row r="11" customFormat="false" ht="14.25" hidden="false" customHeight="false" outlineLevel="0" collapsed="false">
      <c r="A11" s="36" t="n">
        <v>1</v>
      </c>
      <c r="B11" s="37" t="s">
        <v>20</v>
      </c>
      <c r="C11" s="38" t="s">
        <v>21</v>
      </c>
      <c r="D11" s="39" t="n">
        <v>1</v>
      </c>
      <c r="E11" s="40" t="s">
        <v>22</v>
      </c>
      <c r="F11" s="41" t="s">
        <v>19</v>
      </c>
      <c r="G11" s="42" t="n">
        <f aca="false">Q16-300000</f>
        <v>1112000</v>
      </c>
      <c r="H11" s="43" t="n">
        <f aca="false">+G11*D11</f>
        <v>1112000</v>
      </c>
      <c r="J11" s="13" t="s">
        <v>23</v>
      </c>
      <c r="K11" s="13"/>
      <c r="L11" s="13"/>
      <c r="M11" s="26" t="n">
        <v>2</v>
      </c>
      <c r="N11" s="25" t="s">
        <v>22</v>
      </c>
      <c r="O11" s="25" t="s">
        <v>24</v>
      </c>
      <c r="P11" s="26" t="n">
        <v>280000</v>
      </c>
      <c r="Q11" s="44" t="n">
        <f aca="false">P11*M11</f>
        <v>560000</v>
      </c>
    </row>
    <row r="12" customFormat="false" ht="15" hidden="false" customHeight="false" outlineLevel="0" collapsed="false">
      <c r="A12" s="45" t="n">
        <f aca="false">+A11+1</f>
        <v>2</v>
      </c>
      <c r="B12" s="46" t="s">
        <v>25</v>
      </c>
      <c r="C12" s="47" t="s">
        <v>26</v>
      </c>
      <c r="D12" s="39" t="n">
        <v>1</v>
      </c>
      <c r="E12" s="48" t="s">
        <v>22</v>
      </c>
      <c r="F12" s="49" t="s">
        <v>27</v>
      </c>
      <c r="G12" s="50" t="s">
        <v>28</v>
      </c>
      <c r="H12" s="43" t="n">
        <v>0</v>
      </c>
      <c r="J12" s="23" t="s">
        <v>29</v>
      </c>
      <c r="K12" s="13"/>
      <c r="L12" s="13"/>
      <c r="M12" s="26"/>
      <c r="N12" s="25"/>
      <c r="O12" s="25"/>
      <c r="P12" s="26"/>
      <c r="Q12" s="44"/>
    </row>
    <row r="13" customFormat="false" ht="14.25" hidden="false" customHeight="false" outlineLevel="0" collapsed="false">
      <c r="A13" s="45" t="n">
        <f aca="false">+A12+1</f>
        <v>3</v>
      </c>
      <c r="B13" s="46" t="s">
        <v>30</v>
      </c>
      <c r="C13" s="47" t="s">
        <v>21</v>
      </c>
      <c r="D13" s="39" t="n">
        <v>1</v>
      </c>
      <c r="E13" s="48" t="s">
        <v>22</v>
      </c>
      <c r="F13" s="49" t="s">
        <v>19</v>
      </c>
      <c r="G13" s="50" t="n">
        <f aca="false">1400000+200000</f>
        <v>1600000</v>
      </c>
      <c r="H13" s="43" t="n">
        <f aca="false">+G13*D13</f>
        <v>1600000</v>
      </c>
      <c r="J13" s="13" t="s">
        <v>31</v>
      </c>
      <c r="K13" s="13"/>
      <c r="L13" s="13"/>
      <c r="M13" s="26" t="n">
        <f aca="false">(2*3.14*(0.5*0.1))*2</f>
        <v>0.628</v>
      </c>
      <c r="N13" s="25" t="s">
        <v>32</v>
      </c>
      <c r="O13" s="25" t="s">
        <v>24</v>
      </c>
      <c r="P13" s="26" t="n">
        <v>53400</v>
      </c>
      <c r="Q13" s="26" t="n">
        <f aca="false">P13*M13</f>
        <v>33535.2</v>
      </c>
    </row>
    <row r="14" customFormat="false" ht="14.25" hidden="false" customHeight="false" outlineLevel="0" collapsed="false">
      <c r="A14" s="45" t="n">
        <f aca="false">+A13+1</f>
        <v>4</v>
      </c>
      <c r="B14" s="46" t="s">
        <v>33</v>
      </c>
      <c r="C14" s="51" t="s">
        <v>34</v>
      </c>
      <c r="D14" s="52" t="n">
        <v>1</v>
      </c>
      <c r="E14" s="53" t="s">
        <v>22</v>
      </c>
      <c r="F14" s="49" t="s">
        <v>19</v>
      </c>
      <c r="G14" s="54" t="n">
        <f aca="false">+Q28-400000</f>
        <v>1216000</v>
      </c>
      <c r="H14" s="43" t="n">
        <f aca="false">+G14*D14</f>
        <v>1216000</v>
      </c>
      <c r="J14" s="13" t="s">
        <v>35</v>
      </c>
      <c r="K14" s="13"/>
      <c r="L14" s="13"/>
      <c r="M14" s="26" t="n">
        <f aca="false">(2*3.14*(0.5*0.1))*4</f>
        <v>1.256</v>
      </c>
      <c r="N14" s="25" t="s">
        <v>32</v>
      </c>
      <c r="O14" s="25" t="s">
        <v>24</v>
      </c>
      <c r="P14" s="55" t="n">
        <v>385940</v>
      </c>
      <c r="Q14" s="26" t="n">
        <f aca="false">+P14*M14</f>
        <v>484740.64</v>
      </c>
    </row>
    <row r="15" customFormat="false" ht="15" hidden="false" customHeight="false" outlineLevel="0" collapsed="false">
      <c r="A15" s="45" t="n">
        <f aca="false">+A14+1</f>
        <v>5</v>
      </c>
      <c r="B15" s="37" t="s">
        <v>36</v>
      </c>
      <c r="C15" s="40" t="s">
        <v>37</v>
      </c>
      <c r="D15" s="56" t="n">
        <f aca="false">24+12</f>
        <v>36</v>
      </c>
      <c r="E15" s="40" t="s">
        <v>22</v>
      </c>
      <c r="F15" s="57" t="s">
        <v>24</v>
      </c>
      <c r="G15" s="58" t="n">
        <v>20500</v>
      </c>
      <c r="H15" s="59" t="n">
        <f aca="false">G15*D15</f>
        <v>738000</v>
      </c>
      <c r="J15" s="13"/>
      <c r="K15" s="13"/>
      <c r="L15" s="13"/>
      <c r="M15" s="13"/>
      <c r="N15" s="13"/>
      <c r="O15" s="13"/>
      <c r="P15" s="60" t="s">
        <v>38</v>
      </c>
      <c r="Q15" s="61" t="n">
        <f aca="false">SUM(Q10:Q14)</f>
        <v>1411609.17333333</v>
      </c>
    </row>
    <row r="16" customFormat="false" ht="15" hidden="false" customHeight="false" outlineLevel="0" collapsed="false">
      <c r="A16" s="45" t="n">
        <f aca="false">+A15+1</f>
        <v>6</v>
      </c>
      <c r="B16" s="62" t="s">
        <v>39</v>
      </c>
      <c r="C16" s="40" t="s">
        <v>26</v>
      </c>
      <c r="D16" s="39" t="n">
        <v>1</v>
      </c>
      <c r="E16" s="40" t="s">
        <v>22</v>
      </c>
      <c r="F16" s="41" t="s">
        <v>24</v>
      </c>
      <c r="G16" s="42" t="n">
        <v>249000</v>
      </c>
      <c r="H16" s="43" t="n">
        <f aca="false">+G16*D16</f>
        <v>249000</v>
      </c>
      <c r="J16" s="13"/>
      <c r="K16" s="13"/>
      <c r="L16" s="13"/>
      <c r="M16" s="13"/>
      <c r="N16" s="13"/>
      <c r="O16" s="13"/>
      <c r="P16" s="63" t="s">
        <v>40</v>
      </c>
      <c r="Q16" s="64" t="n">
        <f aca="false">ROUND(Q15,-3)</f>
        <v>1412000</v>
      </c>
    </row>
    <row r="17" customFormat="false" ht="15" hidden="false" customHeight="false" outlineLevel="0" collapsed="false">
      <c r="A17" s="45" t="n">
        <f aca="false">+A16+1</f>
        <v>7</v>
      </c>
      <c r="B17" s="65" t="s">
        <v>41</v>
      </c>
      <c r="C17" s="66" t="s">
        <v>27</v>
      </c>
      <c r="D17" s="67" t="n">
        <v>3</v>
      </c>
      <c r="E17" s="66" t="s">
        <v>42</v>
      </c>
      <c r="F17" s="57" t="s">
        <v>24</v>
      </c>
      <c r="G17" s="68" t="n">
        <f aca="false">242000/1.1</f>
        <v>220000</v>
      </c>
      <c r="H17" s="69" t="n">
        <f aca="false">G17*D17</f>
        <v>660000</v>
      </c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70"/>
      <c r="B18" s="71"/>
      <c r="C18" s="72"/>
      <c r="D18" s="73"/>
      <c r="E18" s="72"/>
      <c r="F18" s="74"/>
      <c r="G18" s="75" t="s">
        <v>43</v>
      </c>
      <c r="H18" s="76" t="n">
        <f aca="false">SUM(H11:H17)</f>
        <v>5575000</v>
      </c>
    </row>
    <row r="19" customFormat="false" ht="15" hidden="false" customHeight="false" outlineLevel="0" collapsed="false">
      <c r="A19" s="77"/>
      <c r="B19" s="78" t="s">
        <v>44</v>
      </c>
      <c r="C19" s="79"/>
      <c r="D19" s="80"/>
      <c r="E19" s="79"/>
      <c r="F19" s="81"/>
      <c r="G19" s="82"/>
      <c r="H19" s="83"/>
      <c r="J19" s="12" t="s">
        <v>45</v>
      </c>
      <c r="K19" s="13"/>
      <c r="L19" s="13"/>
      <c r="M19" s="14"/>
      <c r="N19" s="13"/>
      <c r="O19" s="13"/>
      <c r="P19" s="13"/>
      <c r="Q19" s="13"/>
    </row>
    <row r="20" customFormat="false" ht="15" hidden="false" customHeight="false" outlineLevel="0" collapsed="false">
      <c r="A20" s="36" t="n">
        <v>1</v>
      </c>
      <c r="B20" s="84" t="s">
        <v>46</v>
      </c>
      <c r="C20" s="30" t="s">
        <v>26</v>
      </c>
      <c r="D20" s="85" t="n">
        <v>1</v>
      </c>
      <c r="E20" s="30" t="s">
        <v>22</v>
      </c>
      <c r="F20" s="57" t="s">
        <v>24</v>
      </c>
      <c r="G20" s="86" t="n">
        <v>299250</v>
      </c>
      <c r="H20" s="87" t="n">
        <f aca="false">G20</f>
        <v>299250</v>
      </c>
      <c r="J20" s="23" t="s">
        <v>15</v>
      </c>
      <c r="K20" s="13"/>
      <c r="L20" s="13"/>
      <c r="M20" s="24"/>
      <c r="N20" s="25"/>
      <c r="O20" s="13"/>
      <c r="P20" s="26"/>
      <c r="Q20" s="27"/>
    </row>
    <row r="21" customFormat="false" ht="14.25" hidden="false" customHeight="false" outlineLevel="0" collapsed="false">
      <c r="A21" s="36" t="n">
        <v>2</v>
      </c>
      <c r="B21" s="84" t="s">
        <v>47</v>
      </c>
      <c r="C21" s="30" t="s">
        <v>26</v>
      </c>
      <c r="D21" s="85" t="n">
        <v>1</v>
      </c>
      <c r="E21" s="30" t="s">
        <v>22</v>
      </c>
      <c r="F21" s="57" t="s">
        <v>24</v>
      </c>
      <c r="G21" s="86" t="n">
        <v>327825</v>
      </c>
      <c r="H21" s="87" t="n">
        <f aca="false">G21</f>
        <v>327825</v>
      </c>
      <c r="J21" s="13" t="s">
        <v>48</v>
      </c>
      <c r="K21" s="13"/>
      <c r="L21" s="13"/>
      <c r="M21" s="26" t="n">
        <v>1</v>
      </c>
      <c r="N21" s="25" t="s">
        <v>22</v>
      </c>
      <c r="O21" s="13" t="s">
        <v>19</v>
      </c>
      <c r="P21" s="26" t="n">
        <v>380000</v>
      </c>
      <c r="Q21" s="27" t="n">
        <f aca="false">P21*M21</f>
        <v>380000</v>
      </c>
    </row>
    <row r="22" customFormat="false" ht="14.25" hidden="false" customHeight="false" outlineLevel="0" collapsed="false">
      <c r="A22" s="36" t="n">
        <v>3</v>
      </c>
      <c r="B22" s="84" t="s">
        <v>49</v>
      </c>
      <c r="C22" s="30" t="s">
        <v>26</v>
      </c>
      <c r="D22" s="88" t="n">
        <f aca="false">2*3.14*(0.5*0.15)</f>
        <v>0.471</v>
      </c>
      <c r="E22" s="30" t="s">
        <v>50</v>
      </c>
      <c r="F22" s="57" t="s">
        <v>24</v>
      </c>
      <c r="G22" s="86" t="n">
        <v>53400</v>
      </c>
      <c r="H22" s="59" t="n">
        <f aca="false">G22*D22</f>
        <v>25151.4</v>
      </c>
      <c r="J22" s="13" t="s">
        <v>51</v>
      </c>
      <c r="K22" s="13"/>
      <c r="L22" s="13"/>
      <c r="M22" s="26" t="n">
        <v>1</v>
      </c>
      <c r="N22" s="25" t="s">
        <v>22</v>
      </c>
      <c r="O22" s="25" t="s">
        <v>24</v>
      </c>
      <c r="P22" s="26" t="n">
        <v>350000</v>
      </c>
      <c r="Q22" s="44" t="n">
        <f aca="false">P22*M22</f>
        <v>350000</v>
      </c>
    </row>
    <row r="23" s="94" customFormat="true" ht="28.5" hidden="false" customHeight="false" outlineLevel="0" collapsed="false">
      <c r="A23" s="89" t="n">
        <v>4</v>
      </c>
      <c r="B23" s="90" t="s">
        <v>52</v>
      </c>
      <c r="C23" s="49" t="s">
        <v>26</v>
      </c>
      <c r="D23" s="91" t="n">
        <f aca="false">+D22*3</f>
        <v>1.413</v>
      </c>
      <c r="E23" s="49" t="s">
        <v>50</v>
      </c>
      <c r="F23" s="53" t="s">
        <v>24</v>
      </c>
      <c r="G23" s="92" t="n">
        <v>385940</v>
      </c>
      <c r="H23" s="93" t="n">
        <f aca="false">+G23*D23</f>
        <v>545333.22</v>
      </c>
      <c r="J23" s="13" t="s">
        <v>23</v>
      </c>
      <c r="K23" s="13"/>
      <c r="L23" s="13"/>
      <c r="M23" s="26" t="n">
        <v>1</v>
      </c>
      <c r="N23" s="25" t="s">
        <v>22</v>
      </c>
      <c r="O23" s="25" t="s">
        <v>24</v>
      </c>
      <c r="P23" s="26" t="n">
        <v>280000</v>
      </c>
      <c r="Q23" s="44" t="n">
        <f aca="false">P23*M23</f>
        <v>280000</v>
      </c>
    </row>
    <row r="24" customFormat="false" ht="15" hidden="false" customHeight="false" outlineLevel="0" collapsed="false">
      <c r="A24" s="36" t="n">
        <v>5</v>
      </c>
      <c r="B24" s="84" t="s">
        <v>53</v>
      </c>
      <c r="C24" s="30" t="s">
        <v>21</v>
      </c>
      <c r="D24" s="85" t="n">
        <v>1</v>
      </c>
      <c r="E24" s="30" t="s">
        <v>22</v>
      </c>
      <c r="F24" s="57" t="s">
        <v>24</v>
      </c>
      <c r="G24" s="86" t="n">
        <v>388375</v>
      </c>
      <c r="H24" s="95" t="n">
        <f aca="false">G24</f>
        <v>388375</v>
      </c>
      <c r="J24" s="23" t="s">
        <v>29</v>
      </c>
      <c r="K24" s="13"/>
      <c r="L24" s="13"/>
      <c r="M24" s="26"/>
      <c r="N24" s="25"/>
      <c r="O24" s="25"/>
      <c r="P24" s="26"/>
      <c r="Q24" s="44"/>
    </row>
    <row r="25" customFormat="false" ht="15" hidden="false" customHeight="false" outlineLevel="0" collapsed="false">
      <c r="A25" s="96" t="n">
        <v>6</v>
      </c>
      <c r="B25" s="65" t="s">
        <v>54</v>
      </c>
      <c r="C25" s="66" t="s">
        <v>26</v>
      </c>
      <c r="D25" s="97" t="n">
        <v>1</v>
      </c>
      <c r="E25" s="66" t="s">
        <v>55</v>
      </c>
      <c r="F25" s="66" t="s">
        <v>55</v>
      </c>
      <c r="G25" s="98" t="n">
        <v>50000</v>
      </c>
      <c r="H25" s="99" t="n">
        <f aca="false">+G25*D25</f>
        <v>50000</v>
      </c>
      <c r="J25" s="13" t="s">
        <v>56</v>
      </c>
      <c r="K25" s="13"/>
      <c r="L25" s="13"/>
      <c r="M25" s="26" t="n">
        <f aca="false">(2*3.14*(0.5*0.15))*2</f>
        <v>0.942</v>
      </c>
      <c r="N25" s="25" t="s">
        <v>32</v>
      </c>
      <c r="O25" s="25" t="s">
        <v>24</v>
      </c>
      <c r="P25" s="55" t="n">
        <v>385940</v>
      </c>
      <c r="Q25" s="26" t="n">
        <f aca="false">+P25*M25</f>
        <v>363555.48</v>
      </c>
    </row>
    <row r="26" customFormat="false" ht="15.75" hidden="false" customHeight="false" outlineLevel="0" collapsed="false">
      <c r="A26" s="100"/>
      <c r="B26" s="101"/>
      <c r="C26" s="102"/>
      <c r="D26" s="103"/>
      <c r="E26" s="102"/>
      <c r="F26" s="104"/>
      <c r="G26" s="75" t="s">
        <v>57</v>
      </c>
      <c r="H26" s="105" t="n">
        <f aca="false">SUM(H20:H25)</f>
        <v>1635934.62</v>
      </c>
      <c r="J26" s="13" t="s">
        <v>58</v>
      </c>
      <c r="K26" s="13"/>
      <c r="L26" s="13"/>
      <c r="M26" s="26" t="n">
        <f aca="false">(2*3.14*(0.5*0.1))*2</f>
        <v>0.628</v>
      </c>
      <c r="N26" s="25" t="s">
        <v>32</v>
      </c>
      <c r="O26" s="25" t="s">
        <v>24</v>
      </c>
      <c r="P26" s="55" t="n">
        <v>385940</v>
      </c>
      <c r="Q26" s="26" t="n">
        <f aca="false">+P26*M26</f>
        <v>242370.32</v>
      </c>
    </row>
    <row r="27" customFormat="false" ht="15" hidden="false" customHeight="false" outlineLevel="0" collapsed="false">
      <c r="A27" s="106"/>
      <c r="B27" s="107"/>
      <c r="C27" s="106"/>
      <c r="D27" s="108"/>
      <c r="E27" s="106"/>
      <c r="F27" s="107"/>
      <c r="G27" s="109" t="s">
        <v>59</v>
      </c>
      <c r="H27" s="110" t="n">
        <f aca="false">H18+H26</f>
        <v>7210934.62</v>
      </c>
      <c r="J27" s="13"/>
      <c r="K27" s="13"/>
      <c r="L27" s="13"/>
      <c r="M27" s="13"/>
      <c r="N27" s="13"/>
      <c r="O27" s="13"/>
      <c r="P27" s="60" t="s">
        <v>38</v>
      </c>
      <c r="Q27" s="61" t="n">
        <f aca="false">SUM(Q21:Q26)</f>
        <v>1615925.8</v>
      </c>
    </row>
    <row r="28" customFormat="false" ht="15.75" hidden="false" customHeight="false" outlineLevel="0" collapsed="false">
      <c r="A28" s="106"/>
      <c r="B28" s="107"/>
      <c r="C28" s="106"/>
      <c r="D28" s="108"/>
      <c r="E28" s="106"/>
      <c r="F28" s="107"/>
      <c r="G28" s="111" t="s">
        <v>60</v>
      </c>
      <c r="H28" s="112" t="n">
        <f aca="false">ROUND(H27,-3)</f>
        <v>7211000</v>
      </c>
      <c r="P28" s="63" t="s">
        <v>40</v>
      </c>
      <c r="Q28" s="64" t="n">
        <f aca="false">ROUND(Q27,-3)</f>
        <v>1616000</v>
      </c>
    </row>
    <row r="29" customFormat="false" ht="15" hidden="false" customHeight="false" outlineLevel="0" collapsed="false">
      <c r="A29" s="107"/>
      <c r="B29" s="113" t="s">
        <v>61</v>
      </c>
      <c r="C29" s="106"/>
      <c r="D29" s="108"/>
      <c r="E29" s="106"/>
      <c r="F29" s="107"/>
      <c r="G29" s="114"/>
      <c r="H29" s="114"/>
    </row>
    <row r="30" customFormat="false" ht="15" hidden="false" customHeight="false" outlineLevel="0" collapsed="false">
      <c r="A30" s="107"/>
      <c r="B30" s="115" t="str">
        <f aca="false">+J41</f>
        <v>Tujuh Juta Dua Ratus Se Belas  Ribu Rupiah</v>
      </c>
      <c r="C30" s="106"/>
      <c r="D30" s="108"/>
      <c r="E30" s="106"/>
      <c r="F30" s="107"/>
      <c r="G30" s="114"/>
      <c r="H30" s="114"/>
    </row>
    <row r="31" customFormat="false" ht="15" hidden="false" customHeight="false" outlineLevel="0" collapsed="false">
      <c r="A31" s="107"/>
      <c r="B31" s="115"/>
      <c r="C31" s="106"/>
      <c r="D31" s="108"/>
      <c r="E31" s="106"/>
      <c r="F31" s="107"/>
      <c r="G31" s="114"/>
      <c r="H31" s="114"/>
    </row>
    <row r="32" customFormat="false" ht="14.25" hidden="false" customHeight="false" outlineLevel="0" collapsed="false">
      <c r="A32" s="107"/>
      <c r="B32" s="115"/>
      <c r="C32" s="106"/>
      <c r="D32" s="108"/>
      <c r="E32" s="106"/>
      <c r="F32" s="107"/>
      <c r="G32" s="106" t="s">
        <v>62</v>
      </c>
      <c r="H32" s="106"/>
    </row>
    <row r="33" customFormat="false" ht="15" hidden="false" customHeight="false" outlineLevel="0" collapsed="false">
      <c r="A33" s="13"/>
      <c r="B33" s="106" t="s">
        <v>63</v>
      </c>
      <c r="C33" s="13"/>
      <c r="D33" s="106" t="s">
        <v>64</v>
      </c>
      <c r="E33" s="106"/>
      <c r="F33" s="106"/>
      <c r="G33" s="106" t="s">
        <v>65</v>
      </c>
      <c r="H33" s="106"/>
      <c r="J33" s="116" t="n">
        <f aca="false">H28</f>
        <v>7211000</v>
      </c>
      <c r="K33" s="117" t="n">
        <v>1</v>
      </c>
      <c r="L33" s="117" t="n">
        <f aca="false">+K33*10</f>
        <v>10</v>
      </c>
      <c r="M33" s="117" t="n">
        <f aca="false">+L33*10</f>
        <v>100</v>
      </c>
      <c r="N33" s="117" t="n">
        <f aca="false">+M33*10</f>
        <v>1000</v>
      </c>
      <c r="O33" s="117" t="n">
        <f aca="false">+N33*10</f>
        <v>10000</v>
      </c>
      <c r="P33" s="117" t="n">
        <f aca="false">+O33*10</f>
        <v>100000</v>
      </c>
      <c r="Q33" s="117" t="n">
        <f aca="false">+P33*10</f>
        <v>1000000</v>
      </c>
      <c r="R33" s="117" t="n">
        <f aca="false">+Q33*10</f>
        <v>10000000</v>
      </c>
      <c r="S33" s="117" t="n">
        <f aca="false">+R33*10</f>
        <v>100000000</v>
      </c>
      <c r="T33" s="117" t="n">
        <f aca="false">+S33*10</f>
        <v>1000000000</v>
      </c>
    </row>
    <row r="34" customFormat="false" ht="15" hidden="false" customHeight="false" outlineLevel="0" collapsed="false">
      <c r="A34" s="13"/>
      <c r="B34" s="118"/>
      <c r="C34" s="13"/>
      <c r="D34" s="13"/>
      <c r="E34" s="118"/>
      <c r="F34" s="13"/>
      <c r="G34" s="13"/>
      <c r="H34" s="13"/>
      <c r="J34" s="119" t="s">
        <v>66</v>
      </c>
      <c r="K34" s="117" t="n">
        <v>0</v>
      </c>
      <c r="L34" s="120" t="n">
        <f aca="false">MOD(J33,L33)</f>
        <v>0</v>
      </c>
      <c r="M34" s="120" t="n">
        <f aca="false">MOD(J33,M33)</f>
        <v>0</v>
      </c>
      <c r="N34" s="120" t="n">
        <f aca="false">MOD(J33,N33)</f>
        <v>0</v>
      </c>
      <c r="O34" s="120" t="n">
        <f aca="false">MOD(J33,O33)</f>
        <v>1000</v>
      </c>
      <c r="P34" s="120" t="n">
        <f aca="false">MOD(J33,P33)</f>
        <v>11000</v>
      </c>
      <c r="Q34" s="120" t="n">
        <f aca="false">MOD(J33,Q33)</f>
        <v>211000</v>
      </c>
      <c r="R34" s="120" t="n">
        <f aca="false">MOD(J33,R33)</f>
        <v>7211000</v>
      </c>
      <c r="S34" s="120" t="n">
        <f aca="false">MOD(J33,S33)</f>
        <v>7211000</v>
      </c>
      <c r="T34" s="120" t="n">
        <f aca="false">MOD(J33,T33)</f>
        <v>7211000</v>
      </c>
    </row>
    <row r="35" customFormat="false" ht="15" hidden="false" customHeight="false" outlineLevel="0" collapsed="false">
      <c r="A35" s="13"/>
      <c r="B35" s="118"/>
      <c r="C35" s="13"/>
      <c r="D35" s="13"/>
      <c r="E35" s="118"/>
      <c r="F35" s="13"/>
      <c r="G35" s="13"/>
      <c r="H35" s="13"/>
      <c r="J35" s="117"/>
      <c r="K35" s="117"/>
      <c r="L35" s="117" t="n">
        <f aca="false">+L34-K34</f>
        <v>0</v>
      </c>
      <c r="M35" s="117" t="n">
        <f aca="false">+M34-L34</f>
        <v>0</v>
      </c>
      <c r="N35" s="117" t="n">
        <f aca="false">+N34-M34</f>
        <v>0</v>
      </c>
      <c r="O35" s="117" t="n">
        <f aca="false">+O34-N34</f>
        <v>1000</v>
      </c>
      <c r="P35" s="117" t="n">
        <f aca="false">+P34-O34</f>
        <v>10000</v>
      </c>
      <c r="Q35" s="117" t="n">
        <f aca="false">+Q34-P34</f>
        <v>200000</v>
      </c>
      <c r="R35" s="117" t="n">
        <f aca="false">+R34-Q34</f>
        <v>7000000</v>
      </c>
      <c r="S35" s="117" t="n">
        <f aca="false">+S34-R34</f>
        <v>0</v>
      </c>
      <c r="T35" s="117" t="n">
        <f aca="false">+T34-S34</f>
        <v>0</v>
      </c>
    </row>
    <row r="36" customFormat="false" ht="15" hidden="false" customHeight="false" outlineLevel="0" collapsed="false">
      <c r="A36" s="13"/>
      <c r="B36" s="118"/>
      <c r="C36" s="13"/>
      <c r="D36" s="107"/>
      <c r="E36" s="118"/>
      <c r="F36" s="13"/>
      <c r="G36" s="121"/>
      <c r="H36" s="13"/>
      <c r="J36" s="117"/>
      <c r="K36" s="117"/>
      <c r="L36" s="117" t="n">
        <f aca="false">+L35*10/L33</f>
        <v>0</v>
      </c>
      <c r="M36" s="117" t="n">
        <f aca="false">+M35*10/M33</f>
        <v>0</v>
      </c>
      <c r="N36" s="117" t="n">
        <f aca="false">+N35*10/N33</f>
        <v>0</v>
      </c>
      <c r="O36" s="117" t="n">
        <f aca="false">+O35*10/O33</f>
        <v>1</v>
      </c>
      <c r="P36" s="117" t="n">
        <f aca="false">+P35*10/P33</f>
        <v>1</v>
      </c>
      <c r="Q36" s="117" t="n">
        <f aca="false">+Q35*10/Q33</f>
        <v>2</v>
      </c>
      <c r="R36" s="117" t="n">
        <f aca="false">+R35*10/R33</f>
        <v>7</v>
      </c>
      <c r="S36" s="117" t="n">
        <f aca="false">+S35*10/S33</f>
        <v>0</v>
      </c>
      <c r="T36" s="117" t="n">
        <f aca="false">+T35*10/T33</f>
        <v>0</v>
      </c>
    </row>
    <row r="37" customFormat="false" ht="15" hidden="false" customHeight="false" outlineLevel="0" collapsed="false">
      <c r="A37" s="13"/>
      <c r="B37" s="122" t="s">
        <v>67</v>
      </c>
      <c r="C37" s="13"/>
      <c r="D37" s="122" t="s">
        <v>68</v>
      </c>
      <c r="E37" s="122"/>
      <c r="F37" s="122"/>
      <c r="G37" s="122" t="s">
        <v>69</v>
      </c>
      <c r="H37" s="122"/>
      <c r="J37" s="117"/>
      <c r="K37" s="117"/>
      <c r="L37" s="117" t="str">
        <f aca="false">IF(AND(L36&gt;0,M36&lt;&gt;1),CHOOSE(L36,"satu","dua","tiga","empat","lima","enam","tujuh","delapan","sembilan"),"")</f>
        <v/>
      </c>
      <c r="M37" s="117" t="str">
        <f aca="false">IF(M36&gt;0,CHOOSE(M36,CHOOSE(L36+1,"se","se","dua","tiga","empat","lima","enam","tujuh","delapan","sembilan"),"dua","tiga","empat","lima","enam","tujuh","delapan","sembilan"),"")</f>
        <v/>
      </c>
      <c r="N37" s="117" t="str">
        <f aca="false">IF(N36&gt;0,CHOOSE(N36,"se","dua","tiga","empat","lima","enam","tujuh","delapan","sembilan"),"")</f>
        <v/>
      </c>
      <c r="O37" s="117" t="str">
        <f aca="false">IF(AND(O36&gt;0,P36&lt;&gt;1),CHOOSE(O36,"satu","dua","tiga","empat","lima","enam","tujuh","delapan","sembilan"),"")</f>
        <v/>
      </c>
      <c r="P37" s="117" t="str">
        <f aca="false">IF(P36&gt;0,CHOOSE(P36,CHOOSE(O36+1,"se","se","dua","tiga","empat","lima","enam","tujuh","delapan","sembilan"),"dua","tiga","empat","lima","enam","tujuh","delapan","sembilan"),"")</f>
        <v>se</v>
      </c>
      <c r="Q37" s="117" t="str">
        <f aca="false">IF(Q36&gt;0,CHOOSE(Q36,"se","dua","tiga","empat","lima","enam","tujuh","delapan","sembilan"),"")</f>
        <v>dua</v>
      </c>
      <c r="R37" s="117" t="str">
        <f aca="false">IF(AND(R36&gt;0,S36&lt;&gt;1),CHOOSE(R36,"satu","dua","tiga","empat","lima","enam","tujuh","delapan","sembilan"),"")</f>
        <v>tujuh</v>
      </c>
      <c r="S37" s="117" t="str">
        <f aca="false">IF(S36&gt;0,CHOOSE(S36,CHOOSE(R36+1,"","se","dua","tiga","empat","lima","enam","tujuh","delapan","sembilan"),"dua","tiga","empat","lima","enam","tujuh","delapan","sembilan"),"")</f>
        <v/>
      </c>
      <c r="T37" s="117" t="str">
        <f aca="false">IF(T36&gt;0,CHOOSE(T36,"se","dua","tiga","empat","lima","enam","tujuh","delapan","sembilan"),"")</f>
        <v/>
      </c>
    </row>
    <row r="38" customFormat="false" ht="15" hidden="false" customHeight="false" outlineLevel="0" collapsed="false">
      <c r="A38" s="13"/>
      <c r="B38" s="106" t="s">
        <v>70</v>
      </c>
      <c r="C38" s="13"/>
      <c r="D38" s="106" t="s">
        <v>71</v>
      </c>
      <c r="E38" s="106"/>
      <c r="F38" s="106"/>
      <c r="G38" s="106" t="s">
        <v>72</v>
      </c>
      <c r="H38" s="106"/>
      <c r="J38" s="117"/>
      <c r="K38" s="117"/>
      <c r="L38" s="117"/>
      <c r="M38" s="117" t="str">
        <f aca="false">IF(M36&gt;0,IF(AND(M36=1,L36&gt;0)," belas "," puluh "),"")</f>
        <v/>
      </c>
      <c r="N38" s="117" t="str">
        <f aca="false">IF(N36&gt;0," ratus ","")</f>
        <v/>
      </c>
      <c r="O38" s="117" t="str">
        <f aca="false">IF(SUM(O36,Q36)&gt;0," ribu ","")</f>
        <v> ribu </v>
      </c>
      <c r="P38" s="117" t="str">
        <f aca="false">IF(P36&gt;0,IF(AND(P36=1,O36&gt;0)," belas "," puluh "),"")</f>
        <v> belas </v>
      </c>
      <c r="Q38" s="117" t="str">
        <f aca="false">IF(Q36&gt;0," ratus ","")</f>
        <v> ratus </v>
      </c>
      <c r="R38" s="117" t="str">
        <f aca="false">IF(SUM(R36,T36)&gt;0," juta ","")</f>
        <v> juta </v>
      </c>
      <c r="S38" s="117" t="str">
        <f aca="false">IF(S36&gt;0,IF(AND(S36=1,R36&gt;0)," belas "," puluh "),"")</f>
        <v/>
      </c>
      <c r="T38" s="117" t="str">
        <f aca="false">IF(T36&gt;0," ratus ","")</f>
        <v/>
      </c>
    </row>
    <row r="39" customFormat="false" ht="15" hidden="false" customHeight="false" outlineLevel="0" collapsed="false">
      <c r="J39" s="117"/>
      <c r="K39" s="117"/>
      <c r="L39" s="117" t="str">
        <f aca="false">CONCATENATE(L37,L31)</f>
        <v/>
      </c>
      <c r="M39" s="117" t="str">
        <f aca="false">CONCATENATE(M37,M38)</f>
        <v/>
      </c>
      <c r="N39" s="117" t="str">
        <f aca="false">CONCATENATE(N37,N38)</f>
        <v/>
      </c>
      <c r="O39" s="117" t="str">
        <f aca="false">CONCATENATE(O37,O38)</f>
        <v> ribu </v>
      </c>
      <c r="P39" s="117" t="str">
        <f aca="false">CONCATENATE(P37,P38)</f>
        <v>se belas </v>
      </c>
      <c r="Q39" s="117" t="str">
        <f aca="false">CONCATENATE(Q37,Q38)</f>
        <v>dua ratus </v>
      </c>
      <c r="R39" s="117" t="str">
        <f aca="false">CONCATENATE(R37,R38)</f>
        <v>tujuh juta </v>
      </c>
      <c r="S39" s="117" t="str">
        <f aca="false">CONCATENATE(S37,S38)</f>
        <v/>
      </c>
      <c r="T39" s="117" t="str">
        <f aca="false">CONCATENATE(T37,T38)</f>
        <v/>
      </c>
    </row>
    <row r="40" customFormat="false" ht="15" hidden="false" customHeight="false" outlineLevel="0" collapsed="false"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15" hidden="false" customHeight="false" outlineLevel="0" collapsed="false">
      <c r="J41" s="119" t="str">
        <f aca="false">PROPER(CONCATENATE(T39,S39,R39,Q39,P39,O39,N39,M39,L39,J34))</f>
        <v>Tujuh Juta Dua Ratus Se Belas  Ribu Rupiah</v>
      </c>
      <c r="K41" s="117"/>
      <c r="L41" s="117"/>
      <c r="M41" s="117"/>
      <c r="N41" s="117"/>
      <c r="O41" s="117"/>
      <c r="P41" s="117"/>
      <c r="Q41" s="117"/>
      <c r="R41" s="117"/>
      <c r="S41" s="117"/>
      <c r="T41" s="117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32:H32"/>
    <mergeCell ref="D33:F33"/>
    <mergeCell ref="G33:H33"/>
    <mergeCell ref="D37:F37"/>
    <mergeCell ref="G37:H37"/>
    <mergeCell ref="D38:F38"/>
    <mergeCell ref="G38:H38"/>
  </mergeCells>
  <printOptions headings="false" gridLines="false" gridLinesSet="true" horizontalCentered="false" verticalCentered="false"/>
  <pageMargins left="0.511805555555556" right="0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41"/>
  </cols>
  <sheetData>
    <row r="7" customFormat="false" ht="12.75" hidden="false" customHeight="false" outlineLevel="0" collapsed="false">
      <c r="C7" s="123" t="s">
        <v>73</v>
      </c>
    </row>
    <row r="19" customFormat="false" ht="12.75" hidden="false" customHeight="false" outlineLevel="0" collapsed="false">
      <c r="I19" s="124"/>
    </row>
    <row r="20" customFormat="false" ht="15.75" hidden="false" customHeight="true" outlineLevel="0" collapsed="false">
      <c r="J20" s="125" t="s">
        <v>74</v>
      </c>
    </row>
    <row r="21" customFormat="false" ht="12.75" hidden="false" customHeight="false" outlineLevel="0" collapsed="false">
      <c r="J21" s="126" t="s">
        <v>75</v>
      </c>
    </row>
    <row r="24" customFormat="false" ht="12.75" hidden="false" customHeight="false" outlineLevel="0" collapsed="false">
      <c r="I24" s="124" t="s">
        <v>76</v>
      </c>
    </row>
    <row r="25" customFormat="false" ht="12.75" hidden="false" customHeight="false" outlineLevel="0" collapsed="false">
      <c r="I25" s="124" t="s">
        <v>77</v>
      </c>
    </row>
    <row r="28" customFormat="false" ht="12.75" hidden="false" customHeight="false" outlineLevel="0" collapsed="false">
      <c r="C28" s="123" t="s">
        <v>78</v>
      </c>
    </row>
    <row r="39" customFormat="false" ht="12.75" hidden="false" customHeight="false" outlineLevel="0" collapsed="false">
      <c r="E39" s="124" t="s">
        <v>76</v>
      </c>
    </row>
    <row r="40" customFormat="false" ht="12.75" hidden="false" customHeight="false" outlineLevel="0" collapsed="false">
      <c r="I40" s="124" t="s">
        <v>79</v>
      </c>
    </row>
    <row r="42" customFormat="false" ht="12.75" hidden="false" customHeight="false" outlineLevel="0" collapsed="false">
      <c r="I42" s="124" t="s">
        <v>80</v>
      </c>
    </row>
    <row r="44" customFormat="false" ht="12.75" hidden="false" customHeight="false" outlineLevel="0" collapsed="false">
      <c r="J44" s="126"/>
    </row>
    <row r="46" customFormat="false" ht="15" hidden="false" customHeight="false" outlineLevel="0" collapsed="false">
      <c r="J46" s="125" t="s">
        <v>81</v>
      </c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lenovo</cp:lastModifiedBy>
  <cp:lastPrinted>2024-01-15T00:40:22Z</cp:lastPrinted>
  <dcterms:modified xsi:type="dcterms:W3CDTF">2024-02-26T07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