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</sheets>
  <definedNames>
    <definedName function="false" hidden="false" localSheetId="0" name="_xlnm.Print_Area" vbProcedure="false">sheet!$A$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RAB PEKERJAAN PERBAIKAN 
KEBOCORAN FOOT VALVE DAN PIPA HISAP POMPA NO.1 </t>
  </si>
  <si>
    <t xml:space="preserve">LOKASI : BOOSTER PUMP SEI AGUL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Spoel Piece </t>
  </si>
  <si>
    <t xml:space="preserve">250 mm</t>
  </si>
  <si>
    <t xml:space="preserve">bh</t>
  </si>
  <si>
    <t xml:space="preserve">Hitung</t>
  </si>
  <si>
    <t xml:space="preserve">Breakdown tempa spoel piece 250 mm Booster Sei Agul</t>
  </si>
  <si>
    <t xml:space="preserve">Material</t>
  </si>
  <si>
    <t xml:space="preserve">Bolt and Nut </t>
  </si>
  <si>
    <t xml:space="preserve">5/8 x 6'</t>
  </si>
  <si>
    <t xml:space="preserve">Bh</t>
  </si>
  <si>
    <t xml:space="preserve">Tabel</t>
  </si>
  <si>
    <t xml:space="preserve">Pipa Steel Ø 250 mm SCH 40</t>
  </si>
  <si>
    <t xml:space="preserve">m</t>
  </si>
  <si>
    <t xml:space="preserve">Rubber Packing T= 5 mm</t>
  </si>
  <si>
    <t xml:space="preserve">-</t>
  </si>
  <si>
    <t xml:space="preserve">mtr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" (2x) </t>
    </r>
  </si>
  <si>
    <t xml:space="preserve">M</t>
  </si>
  <si>
    <t xml:space="preserve">Bongkar pasang Spool Piece</t>
  </si>
  <si>
    <t xml:space="preserve">set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Bongkar pasang foot valve</t>
  </si>
  <si>
    <t xml:space="preserve">Jumlah</t>
  </si>
  <si>
    <t xml:space="preserve">Rehab foot valve (pengelasan keretakan kuningan, pembubutan bibir valve)</t>
  </si>
  <si>
    <t xml:space="preserve">Ls</t>
  </si>
  <si>
    <t xml:space="preserve">dibulatkan</t>
  </si>
  <si>
    <t xml:space="preserve">Pengecatan Spoel Piece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 Nopem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.0_);_(* \(#,##0.0\);_(* \-_);_(@_)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33"/>
    <col collapsed="false" customWidth="true" hidden="false" outlineLevel="0" max="3" min="3" style="0" width="11.66"/>
    <col collapsed="false" customWidth="true" hidden="false" outlineLevel="0" max="6" min="4" style="0" width="9.66"/>
    <col collapsed="false" customWidth="true" hidden="false" outlineLevel="0" max="7" min="7" style="0" width="15.43"/>
    <col collapsed="false" customWidth="true" hidden="false" outlineLevel="0" max="8" min="8" style="0" width="16.55"/>
    <col collapsed="false" customWidth="true" hidden="false" outlineLevel="0" max="12" min="12" style="0" width="27.1"/>
    <col collapsed="false" customWidth="true" hidden="false" outlineLevel="0" max="16" min="16" style="0" width="15.99"/>
    <col collapsed="false" customWidth="true" hidden="false" outlineLevel="0" max="17" min="17" style="0" width="15.32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4" t="s">
        <v>6</v>
      </c>
      <c r="F7" s="7" t="s">
        <v>7</v>
      </c>
      <c r="G7" s="5" t="s">
        <v>8</v>
      </c>
      <c r="H7" s="8" t="s">
        <v>9</v>
      </c>
      <c r="N7" s="9"/>
      <c r="O7" s="9"/>
      <c r="P7" s="9"/>
      <c r="Q7" s="9"/>
    </row>
    <row r="8" customFormat="false" ht="14.4" hidden="false" customHeight="false" outlineLevel="0" collapsed="false">
      <c r="A8" s="3"/>
      <c r="B8" s="4"/>
      <c r="C8" s="10" t="s">
        <v>10</v>
      </c>
      <c r="D8" s="6"/>
      <c r="E8" s="4"/>
      <c r="F8" s="7"/>
      <c r="G8" s="11" t="s">
        <v>11</v>
      </c>
      <c r="H8" s="12" t="s">
        <v>11</v>
      </c>
      <c r="N8" s="9"/>
      <c r="O8" s="9"/>
      <c r="P8" s="13"/>
      <c r="Q8" s="13" t="n">
        <f aca="false">+P8*M11</f>
        <v>0</v>
      </c>
    </row>
    <row r="9" customFormat="false" ht="14.4" hidden="false" customHeight="false" outlineLevel="0" collapsed="false">
      <c r="A9" s="14" t="s">
        <v>12</v>
      </c>
      <c r="B9" s="15" t="s">
        <v>13</v>
      </c>
      <c r="C9" s="16"/>
      <c r="D9" s="17"/>
      <c r="E9" s="18"/>
      <c r="F9" s="19"/>
      <c r="G9" s="20"/>
      <c r="H9" s="21"/>
      <c r="J9" s="22"/>
      <c r="K9" s="9"/>
      <c r="L9" s="9"/>
      <c r="M9" s="23"/>
      <c r="N9" s="9"/>
      <c r="O9" s="9"/>
      <c r="P9" s="13"/>
      <c r="Q9" s="13"/>
    </row>
    <row r="10" customFormat="false" ht="13.8" hidden="false" customHeight="false" outlineLevel="0" collapsed="false">
      <c r="A10" s="24"/>
      <c r="B10" s="25" t="s">
        <v>14</v>
      </c>
      <c r="C10" s="26"/>
      <c r="D10" s="27"/>
      <c r="E10" s="28"/>
      <c r="F10" s="29"/>
      <c r="G10" s="30"/>
      <c r="H10" s="31"/>
      <c r="K10" s="32"/>
      <c r="L10" s="33"/>
      <c r="M10" s="34"/>
      <c r="N10" s="34"/>
      <c r="O10" s="34"/>
      <c r="P10" s="35"/>
      <c r="Q10" s="35"/>
    </row>
    <row r="11" customFormat="false" ht="13.8" hidden="false" customHeight="false" outlineLevel="0" collapsed="false">
      <c r="A11" s="36" t="n">
        <v>1</v>
      </c>
      <c r="B11" s="37" t="s">
        <v>15</v>
      </c>
      <c r="C11" s="38" t="s">
        <v>16</v>
      </c>
      <c r="D11" s="39" t="n">
        <v>1</v>
      </c>
      <c r="E11" s="40" t="s">
        <v>17</v>
      </c>
      <c r="F11" s="41" t="s">
        <v>18</v>
      </c>
      <c r="G11" s="42" t="n">
        <f aca="false">Q19-500000</f>
        <v>5773000</v>
      </c>
      <c r="H11" s="43" t="n">
        <f aca="false">+G11*D11</f>
        <v>5773000</v>
      </c>
      <c r="J11" s="44" t="s">
        <v>19</v>
      </c>
      <c r="K11" s="34"/>
      <c r="L11" s="34"/>
      <c r="M11" s="45"/>
      <c r="N11" s="34"/>
      <c r="O11" s="34"/>
      <c r="P11" s="34"/>
      <c r="Q11" s="34"/>
    </row>
    <row r="12" customFormat="false" ht="13.8" hidden="false" customHeight="false" outlineLevel="0" collapsed="false">
      <c r="A12" s="46"/>
      <c r="B12" s="47"/>
      <c r="C12" s="48"/>
      <c r="D12" s="39"/>
      <c r="E12" s="49"/>
      <c r="F12" s="50"/>
      <c r="G12" s="51"/>
      <c r="H12" s="43"/>
      <c r="J12" s="52" t="s">
        <v>20</v>
      </c>
      <c r="K12" s="34"/>
      <c r="L12" s="34"/>
      <c r="M12" s="53"/>
      <c r="N12" s="54"/>
      <c r="O12" s="34"/>
      <c r="P12" s="35"/>
      <c r="Q12" s="55"/>
    </row>
    <row r="13" customFormat="false" ht="13.8" hidden="false" customHeight="false" outlineLevel="0" collapsed="false">
      <c r="A13" s="56" t="n">
        <v>2</v>
      </c>
      <c r="B13" s="37" t="s">
        <v>21</v>
      </c>
      <c r="C13" s="40" t="s">
        <v>22</v>
      </c>
      <c r="D13" s="57" t="n">
        <v>42</v>
      </c>
      <c r="E13" s="40" t="s">
        <v>23</v>
      </c>
      <c r="F13" s="58" t="s">
        <v>24</v>
      </c>
      <c r="G13" s="59" t="n">
        <v>11150</v>
      </c>
      <c r="H13" s="60" t="n">
        <f aca="false">G13*D13</f>
        <v>468300</v>
      </c>
      <c r="J13" s="34" t="s">
        <v>25</v>
      </c>
      <c r="K13" s="34"/>
      <c r="L13" s="34"/>
      <c r="M13" s="61" t="n">
        <v>1.1</v>
      </c>
      <c r="N13" s="54" t="s">
        <v>26</v>
      </c>
      <c r="O13" s="34" t="s">
        <v>18</v>
      </c>
      <c r="P13" s="35" t="n">
        <f aca="false">12000000/6</f>
        <v>2000000</v>
      </c>
      <c r="Q13" s="55" t="n">
        <f aca="false">P13*M13</f>
        <v>2200000</v>
      </c>
    </row>
    <row r="14" customFormat="false" ht="14.4" hidden="false" customHeight="false" outlineLevel="0" collapsed="false">
      <c r="A14" s="56" t="n">
        <v>3</v>
      </c>
      <c r="B14" s="62" t="s">
        <v>27</v>
      </c>
      <c r="C14" s="63" t="s">
        <v>28</v>
      </c>
      <c r="D14" s="64" t="n">
        <v>3</v>
      </c>
      <c r="E14" s="63" t="s">
        <v>29</v>
      </c>
      <c r="F14" s="58" t="s">
        <v>24</v>
      </c>
      <c r="G14" s="65" t="n">
        <f aca="false">242000/1.1</f>
        <v>220000</v>
      </c>
      <c r="H14" s="66" t="n">
        <f aca="false">G14*D14</f>
        <v>660000</v>
      </c>
      <c r="J14" s="34" t="s">
        <v>30</v>
      </c>
      <c r="K14" s="34"/>
      <c r="L14" s="34"/>
      <c r="M14" s="35" t="n">
        <v>2</v>
      </c>
      <c r="N14" s="54" t="s">
        <v>17</v>
      </c>
      <c r="O14" s="54" t="s">
        <v>24</v>
      </c>
      <c r="P14" s="35" t="n">
        <v>1000000</v>
      </c>
      <c r="Q14" s="67" t="n">
        <f aca="false">P14*M14</f>
        <v>2000000</v>
      </c>
    </row>
    <row r="15" customFormat="false" ht="14.4" hidden="false" customHeight="false" outlineLevel="0" collapsed="false">
      <c r="A15" s="68"/>
      <c r="B15" s="69"/>
      <c r="C15" s="70"/>
      <c r="D15" s="71"/>
      <c r="E15" s="70"/>
      <c r="F15" s="72"/>
      <c r="G15" s="73" t="s">
        <v>31</v>
      </c>
      <c r="H15" s="74" t="n">
        <f aca="false">SUM(H11:H14)</f>
        <v>6901300</v>
      </c>
      <c r="J15" s="52" t="s">
        <v>32</v>
      </c>
      <c r="K15" s="34"/>
      <c r="L15" s="34"/>
      <c r="M15" s="35"/>
      <c r="N15" s="54"/>
      <c r="O15" s="54"/>
      <c r="P15" s="35"/>
      <c r="Q15" s="67"/>
    </row>
    <row r="16" customFormat="false" ht="13.8" hidden="false" customHeight="false" outlineLevel="0" collapsed="false">
      <c r="A16" s="75"/>
      <c r="B16" s="76" t="s">
        <v>33</v>
      </c>
      <c r="C16" s="77"/>
      <c r="D16" s="78"/>
      <c r="E16" s="77"/>
      <c r="F16" s="79"/>
      <c r="G16" s="80"/>
      <c r="H16" s="81"/>
      <c r="J16" s="34" t="s">
        <v>34</v>
      </c>
      <c r="K16" s="34"/>
      <c r="L16" s="34"/>
      <c r="M16" s="35" t="n">
        <f aca="false">0.25*3.14*2</f>
        <v>1.57</v>
      </c>
      <c r="N16" s="54" t="s">
        <v>35</v>
      </c>
      <c r="O16" s="54" t="s">
        <v>24</v>
      </c>
      <c r="P16" s="35" t="n">
        <v>68365</v>
      </c>
      <c r="Q16" s="35" t="n">
        <f aca="false">+P16*M16</f>
        <v>107333.05</v>
      </c>
    </row>
    <row r="17" customFormat="false" ht="13.8" hidden="false" customHeight="false" outlineLevel="0" collapsed="false">
      <c r="A17" s="36" t="n">
        <v>1</v>
      </c>
      <c r="B17" s="82" t="s">
        <v>36</v>
      </c>
      <c r="C17" s="26" t="s">
        <v>16</v>
      </c>
      <c r="D17" s="83" t="n">
        <v>1</v>
      </c>
      <c r="E17" s="26" t="s">
        <v>37</v>
      </c>
      <c r="F17" s="58" t="s">
        <v>24</v>
      </c>
      <c r="G17" s="84" t="n">
        <f aca="false">721000-150000</f>
        <v>571000</v>
      </c>
      <c r="H17" s="85" t="n">
        <f aca="false">G17</f>
        <v>571000</v>
      </c>
      <c r="J17" s="34" t="s">
        <v>38</v>
      </c>
      <c r="K17" s="34"/>
      <c r="L17" s="34"/>
      <c r="M17" s="35" t="n">
        <f aca="false">0.25*3.14*3*2</f>
        <v>4.71</v>
      </c>
      <c r="N17" s="54" t="s">
        <v>35</v>
      </c>
      <c r="O17" s="54" t="s">
        <v>24</v>
      </c>
      <c r="P17" s="86" t="n">
        <v>417252.5</v>
      </c>
      <c r="Q17" s="35" t="n">
        <f aca="false">+P17*M17</f>
        <v>1965259.275</v>
      </c>
    </row>
    <row r="18" customFormat="false" ht="13.8" hidden="false" customHeight="false" outlineLevel="0" collapsed="false">
      <c r="A18" s="36" t="n">
        <v>2</v>
      </c>
      <c r="B18" s="82" t="s">
        <v>39</v>
      </c>
      <c r="C18" s="26" t="s">
        <v>16</v>
      </c>
      <c r="D18" s="83" t="n">
        <v>1</v>
      </c>
      <c r="E18" s="26" t="s">
        <v>17</v>
      </c>
      <c r="F18" s="58" t="s">
        <v>24</v>
      </c>
      <c r="G18" s="84" t="n">
        <f aca="false">721000-150000</f>
        <v>571000</v>
      </c>
      <c r="H18" s="85" t="n">
        <f aca="false">G18</f>
        <v>571000</v>
      </c>
      <c r="J18" s="34"/>
      <c r="K18" s="34"/>
      <c r="L18" s="34"/>
      <c r="M18" s="34"/>
      <c r="N18" s="34"/>
      <c r="O18" s="34"/>
      <c r="P18" s="87" t="s">
        <v>40</v>
      </c>
      <c r="Q18" s="88" t="n">
        <f aca="false">SUM(Q13:Q17)</f>
        <v>6272592.325</v>
      </c>
    </row>
    <row r="19" s="94" customFormat="true" ht="41.4" hidden="false" customHeight="false" outlineLevel="0" collapsed="false">
      <c r="A19" s="89" t="n">
        <v>3</v>
      </c>
      <c r="B19" s="90" t="s">
        <v>41</v>
      </c>
      <c r="C19" s="50" t="s">
        <v>16</v>
      </c>
      <c r="D19" s="91" t="n">
        <v>1</v>
      </c>
      <c r="E19" s="50" t="s">
        <v>42</v>
      </c>
      <c r="F19" s="49" t="s">
        <v>42</v>
      </c>
      <c r="G19" s="92" t="n">
        <v>2500000</v>
      </c>
      <c r="H19" s="93" t="n">
        <f aca="false">G19*D19</f>
        <v>2500000</v>
      </c>
      <c r="J19" s="95"/>
      <c r="K19" s="95"/>
      <c r="L19" s="95"/>
      <c r="M19" s="95"/>
      <c r="N19" s="95"/>
      <c r="O19" s="95"/>
      <c r="P19" s="96" t="s">
        <v>43</v>
      </c>
      <c r="Q19" s="97" t="n">
        <f aca="false">ROUNDUP(Q18,-3)</f>
        <v>6273000</v>
      </c>
    </row>
    <row r="20" customFormat="false" ht="14.4" hidden="false" customHeight="false" outlineLevel="0" collapsed="false">
      <c r="A20" s="98" t="n">
        <v>4</v>
      </c>
      <c r="B20" s="62" t="s">
        <v>44</v>
      </c>
      <c r="C20" s="63" t="s">
        <v>16</v>
      </c>
      <c r="D20" s="99" t="n">
        <v>1.1</v>
      </c>
      <c r="E20" s="63" t="s">
        <v>29</v>
      </c>
      <c r="F20" s="63" t="s">
        <v>42</v>
      </c>
      <c r="G20" s="100" t="n">
        <v>100000</v>
      </c>
      <c r="H20" s="101" t="n">
        <f aca="false">G20*D20</f>
        <v>110000</v>
      </c>
    </row>
    <row r="21" customFormat="false" ht="14.4" hidden="false" customHeight="false" outlineLevel="0" collapsed="false">
      <c r="A21" s="102"/>
      <c r="B21" s="103"/>
      <c r="C21" s="104"/>
      <c r="D21" s="105"/>
      <c r="E21" s="104"/>
      <c r="F21" s="106"/>
      <c r="G21" s="73" t="s">
        <v>45</v>
      </c>
      <c r="H21" s="107" t="n">
        <f aca="false">SUM(H17:H20)</f>
        <v>3752000</v>
      </c>
    </row>
    <row r="22" customFormat="false" ht="13.8" hidden="false" customHeight="false" outlineLevel="0" collapsed="false">
      <c r="A22" s="108"/>
      <c r="B22" s="33"/>
      <c r="C22" s="108"/>
      <c r="D22" s="109"/>
      <c r="E22" s="108"/>
      <c r="F22" s="33"/>
      <c r="G22" s="110" t="s">
        <v>46</v>
      </c>
      <c r="H22" s="111" t="n">
        <f aca="false">H15+H21</f>
        <v>10653300</v>
      </c>
      <c r="P22" s="112"/>
      <c r="Q22" s="113"/>
    </row>
    <row r="23" customFormat="false" ht="14.4" hidden="false" customHeight="false" outlineLevel="0" collapsed="false">
      <c r="A23" s="108"/>
      <c r="B23" s="33"/>
      <c r="C23" s="108"/>
      <c r="D23" s="109"/>
      <c r="E23" s="108"/>
      <c r="F23" s="33"/>
      <c r="G23" s="114" t="s">
        <v>47</v>
      </c>
      <c r="H23" s="115" t="n">
        <f aca="false">ROUND(H22,-3)</f>
        <v>10653000</v>
      </c>
    </row>
    <row r="24" customFormat="false" ht="13.8" hidden="false" customHeight="false" outlineLevel="0" collapsed="false">
      <c r="A24" s="33"/>
      <c r="B24" s="116" t="s">
        <v>48</v>
      </c>
      <c r="C24" s="108"/>
      <c r="D24" s="109"/>
      <c r="E24" s="108"/>
      <c r="F24" s="33"/>
      <c r="G24" s="117"/>
      <c r="H24" s="117"/>
    </row>
    <row r="25" customFormat="false" ht="13.8" hidden="false" customHeight="false" outlineLevel="0" collapsed="false">
      <c r="A25" s="33"/>
      <c r="B25" s="116" t="str">
        <f aca="false">J36</f>
        <v> Puluh Enam Ratus Lima Puluh Tiga Ribu Rupiah</v>
      </c>
      <c r="C25" s="108"/>
      <c r="D25" s="109"/>
      <c r="E25" s="108"/>
      <c r="F25" s="33"/>
      <c r="G25" s="117"/>
      <c r="H25" s="117"/>
    </row>
    <row r="26" customFormat="false" ht="13.8" hidden="false" customHeight="false" outlineLevel="0" collapsed="false">
      <c r="A26" s="33"/>
      <c r="B26" s="116"/>
      <c r="C26" s="108"/>
      <c r="D26" s="109"/>
      <c r="E26" s="108"/>
      <c r="F26" s="33"/>
      <c r="G26" s="117"/>
      <c r="H26" s="117"/>
    </row>
    <row r="27" customFormat="false" ht="13.8" hidden="false" customHeight="false" outlineLevel="0" collapsed="false">
      <c r="A27" s="33"/>
      <c r="B27" s="116"/>
      <c r="C27" s="108"/>
      <c r="D27" s="109"/>
      <c r="E27" s="108"/>
      <c r="F27" s="33"/>
      <c r="G27" s="108" t="s">
        <v>49</v>
      </c>
      <c r="H27" s="108"/>
    </row>
    <row r="28" customFormat="false" ht="14.4" hidden="false" customHeight="false" outlineLevel="0" collapsed="false">
      <c r="A28" s="34"/>
      <c r="B28" s="108" t="s">
        <v>50</v>
      </c>
      <c r="C28" s="34"/>
      <c r="D28" s="108" t="s">
        <v>51</v>
      </c>
      <c r="E28" s="108"/>
      <c r="F28" s="108"/>
      <c r="G28" s="108" t="s">
        <v>52</v>
      </c>
      <c r="H28" s="108"/>
      <c r="J28" s="118" t="n">
        <f aca="false">H23</f>
        <v>10653000</v>
      </c>
      <c r="K28" s="119" t="n">
        <v>1</v>
      </c>
      <c r="L28" s="119" t="n">
        <f aca="false">+K28*10</f>
        <v>10</v>
      </c>
      <c r="M28" s="119" t="n">
        <f aca="false">+L28*10</f>
        <v>100</v>
      </c>
      <c r="N28" s="119" t="n">
        <f aca="false">+M28*10</f>
        <v>1000</v>
      </c>
      <c r="O28" s="119" t="n">
        <f aca="false">+N28*10</f>
        <v>10000</v>
      </c>
      <c r="P28" s="119" t="n">
        <f aca="false">+O28*10</f>
        <v>100000</v>
      </c>
      <c r="Q28" s="119" t="n">
        <f aca="false">+P28*10</f>
        <v>1000000</v>
      </c>
      <c r="R28" s="119" t="n">
        <f aca="false">+Q28*10</f>
        <v>10000000</v>
      </c>
      <c r="S28" s="119" t="n">
        <f aca="false">+R28*10</f>
        <v>100000000</v>
      </c>
      <c r="T28" s="119" t="n">
        <f aca="false">+S28*10</f>
        <v>1000000000</v>
      </c>
    </row>
    <row r="29" customFormat="false" ht="14.4" hidden="false" customHeight="false" outlineLevel="0" collapsed="false">
      <c r="A29" s="34"/>
      <c r="B29" s="120"/>
      <c r="C29" s="34"/>
      <c r="D29" s="34"/>
      <c r="E29" s="120"/>
      <c r="F29" s="34"/>
      <c r="G29" s="34"/>
      <c r="H29" s="34"/>
      <c r="J29" s="121" t="s">
        <v>53</v>
      </c>
      <c r="K29" s="119" t="n">
        <v>0</v>
      </c>
      <c r="L29" s="122" t="n">
        <f aca="false">MOD(J28,L28)</f>
        <v>0</v>
      </c>
      <c r="M29" s="122" t="n">
        <f aca="false">MOD(J28,M28)</f>
        <v>0</v>
      </c>
      <c r="N29" s="122" t="n">
        <f aca="false">MOD(J28,N28)</f>
        <v>0</v>
      </c>
      <c r="O29" s="122" t="n">
        <f aca="false">MOD(J28,O28)</f>
        <v>3000</v>
      </c>
      <c r="P29" s="122" t="n">
        <f aca="false">MOD(J28,P28)</f>
        <v>53000</v>
      </c>
      <c r="Q29" s="122" t="n">
        <f aca="false">MOD(J28,Q28)</f>
        <v>653000</v>
      </c>
      <c r="R29" s="122" t="n">
        <f aca="false">MOD(J28,R28)</f>
        <v>653000</v>
      </c>
      <c r="S29" s="122" t="n">
        <f aca="false">MOD(J28,S28)</f>
        <v>10653000</v>
      </c>
      <c r="T29" s="122" t="n">
        <f aca="false">MOD(J28,T28)</f>
        <v>10653000</v>
      </c>
    </row>
    <row r="30" customFormat="false" ht="14.4" hidden="false" customHeight="false" outlineLevel="0" collapsed="false">
      <c r="A30" s="34"/>
      <c r="B30" s="120"/>
      <c r="C30" s="34"/>
      <c r="D30" s="34"/>
      <c r="E30" s="120"/>
      <c r="F30" s="34"/>
      <c r="G30" s="34"/>
      <c r="H30" s="34"/>
      <c r="J30" s="119"/>
      <c r="K30" s="119"/>
      <c r="L30" s="119" t="n">
        <f aca="false">+L29-K29</f>
        <v>0</v>
      </c>
      <c r="M30" s="119" t="n">
        <f aca="false">+M29-L29</f>
        <v>0</v>
      </c>
      <c r="N30" s="119" t="n">
        <f aca="false">+N29-M29</f>
        <v>0</v>
      </c>
      <c r="O30" s="119" t="n">
        <f aca="false">+O29-N29</f>
        <v>3000</v>
      </c>
      <c r="P30" s="119" t="n">
        <f aca="false">+P29-O29</f>
        <v>50000</v>
      </c>
      <c r="Q30" s="119" t="n">
        <f aca="false">+Q29-P29</f>
        <v>600000</v>
      </c>
      <c r="R30" s="119" t="n">
        <f aca="false">+R29-Q29</f>
        <v>0</v>
      </c>
      <c r="S30" s="119" t="n">
        <f aca="false">+S29-R29</f>
        <v>10000000</v>
      </c>
      <c r="T30" s="119" t="n">
        <f aca="false">+T29-S29</f>
        <v>0</v>
      </c>
    </row>
    <row r="31" customFormat="false" ht="14.4" hidden="false" customHeight="false" outlineLevel="0" collapsed="false">
      <c r="A31" s="34"/>
      <c r="B31" s="120"/>
      <c r="C31" s="34"/>
      <c r="D31" s="33"/>
      <c r="E31" s="120"/>
      <c r="F31" s="34"/>
      <c r="G31" s="123"/>
      <c r="H31" s="34"/>
      <c r="J31" s="119"/>
      <c r="K31" s="119"/>
      <c r="L31" s="119" t="n">
        <f aca="false">+L30*10/L28</f>
        <v>0</v>
      </c>
      <c r="M31" s="119" t="n">
        <f aca="false">+M30*10/M28</f>
        <v>0</v>
      </c>
      <c r="N31" s="119" t="n">
        <f aca="false">+N30*10/N28</f>
        <v>0</v>
      </c>
      <c r="O31" s="119" t="n">
        <f aca="false">+O30*10/O28</f>
        <v>3</v>
      </c>
      <c r="P31" s="119" t="n">
        <f aca="false">+P30*10/P28</f>
        <v>5</v>
      </c>
      <c r="Q31" s="119" t="n">
        <f aca="false">+Q30*10/Q28</f>
        <v>6</v>
      </c>
      <c r="R31" s="119" t="n">
        <f aca="false">+R30*10/R28</f>
        <v>0</v>
      </c>
      <c r="S31" s="119" t="n">
        <f aca="false">+S30*10/S28</f>
        <v>1</v>
      </c>
      <c r="T31" s="119" t="n">
        <f aca="false">+T30*10/T28</f>
        <v>0</v>
      </c>
    </row>
    <row r="32" customFormat="false" ht="14.4" hidden="false" customHeight="false" outlineLevel="0" collapsed="false">
      <c r="A32" s="34"/>
      <c r="B32" s="124" t="s">
        <v>54</v>
      </c>
      <c r="C32" s="34"/>
      <c r="D32" s="124" t="s">
        <v>55</v>
      </c>
      <c r="E32" s="124"/>
      <c r="F32" s="124"/>
      <c r="G32" s="124" t="s">
        <v>56</v>
      </c>
      <c r="H32" s="124"/>
      <c r="J32" s="119"/>
      <c r="K32" s="119"/>
      <c r="L32" s="119" t="str">
        <f aca="false">IF(AND(L31&gt;0,M31&lt;&gt;1),CHOOSE(L31,"satu","dua","tiga","empat","lima","enam","tujuh","delapan","sembilan"),"")</f>
        <v/>
      </c>
      <c r="M32" s="119" t="str">
        <f aca="false">IF(M31&gt;0,CHOOSE(M31,CHOOSE(L31+1,"se","se","dua","tiga","empat","lima","enam","tujuh","delapan","sembilan"),"dua","tiga","empat","lima","enam","tujuh","delapan","sembilan"),"")</f>
        <v/>
      </c>
      <c r="N32" s="119" t="str">
        <f aca="false">IF(N31&gt;0,CHOOSE(N31,"se","dua","tiga","empat","lima","enam","tujuh","delapan","sembilan"),"")</f>
        <v/>
      </c>
      <c r="O32" s="119" t="str">
        <f aca="false">IF(AND(O31&gt;0,P31&lt;&gt;1),CHOOSE(O31,"satu","dua","tiga","empat","lima","enam","tujuh","delapan","sembilan"),"")</f>
        <v>tiga</v>
      </c>
      <c r="P32" s="119" t="str">
        <f aca="false">IF(P31&gt;0,CHOOSE(P31,CHOOSE(O31+1,"se","se","dua","tiga","empat","lima","enam","tujuh","delapan","sembilan"),"dua","tiga","empat","lima","enam","tujuh","delapan","sembilan"),"")</f>
        <v>lima</v>
      </c>
      <c r="Q32" s="119" t="str">
        <f aca="false">IF(Q31&gt;0,CHOOSE(Q31,"se","dua","tiga","empat","lima","enam","tujuh","delapan","sembilan"),"")</f>
        <v>enam</v>
      </c>
      <c r="R32" s="119" t="str">
        <f aca="false">IF(AND(R31&gt;0,S31&lt;&gt;1),CHOOSE(R31,"satu","dua","tiga","empat","lima","enam","tujuh","delapan","sembilan"),"")</f>
        <v/>
      </c>
      <c r="S32" s="119" t="str">
        <f aca="false">IF(S31&gt;0,CHOOSE(S31,CHOOSE(R31+1,"","se","dua","tiga","empat","lima","enam","tujuh","delapan","sembilan"),"dua","tiga","empat","lima","enam","tujuh","delapan","sembilan"),"")</f>
        <v/>
      </c>
      <c r="T32" s="119" t="str">
        <f aca="false">IF(T31&gt;0,CHOOSE(T31,"se","dua","tiga","empat","lima","enam","tujuh","delapan","sembilan"),"")</f>
        <v/>
      </c>
    </row>
    <row r="33" customFormat="false" ht="14.4" hidden="false" customHeight="false" outlineLevel="0" collapsed="false">
      <c r="A33" s="34"/>
      <c r="B33" s="108" t="s">
        <v>57</v>
      </c>
      <c r="C33" s="34"/>
      <c r="D33" s="108" t="s">
        <v>58</v>
      </c>
      <c r="E33" s="108"/>
      <c r="F33" s="108"/>
      <c r="G33" s="108" t="s">
        <v>59</v>
      </c>
      <c r="H33" s="108"/>
      <c r="J33" s="119"/>
      <c r="K33" s="119"/>
      <c r="L33" s="119"/>
      <c r="M33" s="119" t="str">
        <f aca="false">IF(M31&gt;0,IF(AND(M31=1,L31&gt;0)," belas "," puluh "),"")</f>
        <v/>
      </c>
      <c r="N33" s="119" t="str">
        <f aca="false">IF(N31&gt;0," ratus ","")</f>
        <v/>
      </c>
      <c r="O33" s="119" t="str">
        <f aca="false">IF(SUM(O31,Q31)&gt;0," ribu ","")</f>
        <v> ribu </v>
      </c>
      <c r="P33" s="119" t="str">
        <f aca="false">IF(P31&gt;0,IF(AND(P31=1,O31&gt;0)," belas "," puluh "),"")</f>
        <v> puluh </v>
      </c>
      <c r="Q33" s="119" t="str">
        <f aca="false">IF(Q31&gt;0," ratus ","")</f>
        <v> ratus </v>
      </c>
      <c r="R33" s="119" t="str">
        <f aca="false">IF(SUM(R31,T31)&gt;0," juta ","")</f>
        <v/>
      </c>
      <c r="S33" s="119" t="str">
        <f aca="false">IF(S31&gt;0,IF(AND(S31=1,R31&gt;0)," belas "," puluh "),"")</f>
        <v> puluh </v>
      </c>
      <c r="T33" s="119" t="str">
        <f aca="false">IF(T31&gt;0," ratus ","")</f>
        <v/>
      </c>
    </row>
    <row r="34" customFormat="false" ht="14.4" hidden="false" customHeight="false" outlineLevel="0" collapsed="false">
      <c r="J34" s="119"/>
      <c r="K34" s="119"/>
      <c r="L34" s="119" t="str">
        <f aca="false">CONCATENATE(L32,L26)</f>
        <v/>
      </c>
      <c r="M34" s="119" t="str">
        <f aca="false">CONCATENATE(M32,M33)</f>
        <v/>
      </c>
      <c r="N34" s="119" t="str">
        <f aca="false">CONCATENATE(N32,N33)</f>
        <v/>
      </c>
      <c r="O34" s="119" t="str">
        <f aca="false">CONCATENATE(O32,O33)</f>
        <v>tiga ribu </v>
      </c>
      <c r="P34" s="119" t="str">
        <f aca="false">CONCATENATE(P32,P33)</f>
        <v>lima puluh </v>
      </c>
      <c r="Q34" s="119" t="str">
        <f aca="false">CONCATENATE(Q32,Q33)</f>
        <v>enam ratus </v>
      </c>
      <c r="R34" s="119" t="str">
        <f aca="false">CONCATENATE(R32,R33)</f>
        <v/>
      </c>
      <c r="S34" s="119" t="str">
        <f aca="false">CONCATENATE(S32,S33)</f>
        <v> puluh </v>
      </c>
      <c r="T34" s="119" t="str">
        <f aca="false">CONCATENATE(T32,T33)</f>
        <v/>
      </c>
    </row>
    <row r="35" customFormat="false" ht="14.4" hidden="false" customHeight="false" outlineLevel="0" collapsed="false"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</row>
    <row r="36" customFormat="false" ht="14.4" hidden="false" customHeight="false" outlineLevel="0" collapsed="false">
      <c r="J36" s="121" t="str">
        <f aca="false">PROPER(CONCATENATE(T34,S34,R34,Q34,P34,O34,N34,M34,L34,J29))</f>
        <v> Puluh Enam Ratus Lima Puluh Tiga Ribu Rupiah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</sheetData>
  <mergeCells count="14">
    <mergeCell ref="A3:H3"/>
    <mergeCell ref="A4:H4"/>
    <mergeCell ref="A7:A8"/>
    <mergeCell ref="B7:B8"/>
    <mergeCell ref="D7:D8"/>
    <mergeCell ref="E7:E8"/>
    <mergeCell ref="F7:F8"/>
    <mergeCell ref="G27:H27"/>
    <mergeCell ref="D28:F28"/>
    <mergeCell ref="G28:H28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1-29T01:29:48Z</cp:lastPrinted>
  <dcterms:modified xsi:type="dcterms:W3CDTF">2024-01-22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