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eakDown Tangki" sheetId="1" state="visible" r:id="rId2"/>
    <sheet name="rab 2018" sheetId="2" state="visible" r:id="rId3"/>
    <sheet name="Alas Dasar" sheetId="3" state="visible" r:id="rId4"/>
  </sheets>
  <definedNames>
    <definedName function="false" hidden="false" localSheetId="2" name="_xlnm.Print_Area" vbProcedure="false">'Alas Dasar'!$B$2:$R$155</definedName>
    <definedName function="false" hidden="false" localSheetId="0" name="_xlnm.Print_Area" vbProcedure="false">'BreakDown Tangki'!$D$1:$R$51</definedName>
    <definedName function="false" hidden="false" localSheetId="1" name="_xlnm.Print_Area" vbProcedure="false">'rab 2018'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t xml:space="preserve">BREAKDOWN</t>
  </si>
  <si>
    <t xml:space="preserve">Pengecatan Tangki Solar</t>
  </si>
  <si>
    <t xml:space="preserve">D</t>
  </si>
  <si>
    <t xml:space="preserve">: diameter tangki utama</t>
  </si>
  <si>
    <t xml:space="preserve">P</t>
  </si>
  <si>
    <t xml:space="preserve">: panjang tangki utama</t>
  </si>
  <si>
    <t xml:space="preserve">dt</t>
  </si>
  <si>
    <t xml:space="preserve">: diameter manhole</t>
  </si>
  <si>
    <t xml:space="preserve">tt</t>
  </si>
  <si>
    <t xml:space="preserve">: tinggi manhole</t>
  </si>
  <si>
    <t xml:space="preserve">pk</t>
  </si>
  <si>
    <t xml:space="preserve">: tinggi / panjang kaki</t>
  </si>
  <si>
    <t xml:space="preserve">Lk</t>
  </si>
  <si>
    <t xml:space="preserve">: lebar kaki</t>
  </si>
  <si>
    <t xml:space="preserve">tp</t>
  </si>
  <si>
    <t xml:space="preserve">: tebal profil kaki</t>
  </si>
  <si>
    <t xml:space="preserve">Luas permukaan Tangki</t>
  </si>
  <si>
    <t xml:space="preserve">=  (∏.D.P) +  2 (∏(½ D)²)</t>
  </si>
  <si>
    <t xml:space="preserve">Luas permukaan manhole</t>
  </si>
  <si>
    <t xml:space="preserve">= (∏.dt.tt) +  (∏.(½.dt)²)</t>
  </si>
  <si>
    <t xml:space="preserve">Luasan kaki - profil H</t>
  </si>
  <si>
    <t xml:space="preserve">=  4 ((2.pk.Lk) + (4.pk.tp))</t>
  </si>
  <si>
    <t xml:space="preserve">Volume : pi.r.r.P</t>
  </si>
  <si>
    <t xml:space="preserve">Luas Elips</t>
  </si>
  <si>
    <t xml:space="preserve">=  ∏.½D.½T</t>
  </si>
  <si>
    <t xml:space="preserve">=  (∏.(½ D+½T) . P ) + (∏.½D.½T)</t>
  </si>
  <si>
    <t xml:space="preserve">* satuan dalam meter</t>
  </si>
  <si>
    <t xml:space="preserve">Luas Permukaan (m²)</t>
  </si>
  <si>
    <t xml:space="preserve">Luas</t>
  </si>
  <si>
    <t xml:space="preserve">Kebutuhan</t>
  </si>
  <si>
    <t xml:space="preserve">Kuas 5"</t>
  </si>
  <si>
    <t xml:space="preserve">Kuas 2"</t>
  </si>
  <si>
    <t xml:space="preserve">Tangga</t>
  </si>
  <si>
    <t xml:space="preserve">Skrap</t>
  </si>
  <si>
    <t xml:space="preserve">Sabut</t>
  </si>
  <si>
    <t xml:space="preserve">Rinso</t>
  </si>
  <si>
    <t xml:space="preserve">Amplas</t>
  </si>
  <si>
    <t xml:space="preserve">Pelaksanaan (hari)</t>
  </si>
  <si>
    <t xml:space="preserve">No</t>
  </si>
  <si>
    <t xml:space="preserve">Booster</t>
  </si>
  <si>
    <t xml:space="preserve">M Hol</t>
  </si>
  <si>
    <t xml:space="preserve">Tangki</t>
  </si>
  <si>
    <t xml:space="preserve">Kaki</t>
  </si>
  <si>
    <t xml:space="preserve">Total</t>
  </si>
  <si>
    <t xml:space="preserve">Vol</t>
  </si>
  <si>
    <t xml:space="preserve">Vol Cn</t>
  </si>
  <si>
    <t xml:space="preserve">Dibulatkan</t>
  </si>
  <si>
    <t xml:space="preserve">Cat (kg)</t>
  </si>
  <si>
    <t xml:space="preserve">(buah)</t>
  </si>
  <si>
    <t xml:space="preserve">(bh)</t>
  </si>
  <si>
    <t xml:space="preserve">cuci</t>
  </si>
  <si>
    <t xml:space="preserve">(sachet)</t>
  </si>
  <si>
    <t xml:space="preserve">(lembar)</t>
  </si>
  <si>
    <t xml:space="preserve">Persiapan</t>
  </si>
  <si>
    <t xml:space="preserve">Pengecatan</t>
  </si>
  <si>
    <t xml:space="preserve">Pasar 4</t>
  </si>
  <si>
    <t xml:space="preserve">Sejarah</t>
  </si>
  <si>
    <t xml:space="preserve">Gaperta</t>
  </si>
  <si>
    <t xml:space="preserve">L B Klewang</t>
  </si>
  <si>
    <t xml:space="preserve">Garu</t>
  </si>
  <si>
    <t xml:space="preserve">model berdiri</t>
  </si>
  <si>
    <t xml:space="preserve">Cemara</t>
  </si>
  <si>
    <t xml:space="preserve">model oval</t>
  </si>
  <si>
    <t xml:space="preserve">T</t>
  </si>
  <si>
    <t xml:space="preserve">Tuasan</t>
  </si>
  <si>
    <t xml:space="preserve">Marelan</t>
  </si>
  <si>
    <t xml:space="preserve">underground</t>
  </si>
  <si>
    <t xml:space="preserve">Medan Denai</t>
  </si>
  <si>
    <t xml:space="preserve">Sei Agul</t>
  </si>
  <si>
    <t xml:space="preserve">6000x2</t>
  </si>
  <si>
    <t xml:space="preserve">TOTAL</t>
  </si>
  <si>
    <t xml:space="preserve">RENCANA ANGGARAN BIAYA </t>
  </si>
  <si>
    <t xml:space="preserve">PEKERJAAN </t>
  </si>
  <si>
    <t xml:space="preserve">:  PEMBELIAN ALAT KERJA LAPANGAN</t>
  </si>
  <si>
    <t xml:space="preserve">LOKASI</t>
  </si>
  <si>
    <t xml:space="preserve">:  DIVISI TRANSMISI DISTRIBUSI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I</t>
  </si>
  <si>
    <t xml:space="preserve">MATERIAL</t>
  </si>
  <si>
    <t xml:space="preserve">Genset Portabel 5500Watt</t>
  </si>
  <si>
    <t xml:space="preserve">unit</t>
  </si>
  <si>
    <t xml:space="preserve">Hitung</t>
  </si>
  <si>
    <t xml:space="preserve">Cordless Impact Driver DeWalt</t>
  </si>
  <si>
    <t xml:space="preserve">Kunci Sok FLAG Socket Set 34 Inch Set DR 12 PT </t>
  </si>
  <si>
    <t xml:space="preserve">set</t>
  </si>
  <si>
    <t xml:space="preserve">Terbilang : </t>
  </si>
  <si>
    <t xml:space="preserve">Grand Total</t>
  </si>
  <si>
    <t xml:space="preserve">Medan,       November 2022</t>
  </si>
  <si>
    <t xml:space="preserve">Disahkan oleh :</t>
  </si>
  <si>
    <t xml:space="preserve">Diketahui oleh :</t>
  </si>
  <si>
    <t xml:space="preserve">Dihitung oleh,</t>
  </si>
  <si>
    <t xml:space="preserve">Rupiah</t>
  </si>
  <si>
    <t xml:space="preserve">Nurleli </t>
  </si>
  <si>
    <t xml:space="preserve">Muhri Fepri Iswanto</t>
  </si>
  <si>
    <t xml:space="preserve">Julfan Fadhli</t>
  </si>
  <si>
    <t xml:space="preserve">Kadiv. Perencanaan Air Minum</t>
  </si>
  <si>
    <t xml:space="preserve"> Kadiv. Transmisi Distribusi</t>
  </si>
  <si>
    <t xml:space="preserve">Kabid. Operasional Pomp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_);_(* \(#,##0.0\);_(* \-_);_(@_)"/>
    <numFmt numFmtId="166" formatCode="_(* #,##0_);_(* \(#,##0\);_(* \-_);_(@_)"/>
    <numFmt numFmtId="167" formatCode="0&quot; lapis&quot;"/>
    <numFmt numFmtId="168" formatCode="0.0&quot; lbr/m2&quot;"/>
    <numFmt numFmtId="169" formatCode="0&quot; m2/scht&quot;"/>
    <numFmt numFmtId="170" formatCode="0.00"/>
    <numFmt numFmtId="171" formatCode="0"/>
    <numFmt numFmtId="172" formatCode="_(* #,##0.00_);_(* \(#,##0.00\);_(* \-??_);_(@_)"/>
    <numFmt numFmtId="173" formatCode="0.0"/>
    <numFmt numFmtId="174" formatCode="_-* #,##0.00_-;\-* #,##0.00_-;_-* \-??_-;_-@_-"/>
    <numFmt numFmtId="175" formatCode="[$-409]#,##0.00_);\(#,##0.00\)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[0]_Sheet1" xfId="22"/>
    <cellStyle name="Normal 2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6</xdr:row>
      <xdr:rowOff>9720</xdr:rowOff>
    </xdr:from>
    <xdr:to>
      <xdr:col>7</xdr:col>
      <xdr:colOff>412560</xdr:colOff>
      <xdr:row>19</xdr:row>
      <xdr:rowOff>75960</xdr:rowOff>
    </xdr:to>
    <xdr:sp>
      <xdr:nvSpPr>
        <xdr:cNvPr id="0" name="Rectangle 33"/>
        <xdr:cNvSpPr/>
      </xdr:nvSpPr>
      <xdr:spPr>
        <a:xfrm rot="1653600">
          <a:off x="3437280" y="3114720"/>
          <a:ext cx="281880" cy="637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7</xdr:row>
      <xdr:rowOff>114480</xdr:rowOff>
    </xdr:from>
    <xdr:to>
      <xdr:col>9</xdr:col>
      <xdr:colOff>161640</xdr:colOff>
      <xdr:row>11</xdr:row>
      <xdr:rowOff>162000</xdr:rowOff>
    </xdr:to>
    <xdr:sp>
      <xdr:nvSpPr>
        <xdr:cNvPr id="1" name="Flowchart: Direct Access Storage 1"/>
        <xdr:cNvSpPr/>
      </xdr:nvSpPr>
      <xdr:spPr>
        <a:xfrm>
          <a:off x="2171160" y="1505160"/>
          <a:ext cx="2242440" cy="80964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180720</xdr:rowOff>
    </xdr:from>
    <xdr:to>
      <xdr:col>8</xdr:col>
      <xdr:colOff>60840</xdr:colOff>
      <xdr:row>12</xdr:row>
      <xdr:rowOff>142920</xdr:rowOff>
    </xdr:to>
    <xdr:sp>
      <xdr:nvSpPr>
        <xdr:cNvPr id="2" name="Flowchart: Data 2"/>
        <xdr:cNvSpPr/>
      </xdr:nvSpPr>
      <xdr:spPr>
        <a:xfrm>
          <a:off x="3457800" y="2333520"/>
          <a:ext cx="38268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1</xdr:row>
      <xdr:rowOff>180720</xdr:rowOff>
    </xdr:from>
    <xdr:to>
      <xdr:col>9</xdr:col>
      <xdr:colOff>29880</xdr:colOff>
      <xdr:row>12</xdr:row>
      <xdr:rowOff>133200</xdr:rowOff>
    </xdr:to>
    <xdr:sp>
      <xdr:nvSpPr>
        <xdr:cNvPr id="3" name="Flowchart: Data 3"/>
        <xdr:cNvSpPr/>
      </xdr:nvSpPr>
      <xdr:spPr>
        <a:xfrm flipH="1">
          <a:off x="3909240" y="2333520"/>
          <a:ext cx="37260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2</xdr:row>
      <xdr:rowOff>0</xdr:rowOff>
    </xdr:from>
    <xdr:to>
      <xdr:col>5</xdr:col>
      <xdr:colOff>372240</xdr:colOff>
      <xdr:row>12</xdr:row>
      <xdr:rowOff>152280</xdr:rowOff>
    </xdr:to>
    <xdr:sp>
      <xdr:nvSpPr>
        <xdr:cNvPr id="4" name="Flowchart: Data 4"/>
        <xdr:cNvSpPr/>
      </xdr:nvSpPr>
      <xdr:spPr>
        <a:xfrm>
          <a:off x="2392200" y="2343240"/>
          <a:ext cx="342360" cy="15228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2</xdr:row>
      <xdr:rowOff>0</xdr:rowOff>
    </xdr:from>
    <xdr:to>
      <xdr:col>6</xdr:col>
      <xdr:colOff>341640</xdr:colOff>
      <xdr:row>12</xdr:row>
      <xdr:rowOff>142920</xdr:rowOff>
    </xdr:to>
    <xdr:sp>
      <xdr:nvSpPr>
        <xdr:cNvPr id="5" name="Flowchart: Data 5"/>
        <xdr:cNvSpPr/>
      </xdr:nvSpPr>
      <xdr:spPr>
        <a:xfrm flipH="1">
          <a:off x="2844000" y="2343240"/>
          <a:ext cx="33228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6</xdr:row>
      <xdr:rowOff>104760</xdr:rowOff>
    </xdr:from>
    <xdr:to>
      <xdr:col>7</xdr:col>
      <xdr:colOff>161640</xdr:colOff>
      <xdr:row>7</xdr:row>
      <xdr:rowOff>123480</xdr:rowOff>
    </xdr:to>
    <xdr:sp>
      <xdr:nvSpPr>
        <xdr:cNvPr id="6" name="Can 6"/>
        <xdr:cNvSpPr/>
      </xdr:nvSpPr>
      <xdr:spPr>
        <a:xfrm>
          <a:off x="3206520" y="1305000"/>
          <a:ext cx="262080" cy="2091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7</xdr:row>
      <xdr:rowOff>104760</xdr:rowOff>
    </xdr:from>
    <xdr:to>
      <xdr:col>10</xdr:col>
      <xdr:colOff>212040</xdr:colOff>
      <xdr:row>7</xdr:row>
      <xdr:rowOff>104760</xdr:rowOff>
    </xdr:to>
    <xdr:sp>
      <xdr:nvSpPr>
        <xdr:cNvPr id="7" name="Straight Connector 7"/>
        <xdr:cNvSpPr/>
      </xdr:nvSpPr>
      <xdr:spPr>
        <a:xfrm>
          <a:off x="4010760" y="149544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2280</xdr:rowOff>
    </xdr:from>
    <xdr:to>
      <xdr:col>10</xdr:col>
      <xdr:colOff>201600</xdr:colOff>
      <xdr:row>11</xdr:row>
      <xdr:rowOff>152280</xdr:rowOff>
    </xdr:to>
    <xdr:sp>
      <xdr:nvSpPr>
        <xdr:cNvPr id="8" name="Straight Connector 8"/>
        <xdr:cNvSpPr/>
      </xdr:nvSpPr>
      <xdr:spPr>
        <a:xfrm>
          <a:off x="4000680" y="230508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7</xdr:row>
      <xdr:rowOff>114480</xdr:rowOff>
    </xdr:from>
    <xdr:to>
      <xdr:col>9</xdr:col>
      <xdr:colOff>382320</xdr:colOff>
      <xdr:row>11</xdr:row>
      <xdr:rowOff>152640</xdr:rowOff>
    </xdr:to>
    <xdr:cxnSp>
      <xdr:nvCxnSpPr>
        <xdr:cNvPr id="9" name="Straight Arrow Connector 9"/>
        <xdr:cNvCxnSpPr/>
      </xdr:nvCxnSpPr>
      <xdr:spPr>
        <a:xfrm>
          <a:off x="4623480" y="1505160"/>
          <a:ext cx="11160" cy="800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9</xdr:row>
      <xdr:rowOff>19440</xdr:rowOff>
    </xdr:from>
    <xdr:to>
      <xdr:col>10</xdr:col>
      <xdr:colOff>322200</xdr:colOff>
      <xdr:row>10</xdr:row>
      <xdr:rowOff>85680</xdr:rowOff>
    </xdr:to>
    <xdr:sp>
      <xdr:nvSpPr>
        <xdr:cNvPr id="10" name="TextBox 10"/>
        <xdr:cNvSpPr/>
      </xdr:nvSpPr>
      <xdr:spPr>
        <a:xfrm>
          <a:off x="4724280" y="1791000"/>
          <a:ext cx="3222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8</xdr:row>
      <xdr:rowOff>171360</xdr:rowOff>
    </xdr:from>
    <xdr:to>
      <xdr:col>4</xdr:col>
      <xdr:colOff>281880</xdr:colOff>
      <xdr:row>10</xdr:row>
      <xdr:rowOff>133200</xdr:rowOff>
    </xdr:to>
    <xdr:sp>
      <xdr:nvSpPr>
        <xdr:cNvPr id="11" name="Straight Connector 11"/>
        <xdr:cNvSpPr/>
      </xdr:nvSpPr>
      <xdr:spPr>
        <a:xfrm flipV="1">
          <a:off x="2171160" y="17524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8</xdr:row>
      <xdr:rowOff>171360</xdr:rowOff>
    </xdr:from>
    <xdr:to>
      <xdr:col>7</xdr:col>
      <xdr:colOff>332280</xdr:colOff>
      <xdr:row>10</xdr:row>
      <xdr:rowOff>133200</xdr:rowOff>
    </xdr:to>
    <xdr:sp>
      <xdr:nvSpPr>
        <xdr:cNvPr id="12" name="Straight Connector 12"/>
        <xdr:cNvSpPr/>
      </xdr:nvSpPr>
      <xdr:spPr>
        <a:xfrm flipV="1">
          <a:off x="3638880" y="17524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9</xdr:row>
      <xdr:rowOff>138600</xdr:rowOff>
    </xdr:from>
    <xdr:to>
      <xdr:col>7</xdr:col>
      <xdr:colOff>400680</xdr:colOff>
      <xdr:row>9</xdr:row>
      <xdr:rowOff>162360</xdr:rowOff>
    </xdr:to>
    <xdr:cxnSp>
      <xdr:nvCxnSpPr>
        <xdr:cNvPr id="13" name="Straight Arrow Connector 13"/>
        <xdr:cNvCxnSpPr>
          <a:endCxn id="14" idx="3"/>
        </xdr:cNvCxnSpPr>
      </xdr:nvCxnSpPr>
      <xdr:spPr>
        <a:xfrm flipV="1">
          <a:off x="2181240" y="1910160"/>
          <a:ext cx="152676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411840</xdr:colOff>
      <xdr:row>8</xdr:row>
      <xdr:rowOff>66960</xdr:rowOff>
    </xdr:from>
    <xdr:to>
      <xdr:col>6</xdr:col>
      <xdr:colOff>302040</xdr:colOff>
      <xdr:row>9</xdr:row>
      <xdr:rowOff>133200</xdr:rowOff>
    </xdr:to>
    <xdr:sp>
      <xdr:nvSpPr>
        <xdr:cNvPr id="15" name="TextBox 14"/>
        <xdr:cNvSpPr/>
      </xdr:nvSpPr>
      <xdr:spPr>
        <a:xfrm>
          <a:off x="2774160" y="1648080"/>
          <a:ext cx="3625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4</xdr:row>
      <xdr:rowOff>162000</xdr:rowOff>
    </xdr:from>
    <xdr:to>
      <xdr:col>6</xdr:col>
      <xdr:colOff>362160</xdr:colOff>
      <xdr:row>6</xdr:row>
      <xdr:rowOff>123120</xdr:rowOff>
    </xdr:to>
    <xdr:sp>
      <xdr:nvSpPr>
        <xdr:cNvPr id="16" name="Straight Connector 15"/>
        <xdr:cNvSpPr/>
      </xdr:nvSpPr>
      <xdr:spPr>
        <a:xfrm flipV="1">
          <a:off x="3196440" y="98100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4</xdr:row>
      <xdr:rowOff>162000</xdr:rowOff>
    </xdr:from>
    <xdr:to>
      <xdr:col>7</xdr:col>
      <xdr:colOff>171360</xdr:colOff>
      <xdr:row>6</xdr:row>
      <xdr:rowOff>123120</xdr:rowOff>
    </xdr:to>
    <xdr:sp>
      <xdr:nvSpPr>
        <xdr:cNvPr id="17" name="Straight Connector 16"/>
        <xdr:cNvSpPr/>
      </xdr:nvSpPr>
      <xdr:spPr>
        <a:xfrm flipV="1">
          <a:off x="3477960" y="98100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440</xdr:colOff>
      <xdr:row>4</xdr:row>
      <xdr:rowOff>180360</xdr:rowOff>
    </xdr:from>
    <xdr:to>
      <xdr:col>7</xdr:col>
      <xdr:colOff>171360</xdr:colOff>
      <xdr:row>4</xdr:row>
      <xdr:rowOff>190440</xdr:rowOff>
    </xdr:to>
    <xdr:cxnSp>
      <xdr:nvCxnSpPr>
        <xdr:cNvPr id="18" name="Straight Arrow Connector 17"/>
        <xdr:cNvCxnSpPr/>
      </xdr:nvCxnSpPr>
      <xdr:spPr>
        <a:xfrm flipV="1">
          <a:off x="3196080" y="99936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42000</xdr:colOff>
      <xdr:row>3</xdr:row>
      <xdr:rowOff>38160</xdr:rowOff>
    </xdr:from>
    <xdr:to>
      <xdr:col>7</xdr:col>
      <xdr:colOff>231840</xdr:colOff>
      <xdr:row>4</xdr:row>
      <xdr:rowOff>105120</xdr:rowOff>
    </xdr:to>
    <xdr:sp>
      <xdr:nvSpPr>
        <xdr:cNvPr id="19" name="TextBox 18"/>
        <xdr:cNvSpPr/>
      </xdr:nvSpPr>
      <xdr:spPr>
        <a:xfrm>
          <a:off x="3176640" y="666720"/>
          <a:ext cx="362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6</xdr:row>
      <xdr:rowOff>123480</xdr:rowOff>
    </xdr:from>
    <xdr:to>
      <xdr:col>9</xdr:col>
      <xdr:colOff>111240</xdr:colOff>
      <xdr:row>6</xdr:row>
      <xdr:rowOff>123480</xdr:rowOff>
    </xdr:to>
    <xdr:sp>
      <xdr:nvSpPr>
        <xdr:cNvPr id="20" name="Straight Connector 19"/>
        <xdr:cNvSpPr/>
      </xdr:nvSpPr>
      <xdr:spPr>
        <a:xfrm>
          <a:off x="3437640" y="132372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123480</xdr:rowOff>
    </xdr:from>
    <xdr:to>
      <xdr:col>9</xdr:col>
      <xdr:colOff>41040</xdr:colOff>
      <xdr:row>7</xdr:row>
      <xdr:rowOff>114840</xdr:rowOff>
    </xdr:to>
    <xdr:cxnSp>
      <xdr:nvCxnSpPr>
        <xdr:cNvPr id="21" name="Straight Arrow Connector 20"/>
        <xdr:cNvCxnSpPr/>
      </xdr:nvCxnSpPr>
      <xdr:spPr>
        <a:xfrm>
          <a:off x="4291920" y="1323720"/>
          <a:ext cx="1440" cy="182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440</xdr:colOff>
      <xdr:row>6</xdr:row>
      <xdr:rowOff>66960</xdr:rowOff>
    </xdr:from>
    <xdr:to>
      <xdr:col>9</xdr:col>
      <xdr:colOff>422640</xdr:colOff>
      <xdr:row>7</xdr:row>
      <xdr:rowOff>133200</xdr:rowOff>
    </xdr:to>
    <xdr:sp>
      <xdr:nvSpPr>
        <xdr:cNvPr id="22" name="TextBox 21"/>
        <xdr:cNvSpPr/>
      </xdr:nvSpPr>
      <xdr:spPr>
        <a:xfrm>
          <a:off x="4352400" y="1267200"/>
          <a:ext cx="322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12</xdr:row>
      <xdr:rowOff>75600</xdr:rowOff>
    </xdr:from>
    <xdr:to>
      <xdr:col>5</xdr:col>
      <xdr:colOff>60840</xdr:colOff>
      <xdr:row>14</xdr:row>
      <xdr:rowOff>104760</xdr:rowOff>
    </xdr:to>
    <xdr:sp>
      <xdr:nvSpPr>
        <xdr:cNvPr id="23" name="Straight Connector 22"/>
        <xdr:cNvSpPr/>
      </xdr:nvSpPr>
      <xdr:spPr>
        <a:xfrm flipV="1">
          <a:off x="2201040" y="2418840"/>
          <a:ext cx="22212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</xdr:row>
      <xdr:rowOff>66600</xdr:rowOff>
    </xdr:from>
    <xdr:to>
      <xdr:col>5</xdr:col>
      <xdr:colOff>342360</xdr:colOff>
      <xdr:row>14</xdr:row>
      <xdr:rowOff>95040</xdr:rowOff>
    </xdr:to>
    <xdr:sp>
      <xdr:nvSpPr>
        <xdr:cNvPr id="24" name="Straight Connector 23"/>
        <xdr:cNvSpPr/>
      </xdr:nvSpPr>
      <xdr:spPr>
        <a:xfrm flipV="1">
          <a:off x="2523240" y="2409840"/>
          <a:ext cx="181440" cy="40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14</xdr:row>
      <xdr:rowOff>104760</xdr:rowOff>
    </xdr:from>
    <xdr:to>
      <xdr:col>5</xdr:col>
      <xdr:colOff>131040</xdr:colOff>
      <xdr:row>14</xdr:row>
      <xdr:rowOff>114480</xdr:rowOff>
    </xdr:to>
    <xdr:cxnSp>
      <xdr:nvCxnSpPr>
        <xdr:cNvPr id="25" name="Straight Arrow Connector 24"/>
        <xdr:cNvCxnSpPr/>
      </xdr:nvCxnSpPr>
      <xdr:spPr>
        <a:xfrm flipV="1">
          <a:off x="2211120" y="2828880"/>
          <a:ext cx="2826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01680</xdr:colOff>
      <xdr:row>13</xdr:row>
      <xdr:rowOff>85680</xdr:rowOff>
    </xdr:from>
    <xdr:to>
      <xdr:col>5</xdr:col>
      <xdr:colOff>241560</xdr:colOff>
      <xdr:row>14</xdr:row>
      <xdr:rowOff>152640</xdr:rowOff>
    </xdr:to>
    <xdr:sp>
      <xdr:nvSpPr>
        <xdr:cNvPr id="26" name="TextBox 25"/>
        <xdr:cNvSpPr/>
      </xdr:nvSpPr>
      <xdr:spPr>
        <a:xfrm>
          <a:off x="2191320" y="261936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12</xdr:row>
      <xdr:rowOff>0</xdr:rowOff>
    </xdr:from>
    <xdr:to>
      <xdr:col>5</xdr:col>
      <xdr:colOff>231480</xdr:colOff>
      <xdr:row>12</xdr:row>
      <xdr:rowOff>0</xdr:rowOff>
    </xdr:to>
    <xdr:sp>
      <xdr:nvSpPr>
        <xdr:cNvPr id="27" name="Straight Connector 26"/>
        <xdr:cNvSpPr/>
      </xdr:nvSpPr>
      <xdr:spPr>
        <a:xfrm>
          <a:off x="1668600" y="234324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2</xdr:row>
      <xdr:rowOff>152280</xdr:rowOff>
    </xdr:from>
    <xdr:to>
      <xdr:col>5</xdr:col>
      <xdr:colOff>251640</xdr:colOff>
      <xdr:row>12</xdr:row>
      <xdr:rowOff>152280</xdr:rowOff>
    </xdr:to>
    <xdr:sp>
      <xdr:nvSpPr>
        <xdr:cNvPr id="28" name="Straight Connector 27"/>
        <xdr:cNvSpPr/>
      </xdr:nvSpPr>
      <xdr:spPr>
        <a:xfrm>
          <a:off x="1688760" y="24955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11</xdr:row>
      <xdr:rowOff>180720</xdr:rowOff>
    </xdr:from>
    <xdr:to>
      <xdr:col>3</xdr:col>
      <xdr:colOff>342360</xdr:colOff>
      <xdr:row>12</xdr:row>
      <xdr:rowOff>171360</xdr:rowOff>
    </xdr:to>
    <xdr:cxnSp>
      <xdr:nvCxnSpPr>
        <xdr:cNvPr id="29" name="Straight Arrow Connector 28"/>
        <xdr:cNvCxnSpPr/>
      </xdr:nvCxnSpPr>
      <xdr:spPr>
        <a:xfrm>
          <a:off x="1758960" y="2333520"/>
          <a:ext cx="1080" cy="181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01760</xdr:colOff>
      <xdr:row>11</xdr:row>
      <xdr:rowOff>123480</xdr:rowOff>
    </xdr:from>
    <xdr:to>
      <xdr:col>4</xdr:col>
      <xdr:colOff>382680</xdr:colOff>
      <xdr:row>12</xdr:row>
      <xdr:rowOff>190440</xdr:rowOff>
    </xdr:to>
    <xdr:sp>
      <xdr:nvSpPr>
        <xdr:cNvPr id="30" name="TextBox 29"/>
        <xdr:cNvSpPr/>
      </xdr:nvSpPr>
      <xdr:spPr>
        <a:xfrm>
          <a:off x="1819080" y="2276280"/>
          <a:ext cx="45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15</xdr:row>
      <xdr:rowOff>142200</xdr:rowOff>
    </xdr:from>
    <xdr:to>
      <xdr:col>7</xdr:col>
      <xdr:colOff>231840</xdr:colOff>
      <xdr:row>19</xdr:row>
      <xdr:rowOff>142200</xdr:rowOff>
    </xdr:to>
    <xdr:sp>
      <xdr:nvSpPr>
        <xdr:cNvPr id="31" name="Flowchart: Data 30"/>
        <xdr:cNvSpPr/>
      </xdr:nvSpPr>
      <xdr:spPr>
        <a:xfrm flipV="1" rot="6984600">
          <a:off x="2981520" y="3261240"/>
          <a:ext cx="762120" cy="352080"/>
        </a:xfrm>
        <a:prstGeom prst="flowChartInputOutpu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9720</xdr:rowOff>
    </xdr:from>
    <xdr:to>
      <xdr:col>6</xdr:col>
      <xdr:colOff>422640</xdr:colOff>
      <xdr:row>19</xdr:row>
      <xdr:rowOff>95400</xdr:rowOff>
    </xdr:to>
    <xdr:sp>
      <xdr:nvSpPr>
        <xdr:cNvPr id="32" name="Rectangle 32"/>
        <xdr:cNvSpPr/>
      </xdr:nvSpPr>
      <xdr:spPr>
        <a:xfrm rot="1653600">
          <a:off x="2975400" y="3114720"/>
          <a:ext cx="281880" cy="657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9</xdr:row>
      <xdr:rowOff>57240</xdr:rowOff>
    </xdr:from>
    <xdr:to>
      <xdr:col>6</xdr:col>
      <xdr:colOff>151200</xdr:colOff>
      <xdr:row>21</xdr:row>
      <xdr:rowOff>95400</xdr:rowOff>
    </xdr:to>
    <xdr:sp>
      <xdr:nvSpPr>
        <xdr:cNvPr id="33" name="Straight Connector 34"/>
        <xdr:cNvSpPr/>
      </xdr:nvSpPr>
      <xdr:spPr>
        <a:xfrm flipV="1">
          <a:off x="2714400" y="3733920"/>
          <a:ext cx="271440" cy="419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9</xdr:row>
      <xdr:rowOff>19080</xdr:rowOff>
    </xdr:from>
    <xdr:to>
      <xdr:col>7</xdr:col>
      <xdr:colOff>111240</xdr:colOff>
      <xdr:row>21</xdr:row>
      <xdr:rowOff>114480</xdr:rowOff>
    </xdr:to>
    <xdr:sp>
      <xdr:nvSpPr>
        <xdr:cNvPr id="34" name="Straight Connector 35"/>
        <xdr:cNvSpPr/>
      </xdr:nvSpPr>
      <xdr:spPr>
        <a:xfrm flipV="1">
          <a:off x="3136320" y="3695760"/>
          <a:ext cx="281880" cy="476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0</xdr:row>
      <xdr:rowOff>75960</xdr:rowOff>
    </xdr:from>
    <xdr:to>
      <xdr:col>6</xdr:col>
      <xdr:colOff>332280</xdr:colOff>
      <xdr:row>21</xdr:row>
      <xdr:rowOff>142920</xdr:rowOff>
    </xdr:to>
    <xdr:sp>
      <xdr:nvSpPr>
        <xdr:cNvPr id="35" name="TextBox 36"/>
        <xdr:cNvSpPr/>
      </xdr:nvSpPr>
      <xdr:spPr>
        <a:xfrm>
          <a:off x="2754360" y="394308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21</xdr:row>
      <xdr:rowOff>122760</xdr:rowOff>
    </xdr:from>
    <xdr:to>
      <xdr:col>6</xdr:col>
      <xdr:colOff>322560</xdr:colOff>
      <xdr:row>21</xdr:row>
      <xdr:rowOff>132840</xdr:rowOff>
    </xdr:to>
    <xdr:cxnSp>
      <xdr:nvCxnSpPr>
        <xdr:cNvPr id="36" name="Straight Arrow Connector 37"/>
        <xdr:cNvCxnSpPr/>
      </xdr:nvCxnSpPr>
      <xdr:spPr>
        <a:xfrm flipV="1">
          <a:off x="2703960" y="4180320"/>
          <a:ext cx="453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81960</xdr:colOff>
      <xdr:row>16</xdr:row>
      <xdr:rowOff>66960</xdr:rowOff>
    </xdr:from>
    <xdr:to>
      <xdr:col>6</xdr:col>
      <xdr:colOff>362160</xdr:colOff>
      <xdr:row>16</xdr:row>
      <xdr:rowOff>66960</xdr:rowOff>
    </xdr:to>
    <xdr:sp>
      <xdr:nvSpPr>
        <xdr:cNvPr id="37" name="Straight Connector 45"/>
        <xdr:cNvSpPr/>
      </xdr:nvSpPr>
      <xdr:spPr>
        <a:xfrm>
          <a:off x="2271600" y="317196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8</xdr:row>
      <xdr:rowOff>180360</xdr:rowOff>
    </xdr:from>
    <xdr:to>
      <xdr:col>6</xdr:col>
      <xdr:colOff>151200</xdr:colOff>
      <xdr:row>18</xdr:row>
      <xdr:rowOff>190080</xdr:rowOff>
    </xdr:to>
    <xdr:sp>
      <xdr:nvSpPr>
        <xdr:cNvPr id="38" name="Straight Connector 46"/>
        <xdr:cNvSpPr/>
      </xdr:nvSpPr>
      <xdr:spPr>
        <a:xfrm flipV="1">
          <a:off x="2301840" y="3666600"/>
          <a:ext cx="6840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16</xdr:row>
      <xdr:rowOff>75600</xdr:rowOff>
    </xdr:from>
    <xdr:to>
      <xdr:col>4</xdr:col>
      <xdr:colOff>412560</xdr:colOff>
      <xdr:row>18</xdr:row>
      <xdr:rowOff>190440</xdr:rowOff>
    </xdr:to>
    <xdr:cxnSp>
      <xdr:nvCxnSpPr>
        <xdr:cNvPr id="39" name="Straight Arrow Connector 47"/>
        <xdr:cNvCxnSpPr/>
      </xdr:nvCxnSpPr>
      <xdr:spPr>
        <a:xfrm>
          <a:off x="2301480" y="3180600"/>
          <a:ext cx="1080" cy="496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17</xdr:row>
      <xdr:rowOff>9360</xdr:rowOff>
    </xdr:from>
    <xdr:to>
      <xdr:col>5</xdr:col>
      <xdr:colOff>422640</xdr:colOff>
      <xdr:row>18</xdr:row>
      <xdr:rowOff>75960</xdr:rowOff>
    </xdr:to>
    <xdr:sp>
      <xdr:nvSpPr>
        <xdr:cNvPr id="40" name="TextBox 48"/>
        <xdr:cNvSpPr/>
      </xdr:nvSpPr>
      <xdr:spPr>
        <a:xfrm>
          <a:off x="2372400" y="3305160"/>
          <a:ext cx="41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15</xdr:row>
      <xdr:rowOff>95040</xdr:rowOff>
    </xdr:from>
    <xdr:to>
      <xdr:col>8</xdr:col>
      <xdr:colOff>191520</xdr:colOff>
      <xdr:row>16</xdr:row>
      <xdr:rowOff>28440</xdr:rowOff>
    </xdr:to>
    <xdr:cxnSp>
      <xdr:nvCxnSpPr>
        <xdr:cNvPr id="41" name="Straight Arrow Connector 52"/>
        <xdr:cNvCxnSpPr/>
      </xdr:nvCxnSpPr>
      <xdr:spPr>
        <a:xfrm>
          <a:off x="3658680" y="3009600"/>
          <a:ext cx="312840" cy="1242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14</xdr:row>
      <xdr:rowOff>105120</xdr:rowOff>
    </xdr:from>
    <xdr:to>
      <xdr:col>8</xdr:col>
      <xdr:colOff>382320</xdr:colOff>
      <xdr:row>15</xdr:row>
      <xdr:rowOff>171360</xdr:rowOff>
    </xdr:to>
    <xdr:sp>
      <xdr:nvSpPr>
        <xdr:cNvPr id="42" name="TextBox 54"/>
        <xdr:cNvSpPr/>
      </xdr:nvSpPr>
      <xdr:spPr>
        <a:xfrm>
          <a:off x="3789720" y="2829240"/>
          <a:ext cx="37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28440</xdr:rowOff>
    </xdr:from>
    <xdr:to>
      <xdr:col>9</xdr:col>
      <xdr:colOff>161640</xdr:colOff>
      <xdr:row>30</xdr:row>
      <xdr:rowOff>162000</xdr:rowOff>
    </xdr:to>
    <xdr:sp>
      <xdr:nvSpPr>
        <xdr:cNvPr id="43" name="Flowchart: Direct Access Storage 43"/>
        <xdr:cNvSpPr/>
      </xdr:nvSpPr>
      <xdr:spPr>
        <a:xfrm>
          <a:off x="2171160" y="5419440"/>
          <a:ext cx="2242440" cy="51480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180720</xdr:rowOff>
    </xdr:from>
    <xdr:to>
      <xdr:col>8</xdr:col>
      <xdr:colOff>60840</xdr:colOff>
      <xdr:row>31</xdr:row>
      <xdr:rowOff>142920</xdr:rowOff>
    </xdr:to>
    <xdr:sp>
      <xdr:nvSpPr>
        <xdr:cNvPr id="44" name="Flowchart: Data 44"/>
        <xdr:cNvSpPr/>
      </xdr:nvSpPr>
      <xdr:spPr>
        <a:xfrm>
          <a:off x="3457800" y="5952960"/>
          <a:ext cx="38268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0</xdr:row>
      <xdr:rowOff>180720</xdr:rowOff>
    </xdr:from>
    <xdr:to>
      <xdr:col>9</xdr:col>
      <xdr:colOff>29880</xdr:colOff>
      <xdr:row>31</xdr:row>
      <xdr:rowOff>133200</xdr:rowOff>
    </xdr:to>
    <xdr:sp>
      <xdr:nvSpPr>
        <xdr:cNvPr id="45" name="Flowchart: Data 49"/>
        <xdr:cNvSpPr/>
      </xdr:nvSpPr>
      <xdr:spPr>
        <a:xfrm flipH="1">
          <a:off x="3909240" y="5952960"/>
          <a:ext cx="37260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1</xdr:row>
      <xdr:rowOff>0</xdr:rowOff>
    </xdr:from>
    <xdr:to>
      <xdr:col>5</xdr:col>
      <xdr:colOff>372240</xdr:colOff>
      <xdr:row>31</xdr:row>
      <xdr:rowOff>152640</xdr:rowOff>
    </xdr:to>
    <xdr:sp>
      <xdr:nvSpPr>
        <xdr:cNvPr id="46" name="Flowchart: Data 50"/>
        <xdr:cNvSpPr/>
      </xdr:nvSpPr>
      <xdr:spPr>
        <a:xfrm>
          <a:off x="2392200" y="5962680"/>
          <a:ext cx="34236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1</xdr:row>
      <xdr:rowOff>0</xdr:rowOff>
    </xdr:from>
    <xdr:to>
      <xdr:col>6</xdr:col>
      <xdr:colOff>341640</xdr:colOff>
      <xdr:row>31</xdr:row>
      <xdr:rowOff>142920</xdr:rowOff>
    </xdr:to>
    <xdr:sp>
      <xdr:nvSpPr>
        <xdr:cNvPr id="47" name="Flowchart: Data 51"/>
        <xdr:cNvSpPr/>
      </xdr:nvSpPr>
      <xdr:spPr>
        <a:xfrm flipH="1">
          <a:off x="2844000" y="5962680"/>
          <a:ext cx="33228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27</xdr:row>
      <xdr:rowOff>9720</xdr:rowOff>
    </xdr:from>
    <xdr:to>
      <xdr:col>7</xdr:col>
      <xdr:colOff>10800</xdr:colOff>
      <xdr:row>28</xdr:row>
      <xdr:rowOff>28440</xdr:rowOff>
    </xdr:to>
    <xdr:sp>
      <xdr:nvSpPr>
        <xdr:cNvPr id="48" name="Can 53"/>
        <xdr:cNvSpPr/>
      </xdr:nvSpPr>
      <xdr:spPr>
        <a:xfrm>
          <a:off x="3055680" y="5210280"/>
          <a:ext cx="262080" cy="2091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8</xdr:row>
      <xdr:rowOff>19440</xdr:rowOff>
    </xdr:from>
    <xdr:to>
      <xdr:col>10</xdr:col>
      <xdr:colOff>191520</xdr:colOff>
      <xdr:row>28</xdr:row>
      <xdr:rowOff>19440</xdr:rowOff>
    </xdr:to>
    <xdr:sp>
      <xdr:nvSpPr>
        <xdr:cNvPr id="49" name="Straight Connector 55"/>
        <xdr:cNvSpPr/>
      </xdr:nvSpPr>
      <xdr:spPr>
        <a:xfrm>
          <a:off x="3990960" y="5410440"/>
          <a:ext cx="92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30</xdr:row>
      <xdr:rowOff>152280</xdr:rowOff>
    </xdr:from>
    <xdr:to>
      <xdr:col>10</xdr:col>
      <xdr:colOff>201600</xdr:colOff>
      <xdr:row>30</xdr:row>
      <xdr:rowOff>152280</xdr:rowOff>
    </xdr:to>
    <xdr:sp>
      <xdr:nvSpPr>
        <xdr:cNvPr id="50" name="Straight Connector 56"/>
        <xdr:cNvSpPr/>
      </xdr:nvSpPr>
      <xdr:spPr>
        <a:xfrm>
          <a:off x="4000680" y="59245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0</xdr:colOff>
      <xdr:row>28</xdr:row>
      <xdr:rowOff>28080</xdr:rowOff>
    </xdr:from>
    <xdr:to>
      <xdr:col>9</xdr:col>
      <xdr:colOff>382320</xdr:colOff>
      <xdr:row>30</xdr:row>
      <xdr:rowOff>152280</xdr:rowOff>
    </xdr:to>
    <xdr:cxnSp>
      <xdr:nvCxnSpPr>
        <xdr:cNvPr id="51" name="Straight Arrow Connector 57"/>
        <xdr:cNvCxnSpPr/>
      </xdr:nvCxnSpPr>
      <xdr:spPr>
        <a:xfrm>
          <a:off x="4633560" y="5419080"/>
          <a:ext cx="1080" cy="505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8</xdr:row>
      <xdr:rowOff>133200</xdr:rowOff>
    </xdr:from>
    <xdr:to>
      <xdr:col>10</xdr:col>
      <xdr:colOff>322200</xdr:colOff>
      <xdr:row>30</xdr:row>
      <xdr:rowOff>9720</xdr:rowOff>
    </xdr:to>
    <xdr:sp>
      <xdr:nvSpPr>
        <xdr:cNvPr id="52" name="TextBox 58"/>
        <xdr:cNvSpPr/>
      </xdr:nvSpPr>
      <xdr:spPr>
        <a:xfrm>
          <a:off x="4724280" y="5524200"/>
          <a:ext cx="322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132840</xdr:rowOff>
    </xdr:from>
    <xdr:to>
      <xdr:col>4</xdr:col>
      <xdr:colOff>281880</xdr:colOff>
      <xdr:row>30</xdr:row>
      <xdr:rowOff>94680</xdr:rowOff>
    </xdr:to>
    <xdr:sp>
      <xdr:nvSpPr>
        <xdr:cNvPr id="53" name="Straight Connector 59"/>
        <xdr:cNvSpPr/>
      </xdr:nvSpPr>
      <xdr:spPr>
        <a:xfrm flipV="1">
          <a:off x="2171160" y="552384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28</xdr:row>
      <xdr:rowOff>104760</xdr:rowOff>
    </xdr:from>
    <xdr:to>
      <xdr:col>7</xdr:col>
      <xdr:colOff>342360</xdr:colOff>
      <xdr:row>30</xdr:row>
      <xdr:rowOff>66600</xdr:rowOff>
    </xdr:to>
    <xdr:sp>
      <xdr:nvSpPr>
        <xdr:cNvPr id="54" name="Straight Connector 60"/>
        <xdr:cNvSpPr/>
      </xdr:nvSpPr>
      <xdr:spPr>
        <a:xfrm flipV="1">
          <a:off x="3648960" y="54957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9</xdr:row>
      <xdr:rowOff>95040</xdr:rowOff>
    </xdr:from>
    <xdr:to>
      <xdr:col>7</xdr:col>
      <xdr:colOff>400680</xdr:colOff>
      <xdr:row>29</xdr:row>
      <xdr:rowOff>95040</xdr:rowOff>
    </xdr:to>
    <xdr:cxnSp>
      <xdr:nvCxnSpPr>
        <xdr:cNvPr id="55" name="Straight Arrow Connector 61"/>
        <xdr:cNvCxnSpPr>
          <a:stCxn id="56" idx="1"/>
          <a:endCxn id="56" idx="3"/>
        </xdr:cNvCxnSpPr>
      </xdr:nvCxnSpPr>
      <xdr:spPr>
        <a:xfrm>
          <a:off x="2171160" y="5676840"/>
          <a:ext cx="1536840" cy="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81960</xdr:colOff>
      <xdr:row>28</xdr:row>
      <xdr:rowOff>133200</xdr:rowOff>
    </xdr:from>
    <xdr:to>
      <xdr:col>6</xdr:col>
      <xdr:colOff>271800</xdr:colOff>
      <xdr:row>30</xdr:row>
      <xdr:rowOff>9720</xdr:rowOff>
    </xdr:to>
    <xdr:sp>
      <xdr:nvSpPr>
        <xdr:cNvPr id="57" name="TextBox 62"/>
        <xdr:cNvSpPr/>
      </xdr:nvSpPr>
      <xdr:spPr>
        <a:xfrm>
          <a:off x="2744280" y="5524200"/>
          <a:ext cx="3621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25</xdr:row>
      <xdr:rowOff>66600</xdr:rowOff>
    </xdr:from>
    <xdr:to>
      <xdr:col>6</xdr:col>
      <xdr:colOff>211680</xdr:colOff>
      <xdr:row>27</xdr:row>
      <xdr:rowOff>28080</xdr:rowOff>
    </xdr:to>
    <xdr:sp>
      <xdr:nvSpPr>
        <xdr:cNvPr id="58" name="Straight Connector 63"/>
        <xdr:cNvSpPr/>
      </xdr:nvSpPr>
      <xdr:spPr>
        <a:xfrm flipV="1">
          <a:off x="3045960" y="48862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25</xdr:row>
      <xdr:rowOff>66600</xdr:rowOff>
    </xdr:from>
    <xdr:to>
      <xdr:col>7</xdr:col>
      <xdr:colOff>20880</xdr:colOff>
      <xdr:row>27</xdr:row>
      <xdr:rowOff>28080</xdr:rowOff>
    </xdr:to>
    <xdr:sp>
      <xdr:nvSpPr>
        <xdr:cNvPr id="59" name="Straight Connector 64"/>
        <xdr:cNvSpPr/>
      </xdr:nvSpPr>
      <xdr:spPr>
        <a:xfrm flipV="1">
          <a:off x="3327480" y="48862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5</xdr:row>
      <xdr:rowOff>84960</xdr:rowOff>
    </xdr:from>
    <xdr:to>
      <xdr:col>7</xdr:col>
      <xdr:colOff>20880</xdr:colOff>
      <xdr:row>25</xdr:row>
      <xdr:rowOff>95040</xdr:rowOff>
    </xdr:to>
    <xdr:cxnSp>
      <xdr:nvCxnSpPr>
        <xdr:cNvPr id="60" name="Straight Arrow Connector 65"/>
        <xdr:cNvCxnSpPr/>
      </xdr:nvCxnSpPr>
      <xdr:spPr>
        <a:xfrm flipV="1">
          <a:off x="3045600" y="490464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1160</xdr:colOff>
      <xdr:row>23</xdr:row>
      <xdr:rowOff>133200</xdr:rowOff>
    </xdr:from>
    <xdr:to>
      <xdr:col>7</xdr:col>
      <xdr:colOff>81000</xdr:colOff>
      <xdr:row>25</xdr:row>
      <xdr:rowOff>9720</xdr:rowOff>
    </xdr:to>
    <xdr:sp>
      <xdr:nvSpPr>
        <xdr:cNvPr id="61" name="TextBox 66"/>
        <xdr:cNvSpPr/>
      </xdr:nvSpPr>
      <xdr:spPr>
        <a:xfrm>
          <a:off x="3025800" y="4572000"/>
          <a:ext cx="362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7</xdr:row>
      <xdr:rowOff>28440</xdr:rowOff>
    </xdr:from>
    <xdr:to>
      <xdr:col>8</xdr:col>
      <xdr:colOff>432720</xdr:colOff>
      <xdr:row>27</xdr:row>
      <xdr:rowOff>28440</xdr:rowOff>
    </xdr:to>
    <xdr:sp>
      <xdr:nvSpPr>
        <xdr:cNvPr id="62" name="Straight Connector 67"/>
        <xdr:cNvSpPr/>
      </xdr:nvSpPr>
      <xdr:spPr>
        <a:xfrm>
          <a:off x="3286800" y="522900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27</xdr:row>
      <xdr:rowOff>28440</xdr:rowOff>
    </xdr:from>
    <xdr:to>
      <xdr:col>8</xdr:col>
      <xdr:colOff>362520</xdr:colOff>
      <xdr:row>28</xdr:row>
      <xdr:rowOff>19800</xdr:rowOff>
    </xdr:to>
    <xdr:cxnSp>
      <xdr:nvCxnSpPr>
        <xdr:cNvPr id="63" name="Straight Arrow Connector 68"/>
        <xdr:cNvCxnSpPr/>
      </xdr:nvCxnSpPr>
      <xdr:spPr>
        <a:xfrm>
          <a:off x="4141080" y="5229000"/>
          <a:ext cx="1440" cy="182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21920</xdr:colOff>
      <xdr:row>26</xdr:row>
      <xdr:rowOff>162360</xdr:rowOff>
    </xdr:from>
    <xdr:to>
      <xdr:col>9</xdr:col>
      <xdr:colOff>271800</xdr:colOff>
      <xdr:row>28</xdr:row>
      <xdr:rowOff>38160</xdr:rowOff>
    </xdr:to>
    <xdr:sp>
      <xdr:nvSpPr>
        <xdr:cNvPr id="64" name="TextBox 69"/>
        <xdr:cNvSpPr/>
      </xdr:nvSpPr>
      <xdr:spPr>
        <a:xfrm>
          <a:off x="4201560" y="5172480"/>
          <a:ext cx="322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31</xdr:row>
      <xdr:rowOff>75600</xdr:rowOff>
    </xdr:from>
    <xdr:to>
      <xdr:col>5</xdr:col>
      <xdr:colOff>60840</xdr:colOff>
      <xdr:row>33</xdr:row>
      <xdr:rowOff>104760</xdr:rowOff>
    </xdr:to>
    <xdr:sp>
      <xdr:nvSpPr>
        <xdr:cNvPr id="65" name="Straight Connector 70"/>
        <xdr:cNvSpPr/>
      </xdr:nvSpPr>
      <xdr:spPr>
        <a:xfrm flipV="1">
          <a:off x="2201040" y="6038280"/>
          <a:ext cx="22212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1</xdr:row>
      <xdr:rowOff>66600</xdr:rowOff>
    </xdr:from>
    <xdr:to>
      <xdr:col>5</xdr:col>
      <xdr:colOff>342360</xdr:colOff>
      <xdr:row>33</xdr:row>
      <xdr:rowOff>95040</xdr:rowOff>
    </xdr:to>
    <xdr:sp>
      <xdr:nvSpPr>
        <xdr:cNvPr id="66" name="Straight Connector 71"/>
        <xdr:cNvSpPr/>
      </xdr:nvSpPr>
      <xdr:spPr>
        <a:xfrm flipV="1">
          <a:off x="2523240" y="6029280"/>
          <a:ext cx="181440" cy="40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33</xdr:row>
      <xdr:rowOff>104400</xdr:rowOff>
    </xdr:from>
    <xdr:to>
      <xdr:col>5</xdr:col>
      <xdr:colOff>131040</xdr:colOff>
      <xdr:row>33</xdr:row>
      <xdr:rowOff>114480</xdr:rowOff>
    </xdr:to>
    <xdr:cxnSp>
      <xdr:nvCxnSpPr>
        <xdr:cNvPr id="67" name="Straight Arrow Connector 72"/>
        <xdr:cNvCxnSpPr/>
      </xdr:nvCxnSpPr>
      <xdr:spPr>
        <a:xfrm flipV="1">
          <a:off x="2211120" y="644796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01680</xdr:colOff>
      <xdr:row>32</xdr:row>
      <xdr:rowOff>85680</xdr:rowOff>
    </xdr:from>
    <xdr:to>
      <xdr:col>5</xdr:col>
      <xdr:colOff>241560</xdr:colOff>
      <xdr:row>33</xdr:row>
      <xdr:rowOff>152640</xdr:rowOff>
    </xdr:to>
    <xdr:sp>
      <xdr:nvSpPr>
        <xdr:cNvPr id="68" name="TextBox 73"/>
        <xdr:cNvSpPr/>
      </xdr:nvSpPr>
      <xdr:spPr>
        <a:xfrm>
          <a:off x="2191320" y="623880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31</xdr:row>
      <xdr:rowOff>0</xdr:rowOff>
    </xdr:from>
    <xdr:to>
      <xdr:col>5</xdr:col>
      <xdr:colOff>231480</xdr:colOff>
      <xdr:row>31</xdr:row>
      <xdr:rowOff>0</xdr:rowOff>
    </xdr:to>
    <xdr:sp>
      <xdr:nvSpPr>
        <xdr:cNvPr id="69" name="Straight Connector 74"/>
        <xdr:cNvSpPr/>
      </xdr:nvSpPr>
      <xdr:spPr>
        <a:xfrm>
          <a:off x="1668600" y="596268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1</xdr:row>
      <xdr:rowOff>152640</xdr:rowOff>
    </xdr:from>
    <xdr:to>
      <xdr:col>5</xdr:col>
      <xdr:colOff>251640</xdr:colOff>
      <xdr:row>31</xdr:row>
      <xdr:rowOff>152640</xdr:rowOff>
    </xdr:to>
    <xdr:sp>
      <xdr:nvSpPr>
        <xdr:cNvPr id="70" name="Straight Connector 75"/>
        <xdr:cNvSpPr/>
      </xdr:nvSpPr>
      <xdr:spPr>
        <a:xfrm>
          <a:off x="1688760" y="61153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30</xdr:row>
      <xdr:rowOff>180720</xdr:rowOff>
    </xdr:from>
    <xdr:to>
      <xdr:col>3</xdr:col>
      <xdr:colOff>342360</xdr:colOff>
      <xdr:row>31</xdr:row>
      <xdr:rowOff>171360</xdr:rowOff>
    </xdr:to>
    <xdr:cxnSp>
      <xdr:nvCxnSpPr>
        <xdr:cNvPr id="71" name="Straight Arrow Connector 76"/>
        <xdr:cNvCxnSpPr/>
      </xdr:nvCxnSpPr>
      <xdr:spPr>
        <a:xfrm>
          <a:off x="1758960" y="5952960"/>
          <a:ext cx="1080" cy="181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01760</xdr:colOff>
      <xdr:row>30</xdr:row>
      <xdr:rowOff>123480</xdr:rowOff>
    </xdr:from>
    <xdr:to>
      <xdr:col>4</xdr:col>
      <xdr:colOff>382680</xdr:colOff>
      <xdr:row>31</xdr:row>
      <xdr:rowOff>190440</xdr:rowOff>
    </xdr:to>
    <xdr:sp>
      <xdr:nvSpPr>
        <xdr:cNvPr id="72" name="TextBox 77"/>
        <xdr:cNvSpPr/>
      </xdr:nvSpPr>
      <xdr:spPr>
        <a:xfrm>
          <a:off x="1819080" y="5895720"/>
          <a:ext cx="45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9</xdr:row>
      <xdr:rowOff>132840</xdr:rowOff>
    </xdr:from>
    <xdr:to>
      <xdr:col>8</xdr:col>
      <xdr:colOff>20520</xdr:colOff>
      <xdr:row>11</xdr:row>
      <xdr:rowOff>94680</xdr:rowOff>
    </xdr:to>
    <xdr:sp>
      <xdr:nvSpPr>
        <xdr:cNvPr id="73" name="Straight Connector 83"/>
        <xdr:cNvSpPr/>
      </xdr:nvSpPr>
      <xdr:spPr>
        <a:xfrm flipV="1">
          <a:off x="3799800" y="190440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8</xdr:row>
      <xdr:rowOff>114480</xdr:rowOff>
    </xdr:from>
    <xdr:to>
      <xdr:col>9</xdr:col>
      <xdr:colOff>171000</xdr:colOff>
      <xdr:row>30</xdr:row>
      <xdr:rowOff>75600</xdr:rowOff>
    </xdr:to>
    <xdr:sp>
      <xdr:nvSpPr>
        <xdr:cNvPr id="74" name="Straight Connector 84"/>
        <xdr:cNvSpPr/>
      </xdr:nvSpPr>
      <xdr:spPr>
        <a:xfrm flipV="1">
          <a:off x="4422600" y="55054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29</xdr:row>
      <xdr:rowOff>94680</xdr:rowOff>
    </xdr:from>
    <xdr:to>
      <xdr:col>9</xdr:col>
      <xdr:colOff>161640</xdr:colOff>
      <xdr:row>29</xdr:row>
      <xdr:rowOff>95040</xdr:rowOff>
    </xdr:to>
    <xdr:cxnSp>
      <xdr:nvCxnSpPr>
        <xdr:cNvPr id="75" name="Straight Arrow Connector 85"/>
        <xdr:cNvCxnSpPr>
          <a:endCxn id="76" idx="4"/>
        </xdr:cNvCxnSpPr>
      </xdr:nvCxnSpPr>
      <xdr:spPr>
        <a:xfrm>
          <a:off x="3659040" y="5676480"/>
          <a:ext cx="754920" cy="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80280</xdr:colOff>
      <xdr:row>28</xdr:row>
      <xdr:rowOff>123840</xdr:rowOff>
    </xdr:from>
    <xdr:to>
      <xdr:col>8</xdr:col>
      <xdr:colOff>442800</xdr:colOff>
      <xdr:row>29</xdr:row>
      <xdr:rowOff>190440</xdr:rowOff>
    </xdr:to>
    <xdr:sp>
      <xdr:nvSpPr>
        <xdr:cNvPr id="77" name="TextBox 88"/>
        <xdr:cNvSpPr/>
      </xdr:nvSpPr>
      <xdr:spPr>
        <a:xfrm>
          <a:off x="3859920" y="5514840"/>
          <a:ext cx="362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275</xdr:row>
      <xdr:rowOff>9720</xdr:rowOff>
    </xdr:from>
    <xdr:to>
      <xdr:col>1</xdr:col>
      <xdr:colOff>624600</xdr:colOff>
      <xdr:row>5275</xdr:row>
      <xdr:rowOff>28800</xdr:rowOff>
    </xdr:to>
    <xdr:pic>
      <xdr:nvPicPr>
        <xdr:cNvPr id="78" name="Picture 1" descr="F:\foto2\siregar\tirtanadi.jpg"/>
        <xdr:cNvPicPr/>
      </xdr:nvPicPr>
      <xdr:blipFill>
        <a:blip r:embed="rId1"/>
        <a:stretch/>
      </xdr:blipFill>
      <xdr:spPr>
        <a:xfrm>
          <a:off x="60120" y="80560548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365</xdr:row>
      <xdr:rowOff>0</xdr:rowOff>
    </xdr:from>
    <xdr:to>
      <xdr:col>1</xdr:col>
      <xdr:colOff>574920</xdr:colOff>
      <xdr:row>5365</xdr:row>
      <xdr:rowOff>28800</xdr:rowOff>
    </xdr:to>
    <xdr:pic>
      <xdr:nvPicPr>
        <xdr:cNvPr id="79" name="Picture 3" descr="F:\foto2\siregar\tirtanadi.jpg"/>
        <xdr:cNvPicPr/>
      </xdr:nvPicPr>
      <xdr:blipFill>
        <a:blip r:embed="rId2"/>
        <a:stretch/>
      </xdr:blipFill>
      <xdr:spPr>
        <a:xfrm>
          <a:off x="30240" y="819311760"/>
          <a:ext cx="866160" cy="28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5419</xdr:row>
      <xdr:rowOff>0</xdr:rowOff>
    </xdr:from>
    <xdr:to>
      <xdr:col>1</xdr:col>
      <xdr:colOff>654840</xdr:colOff>
      <xdr:row>5419</xdr:row>
      <xdr:rowOff>19080</xdr:rowOff>
    </xdr:to>
    <xdr:pic>
      <xdr:nvPicPr>
        <xdr:cNvPr id="80" name="Picture 4" descr="F:\foto2\siregar\tirtanadi.jpg"/>
        <xdr:cNvPicPr/>
      </xdr:nvPicPr>
      <xdr:blipFill>
        <a:blip r:embed="rId3"/>
        <a:stretch/>
      </xdr:blipFill>
      <xdr:spPr>
        <a:xfrm>
          <a:off x="90360" y="82754136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221</xdr:row>
      <xdr:rowOff>9720</xdr:rowOff>
    </xdr:from>
    <xdr:to>
      <xdr:col>1</xdr:col>
      <xdr:colOff>624600</xdr:colOff>
      <xdr:row>5221</xdr:row>
      <xdr:rowOff>28800</xdr:rowOff>
    </xdr:to>
    <xdr:pic>
      <xdr:nvPicPr>
        <xdr:cNvPr id="81" name="Picture 1" descr="F:\foto2\siregar\tirtanadi.jpg"/>
        <xdr:cNvPicPr/>
      </xdr:nvPicPr>
      <xdr:blipFill>
        <a:blip r:embed="rId4"/>
        <a:stretch/>
      </xdr:blipFill>
      <xdr:spPr>
        <a:xfrm>
          <a:off x="60120" y="79737588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181</xdr:row>
      <xdr:rowOff>9720</xdr:rowOff>
    </xdr:from>
    <xdr:to>
      <xdr:col>1</xdr:col>
      <xdr:colOff>624600</xdr:colOff>
      <xdr:row>5181</xdr:row>
      <xdr:rowOff>28800</xdr:rowOff>
    </xdr:to>
    <xdr:pic>
      <xdr:nvPicPr>
        <xdr:cNvPr id="82" name="Picture 1" descr="F:\foto2\siregar\tirtanadi.jpg"/>
        <xdr:cNvPicPr/>
      </xdr:nvPicPr>
      <xdr:blipFill>
        <a:blip r:embed="rId5"/>
        <a:stretch/>
      </xdr:blipFill>
      <xdr:spPr>
        <a:xfrm>
          <a:off x="60120" y="79128000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460</xdr:row>
      <xdr:rowOff>0</xdr:rowOff>
    </xdr:from>
    <xdr:to>
      <xdr:col>1</xdr:col>
      <xdr:colOff>504720</xdr:colOff>
      <xdr:row>5460</xdr:row>
      <xdr:rowOff>28800</xdr:rowOff>
    </xdr:to>
    <xdr:pic>
      <xdr:nvPicPr>
        <xdr:cNvPr id="83" name="Picture 4" descr="F:\foto2\siregar\tirtanadi.jpg"/>
        <xdr:cNvPicPr/>
      </xdr:nvPicPr>
      <xdr:blipFill>
        <a:blip r:embed="rId6"/>
        <a:stretch/>
      </xdr:blipFill>
      <xdr:spPr>
        <a:xfrm>
          <a:off x="30240" y="833789880"/>
          <a:ext cx="795960" cy="28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969</xdr:row>
      <xdr:rowOff>0</xdr:rowOff>
    </xdr:from>
    <xdr:to>
      <xdr:col>1</xdr:col>
      <xdr:colOff>1409040</xdr:colOff>
      <xdr:row>971</xdr:row>
      <xdr:rowOff>152280</xdr:rowOff>
    </xdr:to>
    <xdr:pic>
      <xdr:nvPicPr>
        <xdr:cNvPr id="84" name="Picture 2" descr="logo media format horizontal"/>
        <xdr:cNvPicPr/>
      </xdr:nvPicPr>
      <xdr:blipFill>
        <a:blip r:embed="rId7"/>
        <a:stretch/>
      </xdr:blipFill>
      <xdr:spPr>
        <a:xfrm>
          <a:off x="210960" y="14936148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05</xdr:row>
      <xdr:rowOff>0</xdr:rowOff>
    </xdr:from>
    <xdr:to>
      <xdr:col>1</xdr:col>
      <xdr:colOff>1409040</xdr:colOff>
      <xdr:row>1007</xdr:row>
      <xdr:rowOff>152280</xdr:rowOff>
    </xdr:to>
    <xdr:pic>
      <xdr:nvPicPr>
        <xdr:cNvPr id="85" name="Picture 2" descr="logo media format horizontal"/>
        <xdr:cNvPicPr/>
      </xdr:nvPicPr>
      <xdr:blipFill>
        <a:blip r:embed="rId8"/>
        <a:stretch/>
      </xdr:blipFill>
      <xdr:spPr>
        <a:xfrm>
          <a:off x="210960" y="15484788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77</xdr:row>
      <xdr:rowOff>0</xdr:rowOff>
    </xdr:from>
    <xdr:to>
      <xdr:col>1</xdr:col>
      <xdr:colOff>1409040</xdr:colOff>
      <xdr:row>1079</xdr:row>
      <xdr:rowOff>152280</xdr:rowOff>
    </xdr:to>
    <xdr:pic>
      <xdr:nvPicPr>
        <xdr:cNvPr id="86" name="Picture 2" descr="logo media format horizontal"/>
        <xdr:cNvPicPr/>
      </xdr:nvPicPr>
      <xdr:blipFill>
        <a:blip r:embed="rId9"/>
        <a:stretch/>
      </xdr:blipFill>
      <xdr:spPr>
        <a:xfrm>
          <a:off x="210960" y="16582068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41</xdr:row>
      <xdr:rowOff>0</xdr:rowOff>
    </xdr:from>
    <xdr:to>
      <xdr:col>1</xdr:col>
      <xdr:colOff>1409040</xdr:colOff>
      <xdr:row>1043</xdr:row>
      <xdr:rowOff>152280</xdr:rowOff>
    </xdr:to>
    <xdr:pic>
      <xdr:nvPicPr>
        <xdr:cNvPr id="87" name="Picture 2" descr="logo media format horizontal"/>
        <xdr:cNvPicPr/>
      </xdr:nvPicPr>
      <xdr:blipFill>
        <a:blip r:embed="rId10"/>
        <a:stretch/>
      </xdr:blipFill>
      <xdr:spPr>
        <a:xfrm>
          <a:off x="210960" y="16033428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115</xdr:row>
      <xdr:rowOff>75960</xdr:rowOff>
    </xdr:from>
    <xdr:to>
      <xdr:col>1</xdr:col>
      <xdr:colOff>1409040</xdr:colOff>
      <xdr:row>1116</xdr:row>
      <xdr:rowOff>142920</xdr:rowOff>
    </xdr:to>
    <xdr:pic>
      <xdr:nvPicPr>
        <xdr:cNvPr id="88" name="Picture 2" descr="logo media format horizontal"/>
        <xdr:cNvPicPr/>
      </xdr:nvPicPr>
      <xdr:blipFill>
        <a:blip r:embed="rId11"/>
        <a:stretch/>
      </xdr:blipFill>
      <xdr:spPr>
        <a:xfrm>
          <a:off x="522360" y="171687960"/>
          <a:ext cx="12081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622440</xdr:colOff>
      <xdr:row>49</xdr:row>
      <xdr:rowOff>171360</xdr:rowOff>
    </xdr:to>
    <xdr:pic>
      <xdr:nvPicPr>
        <xdr:cNvPr id="89" name="Picture 38" descr=""/>
        <xdr:cNvPicPr/>
      </xdr:nvPicPr>
      <xdr:blipFill>
        <a:blip r:embed="rId1"/>
        <a:stretch/>
      </xdr:blipFill>
      <xdr:spPr>
        <a:xfrm>
          <a:off x="631800" y="190440"/>
          <a:ext cx="6940800" cy="9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1</xdr:col>
      <xdr:colOff>622440</xdr:colOff>
      <xdr:row>100</xdr:row>
      <xdr:rowOff>171000</xdr:rowOff>
    </xdr:to>
    <xdr:pic>
      <xdr:nvPicPr>
        <xdr:cNvPr id="90" name="Picture 40" descr=""/>
        <xdr:cNvPicPr/>
      </xdr:nvPicPr>
      <xdr:blipFill>
        <a:blip r:embed="rId2"/>
        <a:stretch/>
      </xdr:blipFill>
      <xdr:spPr>
        <a:xfrm>
          <a:off x="631800" y="9906120"/>
          <a:ext cx="6940800" cy="9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1</xdr:col>
      <xdr:colOff>622440</xdr:colOff>
      <xdr:row>150</xdr:row>
      <xdr:rowOff>171000</xdr:rowOff>
    </xdr:to>
    <xdr:pic>
      <xdr:nvPicPr>
        <xdr:cNvPr id="91" name="Picture 43" descr=""/>
        <xdr:cNvPicPr/>
      </xdr:nvPicPr>
      <xdr:blipFill>
        <a:blip r:embed="rId3"/>
        <a:stretch/>
      </xdr:blipFill>
      <xdr:spPr>
        <a:xfrm>
          <a:off x="631800" y="19431000"/>
          <a:ext cx="6940800" cy="9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:R51"/>
    </sheetView>
  </sheetViews>
  <sheetFormatPr defaultColWidth="6.70703125" defaultRowHeight="15" zeroHeight="false" outlineLevelRow="0" outlineLevelCol="0"/>
  <cols>
    <col collapsed="false" customWidth="true" hidden="false" outlineLevel="0" max="18" min="18" style="0" width="8.56"/>
    <col collapsed="false" customWidth="true" hidden="false" outlineLevel="0" max="20" min="19" style="0" width="7.14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8.28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11.28"/>
    <col collapsed="false" customWidth="true" hidden="false" outlineLevel="0" max="29" min="29" style="0" width="10.99"/>
    <col collapsed="false" customWidth="true" hidden="false" outlineLevel="0" max="30" min="30" style="0" width="9.41"/>
    <col collapsed="false" customWidth="true" hidden="false" outlineLevel="0" max="31" min="31" style="0" width="11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6" customFormat="false" ht="15" hidden="false" customHeight="false" outlineLevel="0" collapsed="false">
      <c r="L6" s="3" t="s">
        <v>2</v>
      </c>
      <c r="M6" s="0" t="s">
        <v>3</v>
      </c>
    </row>
    <row r="7" customFormat="false" ht="15" hidden="false" customHeight="false" outlineLevel="0" collapsed="false">
      <c r="L7" s="3" t="s">
        <v>4</v>
      </c>
      <c r="M7" s="0" t="s">
        <v>5</v>
      </c>
    </row>
    <row r="8" customFormat="false" ht="15" hidden="false" customHeight="false" outlineLevel="0" collapsed="false">
      <c r="L8" s="3" t="s">
        <v>6</v>
      </c>
      <c r="M8" s="0" t="s">
        <v>7</v>
      </c>
    </row>
    <row r="9" customFormat="false" ht="15" hidden="false" customHeight="false" outlineLevel="0" collapsed="false">
      <c r="L9" s="3" t="s">
        <v>8</v>
      </c>
      <c r="M9" s="0" t="s">
        <v>9</v>
      </c>
    </row>
    <row r="10" customFormat="false" ht="15" hidden="false" customHeight="false" outlineLevel="0" collapsed="false">
      <c r="L10" s="4" t="s">
        <v>10</v>
      </c>
      <c r="M10" s="0" t="s">
        <v>11</v>
      </c>
    </row>
    <row r="11" customFormat="false" ht="15" hidden="false" customHeight="false" outlineLevel="0" collapsed="false">
      <c r="L11" s="3" t="s">
        <v>12</v>
      </c>
      <c r="M11" s="0" t="s">
        <v>13</v>
      </c>
    </row>
    <row r="12" customFormat="false" ht="15" hidden="false" customHeight="false" outlineLevel="0" collapsed="false">
      <c r="L12" s="4" t="s">
        <v>14</v>
      </c>
      <c r="M12" s="5" t="s">
        <v>15</v>
      </c>
    </row>
    <row r="16" customFormat="false" ht="15" hidden="false" customHeight="false" outlineLevel="0" collapsed="false">
      <c r="K16" s="6" t="s">
        <v>16</v>
      </c>
      <c r="O16" s="5" t="s">
        <v>17</v>
      </c>
    </row>
    <row r="17" customFormat="false" ht="15" hidden="false" customHeight="false" outlineLevel="0" collapsed="false">
      <c r="K17" s="7" t="s">
        <v>18</v>
      </c>
      <c r="O17" s="5" t="s">
        <v>19</v>
      </c>
    </row>
    <row r="18" customFormat="false" ht="15" hidden="false" customHeight="false" outlineLevel="0" collapsed="false">
      <c r="K18" s="5" t="s">
        <v>20</v>
      </c>
      <c r="O18" s="5" t="s">
        <v>21</v>
      </c>
    </row>
    <row r="20" customFormat="false" ht="15" hidden="false" customHeight="false" outlineLevel="0" collapsed="false">
      <c r="K20" s="0" t="s">
        <v>22</v>
      </c>
    </row>
    <row r="24" customFormat="false" ht="15" hidden="false" customHeight="false" outlineLevel="0" collapsed="false">
      <c r="J24" s="7" t="s">
        <v>23</v>
      </c>
      <c r="N24" s="5" t="s">
        <v>24</v>
      </c>
    </row>
    <row r="25" customFormat="false" ht="15" hidden="false" customHeight="false" outlineLevel="0" collapsed="false">
      <c r="J25" s="6" t="s">
        <v>16</v>
      </c>
      <c r="N25" s="5" t="s">
        <v>25</v>
      </c>
    </row>
    <row r="26" customFormat="false" ht="15" hidden="false" customHeight="false" outlineLevel="0" collapsed="false">
      <c r="J26" s="5" t="s">
        <v>20</v>
      </c>
      <c r="N26" s="5" t="s">
        <v>21</v>
      </c>
    </row>
    <row r="36" customFormat="false" ht="15" hidden="false" customHeight="false" outlineLevel="0" collapsed="false">
      <c r="V36" s="8" t="n">
        <v>3</v>
      </c>
      <c r="W36" s="9"/>
      <c r="X36" s="9"/>
      <c r="Y36" s="10"/>
      <c r="Z36" s="11"/>
      <c r="AA36" s="11"/>
      <c r="AB36" s="11" t="n">
        <v>5</v>
      </c>
      <c r="AC36" s="10" t="n">
        <v>0.5</v>
      </c>
    </row>
    <row r="37" customFormat="false" ht="15" hidden="false" customHeight="false" outlineLevel="0" collapsed="false">
      <c r="D37" s="12" t="s">
        <v>26</v>
      </c>
      <c r="O37" s="13" t="s">
        <v>27</v>
      </c>
      <c r="P37" s="13"/>
      <c r="Q37" s="13"/>
      <c r="R37" s="13"/>
      <c r="U37" s="14" t="s">
        <v>28</v>
      </c>
      <c r="V37" s="14" t="s">
        <v>29</v>
      </c>
      <c r="W37" s="14" t="s">
        <v>30</v>
      </c>
      <c r="X37" s="14" t="s">
        <v>31</v>
      </c>
      <c r="Y37" s="14" t="s">
        <v>32</v>
      </c>
      <c r="Z37" s="14" t="s">
        <v>33</v>
      </c>
      <c r="AA37" s="14" t="s">
        <v>34</v>
      </c>
      <c r="AB37" s="14" t="s">
        <v>35</v>
      </c>
      <c r="AC37" s="14" t="s">
        <v>36</v>
      </c>
      <c r="AD37" s="15" t="s">
        <v>37</v>
      </c>
      <c r="AE37" s="15"/>
      <c r="AF37" s="15"/>
    </row>
    <row r="38" customFormat="false" ht="15" hidden="false" customHeight="false" outlineLevel="0" collapsed="false">
      <c r="D38" s="16" t="s">
        <v>38</v>
      </c>
      <c r="E38" s="17" t="s">
        <v>39</v>
      </c>
      <c r="F38" s="17"/>
      <c r="G38" s="18"/>
      <c r="H38" s="13" t="s">
        <v>2</v>
      </c>
      <c r="I38" s="13" t="s">
        <v>4</v>
      </c>
      <c r="J38" s="13" t="s">
        <v>6</v>
      </c>
      <c r="K38" s="13" t="s">
        <v>8</v>
      </c>
      <c r="L38" s="13" t="s">
        <v>10</v>
      </c>
      <c r="M38" s="13" t="s">
        <v>12</v>
      </c>
      <c r="N38" s="13" t="s">
        <v>14</v>
      </c>
      <c r="O38" s="13" t="s">
        <v>40</v>
      </c>
      <c r="P38" s="13" t="s">
        <v>41</v>
      </c>
      <c r="Q38" s="13" t="s">
        <v>42</v>
      </c>
      <c r="R38" s="13" t="s">
        <v>43</v>
      </c>
      <c r="S38" s="13" t="s">
        <v>44</v>
      </c>
      <c r="T38" s="15" t="s">
        <v>45</v>
      </c>
      <c r="U38" s="19" t="s">
        <v>46</v>
      </c>
      <c r="V38" s="19" t="s">
        <v>47</v>
      </c>
      <c r="W38" s="19" t="s">
        <v>48</v>
      </c>
      <c r="X38" s="19" t="s">
        <v>48</v>
      </c>
      <c r="Y38" s="19" t="s">
        <v>49</v>
      </c>
      <c r="Z38" s="19" t="s">
        <v>49</v>
      </c>
      <c r="AA38" s="19" t="s">
        <v>50</v>
      </c>
      <c r="AB38" s="19" t="s">
        <v>51</v>
      </c>
      <c r="AC38" s="19" t="s">
        <v>52</v>
      </c>
      <c r="AD38" s="15" t="s">
        <v>53</v>
      </c>
      <c r="AE38" s="15" t="s">
        <v>54</v>
      </c>
      <c r="AF38" s="15" t="s">
        <v>43</v>
      </c>
    </row>
    <row r="39" customFormat="false" ht="15" hidden="false" customHeight="false" outlineLevel="0" collapsed="false">
      <c r="D39" s="20" t="n">
        <v>1</v>
      </c>
      <c r="E39" s="5" t="s">
        <v>55</v>
      </c>
      <c r="G39" s="18"/>
      <c r="H39" s="21" t="n">
        <v>2.2</v>
      </c>
      <c r="I39" s="21" t="n">
        <v>4.6</v>
      </c>
      <c r="J39" s="21" t="n">
        <v>0.5</v>
      </c>
      <c r="K39" s="21" t="n">
        <v>0.1</v>
      </c>
      <c r="L39" s="21" t="n">
        <v>0.4</v>
      </c>
      <c r="M39" s="21" t="n">
        <v>0.2</v>
      </c>
      <c r="N39" s="21" t="n">
        <v>0.15</v>
      </c>
      <c r="O39" s="21" t="n">
        <f aca="false">(3.14*J39*K39)+(3.14*(0.5*J39)^2)</f>
        <v>0.35325</v>
      </c>
      <c r="P39" s="21" t="n">
        <f aca="false">(3.14*H39*I39)+(2*3.14*(0.5*H39)^2)</f>
        <v>39.3756</v>
      </c>
      <c r="Q39" s="21" t="n">
        <f aca="false">4*((2*L39*M39)+(4*L39*N39))</f>
        <v>1.6</v>
      </c>
      <c r="R39" s="21" t="n">
        <f aca="false">+O39+P39+Q39</f>
        <v>41.32885</v>
      </c>
      <c r="S39" s="22" t="n">
        <f aca="false">3.14*(0.5*H39)^2*I39*1000</f>
        <v>17477.24</v>
      </c>
      <c r="T39" s="23" t="n">
        <v>16000</v>
      </c>
      <c r="U39" s="24" t="n">
        <f aca="false">ROUNDUP(R39,0)</f>
        <v>42</v>
      </c>
      <c r="V39" s="24" t="n">
        <f aca="false">ROUNDUP(V$36*U39/8,0)</f>
        <v>16</v>
      </c>
      <c r="W39" s="24" t="n">
        <v>2</v>
      </c>
      <c r="X39" s="24" t="n">
        <v>1</v>
      </c>
      <c r="Y39" s="24" t="n">
        <v>1</v>
      </c>
      <c r="Z39" s="24" t="n">
        <v>2</v>
      </c>
      <c r="AA39" s="24" t="n">
        <v>2</v>
      </c>
      <c r="AB39" s="25" t="n">
        <f aca="false">+U39/AB$36</f>
        <v>8.4</v>
      </c>
      <c r="AC39" s="25" t="n">
        <f aca="false">+AC$36*U39</f>
        <v>21</v>
      </c>
      <c r="AD39" s="24" t="n">
        <v>3</v>
      </c>
      <c r="AE39" s="24" t="n">
        <v>2</v>
      </c>
      <c r="AF39" s="24" t="n">
        <f aca="false">+AD39+AE39</f>
        <v>5</v>
      </c>
    </row>
    <row r="40" customFormat="false" ht="15" hidden="false" customHeight="false" outlineLevel="0" collapsed="false">
      <c r="D40" s="20" t="n">
        <f aca="false">+D39+1</f>
        <v>2</v>
      </c>
      <c r="E40" s="26" t="s">
        <v>56</v>
      </c>
      <c r="F40" s="27"/>
      <c r="G40" s="18"/>
      <c r="H40" s="21" t="n">
        <v>1.5</v>
      </c>
      <c r="I40" s="21" t="n">
        <v>3.2</v>
      </c>
      <c r="J40" s="21" t="n">
        <v>0.5</v>
      </c>
      <c r="K40" s="21" t="n">
        <v>0.1</v>
      </c>
      <c r="L40" s="21" t="n">
        <v>0.4</v>
      </c>
      <c r="M40" s="21" t="n">
        <v>0.2</v>
      </c>
      <c r="N40" s="21" t="n">
        <v>0.15</v>
      </c>
      <c r="O40" s="21" t="n">
        <f aca="false">(3.14*J40*K40)+(3.14*(0.5*J40)^2)</f>
        <v>0.35325</v>
      </c>
      <c r="P40" s="21" t="n">
        <f aca="false">(3.14*H40*I40)+(2*3.14*(0.5*H40)^2)</f>
        <v>18.6045</v>
      </c>
      <c r="Q40" s="21" t="n">
        <f aca="false">4*((2*L40*M40)+(4*L40*N40))</f>
        <v>1.6</v>
      </c>
      <c r="R40" s="21" t="n">
        <f aca="false">+O40+P40+Q40</f>
        <v>20.55775</v>
      </c>
      <c r="S40" s="22" t="n">
        <f aca="false">3.14*(0.5*H40)^2*I40*1000</f>
        <v>5652</v>
      </c>
      <c r="T40" s="23" t="n">
        <v>6000</v>
      </c>
      <c r="U40" s="24" t="n">
        <f aca="false">ROUNDUP(R40,0)</f>
        <v>21</v>
      </c>
      <c r="V40" s="24" t="n">
        <f aca="false">ROUNDUP(V$36*U40/8,0)</f>
        <v>8</v>
      </c>
      <c r="W40" s="24" t="n">
        <v>2</v>
      </c>
      <c r="X40" s="24" t="n">
        <v>1</v>
      </c>
      <c r="Y40" s="24" t="n">
        <v>1</v>
      </c>
      <c r="Z40" s="24" t="n">
        <v>2</v>
      </c>
      <c r="AA40" s="24" t="n">
        <v>2</v>
      </c>
      <c r="AB40" s="25" t="n">
        <f aca="false">+U40/AB$36</f>
        <v>4.2</v>
      </c>
      <c r="AC40" s="25" t="n">
        <f aca="false">+AC$36*U40</f>
        <v>10.5</v>
      </c>
      <c r="AD40" s="24" t="n">
        <v>2</v>
      </c>
      <c r="AE40" s="24" t="n">
        <v>2</v>
      </c>
      <c r="AF40" s="24" t="n">
        <f aca="false">+AD40+AE40</f>
        <v>4</v>
      </c>
    </row>
    <row r="41" customFormat="false" ht="15" hidden="false" customHeight="false" outlineLevel="0" collapsed="false">
      <c r="D41" s="20" t="n">
        <f aca="false">+D40+1</f>
        <v>3</v>
      </c>
      <c r="E41" s="28" t="s">
        <v>57</v>
      </c>
      <c r="F41" s="29"/>
      <c r="G41" s="18"/>
      <c r="H41" s="21" t="n">
        <v>1.4</v>
      </c>
      <c r="I41" s="21" t="n">
        <v>3.46</v>
      </c>
      <c r="J41" s="21" t="n">
        <v>0.5</v>
      </c>
      <c r="K41" s="21" t="n">
        <v>0.1</v>
      </c>
      <c r="L41" s="21" t="n">
        <v>0.4</v>
      </c>
      <c r="M41" s="21" t="n">
        <v>0.2</v>
      </c>
      <c r="N41" s="21" t="n">
        <v>0.15</v>
      </c>
      <c r="O41" s="21" t="n">
        <f aca="false">(3.14*J41*K41)+(3.14*(0.5*J41)^2)</f>
        <v>0.35325</v>
      </c>
      <c r="P41" s="21" t="n">
        <f aca="false">(3.14*H41*I41)+(2*3.14*(0.5*H41)^2)</f>
        <v>18.28736</v>
      </c>
      <c r="Q41" s="21" t="n">
        <f aca="false">4*((2*L41*M41)+(4*L41*N41))</f>
        <v>1.6</v>
      </c>
      <c r="R41" s="21" t="n">
        <f aca="false">+O41+P41+Q41</f>
        <v>20.24061</v>
      </c>
      <c r="S41" s="22" t="n">
        <f aca="false">3.14*(0.5*H41)^2*I41*1000</f>
        <v>5323.556</v>
      </c>
      <c r="T41" s="23" t="n">
        <v>6000</v>
      </c>
      <c r="U41" s="24" t="n">
        <f aca="false">ROUNDUP(R41,0)</f>
        <v>21</v>
      </c>
      <c r="V41" s="24" t="n">
        <f aca="false">ROUNDUP(V$36*U41/8,0)</f>
        <v>8</v>
      </c>
      <c r="W41" s="24" t="n">
        <v>2</v>
      </c>
      <c r="X41" s="24" t="n">
        <v>1</v>
      </c>
      <c r="Y41" s="24" t="n">
        <v>1</v>
      </c>
      <c r="Z41" s="24" t="n">
        <v>2</v>
      </c>
      <c r="AA41" s="24" t="n">
        <v>2</v>
      </c>
      <c r="AB41" s="25" t="n">
        <f aca="false">+U41/AB$36</f>
        <v>4.2</v>
      </c>
      <c r="AC41" s="25" t="n">
        <f aca="false">+AC$36*U41</f>
        <v>10.5</v>
      </c>
      <c r="AD41" s="24" t="n">
        <v>2</v>
      </c>
      <c r="AE41" s="24" t="n">
        <v>2</v>
      </c>
      <c r="AF41" s="24" t="n">
        <f aca="false">+AD41+AE41</f>
        <v>4</v>
      </c>
    </row>
    <row r="42" customFormat="false" ht="15" hidden="false" customHeight="false" outlineLevel="0" collapsed="false">
      <c r="D42" s="20" t="n">
        <f aca="false">+D41+1</f>
        <v>4</v>
      </c>
      <c r="E42" s="28" t="s">
        <v>58</v>
      </c>
      <c r="F42" s="29"/>
      <c r="G42" s="18"/>
      <c r="H42" s="21" t="n">
        <v>1.77</v>
      </c>
      <c r="I42" s="21" t="n">
        <v>3.1</v>
      </c>
      <c r="J42" s="21" t="n">
        <v>0.5</v>
      </c>
      <c r="K42" s="21" t="n">
        <v>0.1</v>
      </c>
      <c r="L42" s="21" t="n">
        <v>0.4</v>
      </c>
      <c r="M42" s="21" t="n">
        <v>0.2</v>
      </c>
      <c r="N42" s="21" t="n">
        <v>0.15</v>
      </c>
      <c r="O42" s="21" t="n">
        <f aca="false">(3.14*J42*K42)+(3.14*(0.5*J42)^2)</f>
        <v>0.35325</v>
      </c>
      <c r="P42" s="21" t="n">
        <f aca="false">(3.14*H42*I42)+(2*3.14*(0.5*H42)^2)</f>
        <v>22.147833</v>
      </c>
      <c r="Q42" s="21" t="n">
        <f aca="false">4*((2*L42*M42)+(4*L42*N42))</f>
        <v>1.6</v>
      </c>
      <c r="R42" s="21" t="n">
        <f aca="false">+O42+P42+Q42</f>
        <v>24.101083</v>
      </c>
      <c r="S42" s="22" t="n">
        <f aca="false">3.14*(0.5*H42)^2*I42*1000</f>
        <v>7623.91215</v>
      </c>
      <c r="T42" s="23" t="n">
        <v>9000</v>
      </c>
      <c r="U42" s="24" t="n">
        <f aca="false">ROUNDUP(R42,0)</f>
        <v>25</v>
      </c>
      <c r="V42" s="24" t="n">
        <f aca="false">ROUNDUP(V$36*U42/8,0)</f>
        <v>10</v>
      </c>
      <c r="W42" s="24" t="n">
        <v>2</v>
      </c>
      <c r="X42" s="24" t="n">
        <v>1</v>
      </c>
      <c r="Y42" s="24" t="n">
        <v>1</v>
      </c>
      <c r="Z42" s="24" t="n">
        <v>2</v>
      </c>
      <c r="AA42" s="24" t="n">
        <v>2</v>
      </c>
      <c r="AB42" s="25" t="n">
        <f aca="false">+U42/AB$36</f>
        <v>5</v>
      </c>
      <c r="AC42" s="25" t="n">
        <f aca="false">+AC$36*U42</f>
        <v>12.5</v>
      </c>
      <c r="AD42" s="24" t="n">
        <v>2</v>
      </c>
      <c r="AE42" s="24" t="n">
        <v>2</v>
      </c>
      <c r="AF42" s="24" t="n">
        <f aca="false">+AD42+AE42</f>
        <v>4</v>
      </c>
    </row>
    <row r="43" customFormat="false" ht="15" hidden="false" customHeight="false" outlineLevel="0" collapsed="false">
      <c r="D43" s="20" t="n">
        <f aca="false">+D42+1</f>
        <v>5</v>
      </c>
      <c r="E43" s="28" t="s">
        <v>59</v>
      </c>
      <c r="F43" s="29"/>
      <c r="G43" s="18"/>
      <c r="H43" s="21" t="n">
        <v>1.73</v>
      </c>
      <c r="I43" s="21" t="n">
        <v>3.08</v>
      </c>
      <c r="J43" s="21" t="n">
        <v>0.5</v>
      </c>
      <c r="K43" s="21" t="n">
        <v>0.1</v>
      </c>
      <c r="L43" s="21" t="n">
        <v>0.4</v>
      </c>
      <c r="M43" s="21" t="n">
        <v>0.2</v>
      </c>
      <c r="N43" s="21" t="n">
        <v>0.15</v>
      </c>
      <c r="O43" s="21" t="n">
        <f aca="false">(3.14*J43*K43)+(3.14*(0.5*J43)^2)</f>
        <v>0.35325</v>
      </c>
      <c r="P43" s="21" t="n">
        <f aca="false">(3.14*H43*I43)+(2*3.14*(0.5*H43)^2)</f>
        <v>21.430029</v>
      </c>
      <c r="Q43" s="21" t="n">
        <f aca="false">4*((2*L43*M43)+(4*L43*N43))</f>
        <v>1.6</v>
      </c>
      <c r="R43" s="21" t="n">
        <f aca="false">+O43+P43+Q43</f>
        <v>23.383279</v>
      </c>
      <c r="S43" s="22" t="n">
        <f aca="false">3.14*(0.5*H43)^2*I43*1000</f>
        <v>7236.23362</v>
      </c>
      <c r="T43" s="23" t="n">
        <v>5500</v>
      </c>
      <c r="U43" s="24" t="n">
        <f aca="false">ROUNDUP(R43,0)</f>
        <v>24</v>
      </c>
      <c r="V43" s="24" t="n">
        <f aca="false">ROUNDUP(V$36*U43/8,0)</f>
        <v>9</v>
      </c>
      <c r="W43" s="24" t="n">
        <v>2</v>
      </c>
      <c r="X43" s="24" t="n">
        <v>1</v>
      </c>
      <c r="Y43" s="24" t="n">
        <v>1</v>
      </c>
      <c r="Z43" s="24" t="n">
        <v>2</v>
      </c>
      <c r="AA43" s="24" t="n">
        <v>2</v>
      </c>
      <c r="AB43" s="25" t="n">
        <f aca="false">+U43/AB$36</f>
        <v>4.8</v>
      </c>
      <c r="AC43" s="25" t="n">
        <f aca="false">+AC$36*U43</f>
        <v>12</v>
      </c>
      <c r="AD43" s="24" t="n">
        <v>2</v>
      </c>
      <c r="AE43" s="24" t="n">
        <v>2</v>
      </c>
      <c r="AF43" s="24" t="n">
        <f aca="false">+AD43+AE43</f>
        <v>4</v>
      </c>
    </row>
    <row r="44" customFormat="false" ht="15" hidden="false" customHeight="false" outlineLevel="0" collapsed="false">
      <c r="D44" s="30" t="s">
        <v>60</v>
      </c>
      <c r="E44" s="31"/>
      <c r="F44" s="27"/>
      <c r="G44" s="32"/>
      <c r="H44" s="13" t="s">
        <v>2</v>
      </c>
      <c r="I44" s="13" t="s">
        <v>4</v>
      </c>
      <c r="J44" s="13" t="s">
        <v>6</v>
      </c>
      <c r="K44" s="13" t="s">
        <v>8</v>
      </c>
      <c r="L44" s="13" t="s">
        <v>10</v>
      </c>
      <c r="M44" s="13" t="s">
        <v>12</v>
      </c>
      <c r="N44" s="13" t="s">
        <v>14</v>
      </c>
      <c r="O44" s="13" t="s">
        <v>40</v>
      </c>
      <c r="P44" s="13" t="s">
        <v>41</v>
      </c>
      <c r="Q44" s="13" t="s">
        <v>42</v>
      </c>
      <c r="R44" s="13" t="s">
        <v>43</v>
      </c>
      <c r="S44" s="13" t="s">
        <v>44</v>
      </c>
      <c r="T44" s="23"/>
      <c r="U44" s="24"/>
      <c r="V44" s="24"/>
      <c r="W44" s="24"/>
      <c r="X44" s="24"/>
      <c r="Y44" s="24"/>
      <c r="Z44" s="24"/>
      <c r="AA44" s="24"/>
      <c r="AB44" s="25"/>
      <c r="AC44" s="25"/>
      <c r="AD44" s="24"/>
      <c r="AE44" s="24"/>
      <c r="AF44" s="24"/>
    </row>
    <row r="45" customFormat="false" ht="15" hidden="false" customHeight="false" outlineLevel="0" collapsed="false">
      <c r="D45" s="20" t="n">
        <v>6</v>
      </c>
      <c r="E45" s="28" t="s">
        <v>61</v>
      </c>
      <c r="F45" s="29"/>
      <c r="G45" s="18"/>
      <c r="H45" s="21" t="n">
        <v>2.6</v>
      </c>
      <c r="I45" s="21" t="n">
        <v>3.4</v>
      </c>
      <c r="J45" s="21" t="n">
        <v>0.5</v>
      </c>
      <c r="K45" s="21" t="n">
        <v>0.1</v>
      </c>
      <c r="L45" s="21" t="n">
        <v>0</v>
      </c>
      <c r="M45" s="21" t="n">
        <v>0</v>
      </c>
      <c r="N45" s="21" t="n">
        <v>0</v>
      </c>
      <c r="O45" s="21" t="n">
        <f aca="false">(3.14*J45*K45)+(3.14*(0.5*J45)^2)</f>
        <v>0.35325</v>
      </c>
      <c r="P45" s="21" t="n">
        <f aca="false">(3.14*H45*I45)+(2*3.14*(0.5*H45)^2)</f>
        <v>38.3708</v>
      </c>
      <c r="Q45" s="21" t="n">
        <f aca="false">4*((2*L45*M45)+(4*L45*N45))</f>
        <v>0</v>
      </c>
      <c r="R45" s="21" t="n">
        <f aca="false">+O45+P45+Q45</f>
        <v>38.72405</v>
      </c>
      <c r="S45" s="22" t="n">
        <f aca="false">3.14*(0.5*H45)^2*I45*1000</f>
        <v>18042.44</v>
      </c>
      <c r="T45" s="23" t="n">
        <v>12000</v>
      </c>
      <c r="U45" s="24" t="n">
        <f aca="false">ROUNDUP(R45,0)</f>
        <v>39</v>
      </c>
      <c r="V45" s="24" t="n">
        <f aca="false">ROUNDUP(V$36*U45/8,0)</f>
        <v>15</v>
      </c>
      <c r="W45" s="24" t="n">
        <v>2</v>
      </c>
      <c r="X45" s="24" t="n">
        <v>1</v>
      </c>
      <c r="Y45" s="24" t="n">
        <v>1</v>
      </c>
      <c r="Z45" s="24" t="n">
        <v>2</v>
      </c>
      <c r="AA45" s="24" t="n">
        <v>2</v>
      </c>
      <c r="AB45" s="25" t="n">
        <f aca="false">+U45/AB$36</f>
        <v>7.8</v>
      </c>
      <c r="AC45" s="25" t="n">
        <f aca="false">+AC$36*U45</f>
        <v>19.5</v>
      </c>
      <c r="AD45" s="24" t="n">
        <v>3</v>
      </c>
      <c r="AE45" s="24" t="n">
        <v>2</v>
      </c>
      <c r="AF45" s="24" t="n">
        <f aca="false">+AD45+AE45</f>
        <v>5</v>
      </c>
    </row>
    <row r="46" customFormat="false" ht="15" hidden="false" customHeight="false" outlineLevel="0" collapsed="false">
      <c r="D46" s="30" t="s">
        <v>62</v>
      </c>
      <c r="E46" s="31"/>
      <c r="F46" s="27"/>
      <c r="G46" s="13" t="s">
        <v>63</v>
      </c>
      <c r="H46" s="13" t="s">
        <v>2</v>
      </c>
      <c r="I46" s="13" t="s">
        <v>4</v>
      </c>
      <c r="J46" s="13" t="s">
        <v>6</v>
      </c>
      <c r="K46" s="13" t="s">
        <v>8</v>
      </c>
      <c r="L46" s="13" t="s">
        <v>10</v>
      </c>
      <c r="M46" s="13" t="s">
        <v>12</v>
      </c>
      <c r="N46" s="13" t="s">
        <v>14</v>
      </c>
      <c r="O46" s="13" t="s">
        <v>40</v>
      </c>
      <c r="P46" s="13" t="s">
        <v>41</v>
      </c>
      <c r="Q46" s="13" t="s">
        <v>42</v>
      </c>
      <c r="R46" s="13" t="s">
        <v>43</v>
      </c>
      <c r="S46" s="13" t="s">
        <v>44</v>
      </c>
      <c r="T46" s="23"/>
      <c r="U46" s="24"/>
      <c r="V46" s="24"/>
      <c r="W46" s="24"/>
      <c r="X46" s="24"/>
      <c r="Y46" s="24"/>
      <c r="Z46" s="24"/>
      <c r="AA46" s="24"/>
      <c r="AB46" s="25"/>
      <c r="AC46" s="25"/>
      <c r="AD46" s="24"/>
      <c r="AE46" s="24"/>
      <c r="AF46" s="24"/>
    </row>
    <row r="47" customFormat="false" ht="15" hidden="false" customHeight="false" outlineLevel="0" collapsed="false">
      <c r="D47" s="20" t="n">
        <v>7</v>
      </c>
      <c r="E47" s="28" t="s">
        <v>64</v>
      </c>
      <c r="F47" s="33"/>
      <c r="G47" s="21" t="n">
        <v>1.23</v>
      </c>
      <c r="H47" s="21" t="n">
        <v>1.37</v>
      </c>
      <c r="I47" s="21" t="n">
        <v>3.07</v>
      </c>
      <c r="J47" s="21" t="n">
        <v>0.5</v>
      </c>
      <c r="K47" s="21" t="n">
        <v>0.1</v>
      </c>
      <c r="L47" s="21" t="n">
        <v>0.4</v>
      </c>
      <c r="M47" s="21" t="n">
        <v>0.2</v>
      </c>
      <c r="N47" s="21" t="n">
        <v>0.15</v>
      </c>
      <c r="O47" s="21" t="n">
        <f aca="false">(3.14*J47*K47)+(3.14*(0.5*J47)^2)</f>
        <v>0.35325</v>
      </c>
      <c r="P47" s="21" t="n">
        <f aca="false">(3.14*((0.5*H47)+(0.5*G47))*I47)+(3.14*0.5*H47*0.5*G47)</f>
        <v>13.8545435</v>
      </c>
      <c r="Q47" s="21" t="n">
        <f aca="false">4*((2*L47*M47)+(4*L47*N47))</f>
        <v>1.6</v>
      </c>
      <c r="R47" s="21" t="n">
        <f aca="false">+O47+P47+Q47</f>
        <v>15.8077935</v>
      </c>
      <c r="S47" s="22" t="n">
        <f aca="false">3.14*0.5*H47*0.5*G47*I47*1000</f>
        <v>4061.006745</v>
      </c>
      <c r="T47" s="23" t="n">
        <v>5000</v>
      </c>
      <c r="U47" s="24" t="n">
        <f aca="false">ROUNDUP(R47,0)</f>
        <v>16</v>
      </c>
      <c r="V47" s="24" t="n">
        <f aca="false">ROUNDUP(V$36*U47/8,0)</f>
        <v>6</v>
      </c>
      <c r="W47" s="24" t="n">
        <v>2</v>
      </c>
      <c r="X47" s="24" t="n">
        <v>1</v>
      </c>
      <c r="Y47" s="24" t="n">
        <v>1</v>
      </c>
      <c r="Z47" s="24" t="n">
        <v>2</v>
      </c>
      <c r="AA47" s="24" t="n">
        <v>2</v>
      </c>
      <c r="AB47" s="25" t="n">
        <f aca="false">+U47/AB$36</f>
        <v>3.2</v>
      </c>
      <c r="AC47" s="25" t="n">
        <f aca="false">+AC$36*U47</f>
        <v>8</v>
      </c>
      <c r="AD47" s="24" t="n">
        <v>2</v>
      </c>
      <c r="AE47" s="24" t="n">
        <v>2</v>
      </c>
      <c r="AF47" s="24" t="n">
        <f aca="false">+AD47+AE47</f>
        <v>4</v>
      </c>
    </row>
    <row r="48" customFormat="false" ht="15" hidden="false" customHeight="false" outlineLevel="0" collapsed="false">
      <c r="D48" s="20" t="n">
        <v>8</v>
      </c>
      <c r="E48" s="28" t="s">
        <v>65</v>
      </c>
      <c r="F48" s="33"/>
      <c r="G48" s="21" t="n">
        <v>1.43</v>
      </c>
      <c r="H48" s="21" t="n">
        <v>1.6</v>
      </c>
      <c r="I48" s="21" t="n">
        <v>4.02</v>
      </c>
      <c r="J48" s="21" t="n">
        <v>0.5</v>
      </c>
      <c r="K48" s="21" t="n">
        <v>0.1</v>
      </c>
      <c r="L48" s="21" t="n">
        <v>0.4</v>
      </c>
      <c r="M48" s="21" t="n">
        <v>0.2</v>
      </c>
      <c r="N48" s="21" t="n">
        <v>0.15</v>
      </c>
      <c r="O48" s="21" t="n">
        <f aca="false">(3.14*J48*K48)+(3.14*(0.5*J48)^2)</f>
        <v>0.35325</v>
      </c>
      <c r="P48" s="21" t="n">
        <f aca="false">(3.14*((0.5*H48)+(0.5*G48))*I48)+(3.14*0.5*H48*0.5*G48)</f>
        <v>20.919622</v>
      </c>
      <c r="Q48" s="21" t="n">
        <f aca="false">4*((2*L48*M48)+(4*L48*N48))</f>
        <v>1.6</v>
      </c>
      <c r="R48" s="21" t="n">
        <f aca="false">+O48+P48+Q48</f>
        <v>22.872872</v>
      </c>
      <c r="S48" s="22" t="n">
        <f aca="false">3.14*0.5*H48*0.5*G48*I48*1000</f>
        <v>7220.2416</v>
      </c>
      <c r="T48" s="23" t="n">
        <v>6000</v>
      </c>
      <c r="U48" s="24" t="n">
        <f aca="false">ROUNDUP(R48,0)</f>
        <v>23</v>
      </c>
      <c r="V48" s="24" t="n">
        <f aca="false">ROUNDUP(V$36*U48/8,0)</f>
        <v>9</v>
      </c>
      <c r="W48" s="24" t="n">
        <v>2</v>
      </c>
      <c r="X48" s="24" t="n">
        <v>1</v>
      </c>
      <c r="Y48" s="24" t="n">
        <v>1</v>
      </c>
      <c r="Z48" s="24" t="n">
        <v>2</v>
      </c>
      <c r="AA48" s="24" t="n">
        <v>2</v>
      </c>
      <c r="AB48" s="25" t="n">
        <f aca="false">+U48/AB$36</f>
        <v>4.6</v>
      </c>
      <c r="AC48" s="25" t="n">
        <f aca="false">+AC$36*U48</f>
        <v>11.5</v>
      </c>
      <c r="AD48" s="24" t="n">
        <v>2</v>
      </c>
      <c r="AE48" s="24" t="n">
        <v>2</v>
      </c>
      <c r="AF48" s="24" t="n">
        <f aca="false">+AD48+AE48</f>
        <v>4</v>
      </c>
    </row>
    <row r="49" customFormat="false" ht="15" hidden="false" customHeight="false" outlineLevel="0" collapsed="false">
      <c r="D49" s="30" t="s">
        <v>66</v>
      </c>
      <c r="E49" s="31"/>
      <c r="F49" s="27"/>
      <c r="G49" s="13" t="s">
        <v>63</v>
      </c>
      <c r="H49" s="13" t="s">
        <v>2</v>
      </c>
      <c r="I49" s="13" t="s">
        <v>4</v>
      </c>
      <c r="J49" s="13" t="s">
        <v>6</v>
      </c>
      <c r="K49" s="13" t="s">
        <v>8</v>
      </c>
      <c r="L49" s="13" t="s">
        <v>10</v>
      </c>
      <c r="M49" s="13" t="s">
        <v>12</v>
      </c>
      <c r="N49" s="13" t="s">
        <v>14</v>
      </c>
      <c r="O49" s="13" t="s">
        <v>40</v>
      </c>
      <c r="P49" s="13" t="s">
        <v>41</v>
      </c>
      <c r="Q49" s="13" t="s">
        <v>42</v>
      </c>
      <c r="R49" s="13" t="s">
        <v>43</v>
      </c>
      <c r="S49" s="13" t="s">
        <v>44</v>
      </c>
      <c r="T49" s="23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5" hidden="false" customHeight="false" outlineLevel="0" collapsed="false">
      <c r="D50" s="20" t="n">
        <f aca="false">+D48+1</f>
        <v>9</v>
      </c>
      <c r="E50" s="28" t="s">
        <v>67</v>
      </c>
      <c r="F50" s="33"/>
      <c r="G50" s="21"/>
      <c r="H50" s="21"/>
      <c r="I50" s="21"/>
      <c r="J50" s="21"/>
      <c r="K50" s="21"/>
      <c r="L50" s="21"/>
      <c r="M50" s="21"/>
      <c r="N50" s="21"/>
      <c r="O50" s="21" t="n">
        <f aca="false">(3.14*J50*K50)+(3.14*(0.5*J50)^2)</f>
        <v>0</v>
      </c>
      <c r="P50" s="21" t="n">
        <f aca="false">(3.14*((0.5*H50)+(0.5*G50))*I50)+(3.14*0.5*H50*0.5*G50)</f>
        <v>0</v>
      </c>
      <c r="Q50" s="21" t="n">
        <f aca="false">4*((2*L50*M50)+(4*L50*N50))</f>
        <v>0</v>
      </c>
      <c r="R50" s="21" t="n">
        <f aca="false">+O50+P50+Q50</f>
        <v>0</v>
      </c>
      <c r="S50" s="22" t="n">
        <f aca="false">3.14*0.5*H50*0.5*G50*I50*1000</f>
        <v>0</v>
      </c>
      <c r="T50" s="23" t="n">
        <v>14000</v>
      </c>
      <c r="U50" s="24" t="n">
        <f aca="false">ROUNDUP(R50,0)</f>
        <v>0</v>
      </c>
      <c r="V50" s="24" t="n">
        <f aca="false">ROUNDUP(V$36*U50/8,0)</f>
        <v>0</v>
      </c>
      <c r="W50" s="24" t="n">
        <f aca="false">ROUNDUP(W$36*V50/8,0)</f>
        <v>0</v>
      </c>
      <c r="X50" s="24" t="n">
        <f aca="false">ROUNDUP(X$36*W50/8,0)</f>
        <v>0</v>
      </c>
      <c r="Y50" s="24" t="n">
        <f aca="false">ROUNDUP(Y$36*X50/8,0)</f>
        <v>0</v>
      </c>
      <c r="Z50" s="24" t="n">
        <f aca="false">ROUNDUP(Z$36*W50/8,0)</f>
        <v>0</v>
      </c>
      <c r="AA50" s="24" t="n">
        <f aca="false">ROUNDUP(AA$36*X50/8,0)</f>
        <v>0</v>
      </c>
      <c r="AB50" s="24" t="n">
        <f aca="false">ROUNDUP(AB$36*Y50/8,0)</f>
        <v>0</v>
      </c>
      <c r="AC50" s="24" t="n">
        <f aca="false">+AC$36*U50</f>
        <v>0</v>
      </c>
      <c r="AD50" s="24" t="n">
        <f aca="false">+AD$36*V50</f>
        <v>0</v>
      </c>
      <c r="AE50" s="24" t="n">
        <f aca="false">+AE$36*AC50</f>
        <v>0</v>
      </c>
      <c r="AF50" s="24" t="n">
        <f aca="false">+AF$36*AD50</f>
        <v>0</v>
      </c>
    </row>
    <row r="51" customFormat="false" ht="15" hidden="false" customHeight="false" outlineLevel="0" collapsed="false">
      <c r="D51" s="20" t="n">
        <f aca="false">+D50+1</f>
        <v>10</v>
      </c>
      <c r="E51" s="28" t="s">
        <v>68</v>
      </c>
      <c r="F51" s="33"/>
      <c r="G51" s="21"/>
      <c r="H51" s="21"/>
      <c r="I51" s="21"/>
      <c r="J51" s="21"/>
      <c r="K51" s="21"/>
      <c r="L51" s="21"/>
      <c r="M51" s="21"/>
      <c r="N51" s="21"/>
      <c r="O51" s="21" t="n">
        <f aca="false">(3.14*J51*K51)+(3.14*(0.5*J51)^2)</f>
        <v>0</v>
      </c>
      <c r="P51" s="21" t="n">
        <f aca="false">(3.14*((0.5*H51)+(0.5*G51))*I51)+(3.14*0.5*H51*0.5*G51)</f>
        <v>0</v>
      </c>
      <c r="Q51" s="21" t="n">
        <f aca="false">4*((2*L51*M51)+(4*L51*N51))</f>
        <v>0</v>
      </c>
      <c r="R51" s="21" t="n">
        <f aca="false">+O51+P51+Q51</f>
        <v>0</v>
      </c>
      <c r="S51" s="22" t="n">
        <f aca="false">3.14*0.5*H51*0.5*G51*I51*1000</f>
        <v>0</v>
      </c>
      <c r="T51" s="34" t="s">
        <v>69</v>
      </c>
      <c r="U51" s="24" t="n">
        <f aca="false">ROUNDUP(R51,0)</f>
        <v>0</v>
      </c>
      <c r="V51" s="24" t="n">
        <f aca="false">ROUNDUP(V$36*U51/8,0)</f>
        <v>0</v>
      </c>
      <c r="W51" s="24" t="n">
        <f aca="false">ROUNDUP(W$36*V51/8,0)</f>
        <v>0</v>
      </c>
      <c r="X51" s="24" t="n">
        <f aca="false">ROUNDUP(X$36*W51/8,0)</f>
        <v>0</v>
      </c>
      <c r="Y51" s="24" t="n">
        <f aca="false">ROUNDUP(Y$36*X51/8,0)</f>
        <v>0</v>
      </c>
      <c r="Z51" s="24" t="n">
        <f aca="false">ROUNDUP(Z$36*W51/8,0)</f>
        <v>0</v>
      </c>
      <c r="AA51" s="24" t="n">
        <f aca="false">ROUNDUP(AA$36*X51/8,0)</f>
        <v>0</v>
      </c>
      <c r="AB51" s="24" t="n">
        <f aca="false">ROUNDUP(AB$36*Y51/8,0)</f>
        <v>0</v>
      </c>
      <c r="AC51" s="24" t="n">
        <f aca="false">+AC$36*U51</f>
        <v>0</v>
      </c>
      <c r="AD51" s="24" t="n">
        <f aca="false">+AD$36*V51</f>
        <v>0</v>
      </c>
      <c r="AE51" s="24" t="n">
        <f aca="false">+AE$36*AC51</f>
        <v>0</v>
      </c>
      <c r="AF51" s="24" t="n">
        <f aca="false">+AF$36*AD51</f>
        <v>0</v>
      </c>
    </row>
    <row r="52" customFormat="false" ht="15" hidden="false" customHeight="false" outlineLevel="0" collapsed="false">
      <c r="U52" s="13" t="s">
        <v>70</v>
      </c>
      <c r="V52" s="35" t="n">
        <f aca="false">SUM(V39:V48)</f>
        <v>81</v>
      </c>
      <c r="W52" s="35" t="n">
        <f aca="false">SUM(W39:W48)</f>
        <v>16</v>
      </c>
      <c r="X52" s="35" t="n">
        <f aca="false">SUM(X39:X48)</f>
        <v>8</v>
      </c>
      <c r="Y52" s="35" t="n">
        <f aca="false">SUM(Y39:Y48)</f>
        <v>8</v>
      </c>
      <c r="Z52" s="35" t="n">
        <f aca="false">SUM(Z39:Z48)</f>
        <v>16</v>
      </c>
      <c r="AA52" s="35" t="n">
        <f aca="false">SUM(AA39:AA48)</f>
        <v>16</v>
      </c>
      <c r="AB52" s="36" t="n">
        <f aca="false">SUM(AB39:AB48)</f>
        <v>42.2</v>
      </c>
      <c r="AC52" s="36" t="n">
        <f aca="false">SUM(AC39:AC48)</f>
        <v>105.5</v>
      </c>
      <c r="AD52" s="35"/>
      <c r="AE52" s="35"/>
      <c r="AF52" s="35" t="n">
        <f aca="false">SUM(AF39:AF48)</f>
        <v>34</v>
      </c>
    </row>
  </sheetData>
  <mergeCells count="5">
    <mergeCell ref="A1:Q1"/>
    <mergeCell ref="A2:Q2"/>
    <mergeCell ref="O37:R37"/>
    <mergeCell ref="AD37:AF37"/>
    <mergeCell ref="E38:F38"/>
  </mergeCells>
  <printOptions headings="false" gridLines="false" gridLinesSet="true" horizontalCentered="true" verticalCentered="false"/>
  <pageMargins left="0.196527777777778" right="0.315277777777778" top="0.4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19.99"/>
    <col collapsed="false" customWidth="true" hidden="false" outlineLevel="0" max="3" min="3" style="37" width="24.99"/>
    <col collapsed="false" customWidth="true" hidden="false" outlineLevel="0" max="4" min="4" style="38" width="9.99"/>
    <col collapsed="false" customWidth="true" hidden="false" outlineLevel="0" max="5" min="5" style="37" width="8.56"/>
    <col collapsed="false" customWidth="true" hidden="false" outlineLevel="0" max="6" min="6" style="37" width="10.99"/>
    <col collapsed="false" customWidth="true" hidden="false" outlineLevel="0" max="7" min="7" style="37" width="16.56"/>
    <col collapsed="false" customWidth="true" hidden="false" outlineLevel="0" max="8" min="8" style="37" width="17.56"/>
    <col collapsed="false" customWidth="true" hidden="false" outlineLevel="0" max="9" min="9" style="37" width="16.56"/>
    <col collapsed="false" customWidth="true" hidden="false" outlineLevel="0" max="10" min="10" style="37" width="12.85"/>
    <col collapsed="false" customWidth="true" hidden="false" outlineLevel="0" max="11" min="11" style="37" width="17.42"/>
    <col collapsed="false" customWidth="true" hidden="false" outlineLevel="0" max="12" min="12" style="37" width="11.7"/>
    <col collapsed="false" customWidth="true" hidden="false" outlineLevel="0" max="13" min="13" style="37" width="12.14"/>
    <col collapsed="false" customWidth="true" hidden="false" outlineLevel="0" max="14" min="14" style="37" width="27.7"/>
    <col collapsed="false" customWidth="true" hidden="false" outlineLevel="0" max="15" min="15" style="37" width="3.28"/>
    <col collapsed="false" customWidth="true" hidden="false" outlineLevel="0" max="16" min="16" style="37" width="15.7"/>
    <col collapsed="false" customWidth="false" hidden="false" outlineLevel="0" max="257" min="17" style="37" width="9.14"/>
  </cols>
  <sheetData>
    <row r="2" customFormat="false" ht="28.5" hidden="false" customHeight="fals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</row>
    <row r="3" s="41" customFormat="true" ht="24.75" hidden="false" customHeight="true" outlineLevel="0" collapsed="false">
      <c r="A3" s="40" t="s">
        <v>72</v>
      </c>
      <c r="C3" s="42" t="s">
        <v>73</v>
      </c>
      <c r="D3" s="42"/>
      <c r="E3" s="42"/>
      <c r="F3" s="42"/>
      <c r="G3" s="42"/>
      <c r="H3" s="42"/>
      <c r="I3" s="42"/>
    </row>
    <row r="4" s="41" customFormat="true" ht="21" hidden="false" customHeight="false" outlineLevel="0" collapsed="false">
      <c r="A4" s="40" t="s">
        <v>74</v>
      </c>
      <c r="C4" s="43" t="s">
        <v>75</v>
      </c>
      <c r="D4" s="43"/>
      <c r="E4" s="43"/>
      <c r="F4" s="43"/>
      <c r="G4" s="43"/>
      <c r="H4" s="43"/>
      <c r="I4" s="4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45" t="s">
        <v>76</v>
      </c>
      <c r="B6" s="45" t="s">
        <v>77</v>
      </c>
      <c r="C6" s="45"/>
      <c r="D6" s="45" t="s">
        <v>78</v>
      </c>
      <c r="E6" s="45" t="s">
        <v>79</v>
      </c>
      <c r="F6" s="45" t="s">
        <v>80</v>
      </c>
      <c r="G6" s="46" t="s">
        <v>81</v>
      </c>
      <c r="H6" s="46" t="s">
        <v>82</v>
      </c>
      <c r="I6" s="46" t="s">
        <v>83</v>
      </c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7" t="s">
        <v>84</v>
      </c>
      <c r="H7" s="47" t="s">
        <v>84</v>
      </c>
      <c r="I7" s="47" t="s">
        <v>84</v>
      </c>
    </row>
    <row r="8" customFormat="false" ht="15.75" hidden="false" customHeight="false" outlineLevel="0" collapsed="false">
      <c r="A8" s="46" t="s">
        <v>85</v>
      </c>
      <c r="B8" s="48" t="s">
        <v>86</v>
      </c>
      <c r="C8" s="49"/>
      <c r="D8" s="50"/>
      <c r="E8" s="51"/>
      <c r="F8" s="51"/>
      <c r="G8" s="51"/>
      <c r="H8" s="52"/>
      <c r="I8" s="53"/>
    </row>
    <row r="9" s="59" customFormat="true" ht="18.75" hidden="false" customHeight="true" outlineLevel="0" collapsed="false">
      <c r="A9" s="54" t="n">
        <v>1</v>
      </c>
      <c r="B9" s="55" t="s">
        <v>87</v>
      </c>
      <c r="C9" s="55"/>
      <c r="D9" s="56" t="n">
        <v>1</v>
      </c>
      <c r="E9" s="54" t="s">
        <v>88</v>
      </c>
      <c r="F9" s="54" t="s">
        <v>89</v>
      </c>
      <c r="G9" s="57" t="n">
        <v>12100000</v>
      </c>
      <c r="H9" s="57" t="n">
        <f aca="false">+G9*D9</f>
        <v>12100000</v>
      </c>
      <c r="I9" s="58"/>
      <c r="J9" s="59" t="n">
        <f aca="false">(255000*4)+(870000*2)</f>
        <v>2760000</v>
      </c>
      <c r="K9" s="59" t="n">
        <f aca="false">+H9-J9</f>
        <v>9340000</v>
      </c>
      <c r="M9" s="59" t="n">
        <f aca="false">280000/6</f>
        <v>46666.6666666667</v>
      </c>
      <c r="N9" s="59" t="n">
        <f aca="false">15*2.5</f>
        <v>37.5</v>
      </c>
    </row>
    <row r="10" s="59" customFormat="true" ht="18.75" hidden="false" customHeight="true" outlineLevel="0" collapsed="false">
      <c r="A10" s="54" t="n">
        <v>2</v>
      </c>
      <c r="B10" s="60" t="s">
        <v>90</v>
      </c>
      <c r="C10" s="60"/>
      <c r="D10" s="56" t="n">
        <v>1</v>
      </c>
      <c r="E10" s="61" t="s">
        <v>88</v>
      </c>
      <c r="F10" s="61" t="s">
        <v>89</v>
      </c>
      <c r="G10" s="62" t="n">
        <v>5600000</v>
      </c>
      <c r="H10" s="62" t="n">
        <f aca="false">G10*D10</f>
        <v>5600000</v>
      </c>
      <c r="I10" s="63"/>
    </row>
    <row r="11" s="66" customFormat="true" ht="21.75" hidden="false" customHeight="true" outlineLevel="0" collapsed="false">
      <c r="A11" s="54" t="n">
        <v>3</v>
      </c>
      <c r="B11" s="55" t="s">
        <v>91</v>
      </c>
      <c r="C11" s="55"/>
      <c r="D11" s="56" t="n">
        <v>1</v>
      </c>
      <c r="E11" s="54" t="s">
        <v>92</v>
      </c>
      <c r="F11" s="54" t="s">
        <v>89</v>
      </c>
      <c r="G11" s="64" t="n">
        <v>3700000</v>
      </c>
      <c r="H11" s="64" t="n">
        <f aca="false">+G11*D11</f>
        <v>3700000</v>
      </c>
      <c r="I11" s="65"/>
      <c r="J11" s="66" t="n">
        <f aca="false">95000*4</f>
        <v>380000</v>
      </c>
      <c r="K11" s="59" t="n">
        <f aca="false">+H11-J11</f>
        <v>3320000</v>
      </c>
    </row>
    <row r="12" customFormat="false" ht="15.75" hidden="false" customHeight="false" outlineLevel="0" collapsed="false">
      <c r="A12" s="67"/>
      <c r="B12" s="68"/>
      <c r="C12" s="69"/>
      <c r="D12" s="70"/>
      <c r="E12" s="71"/>
      <c r="F12" s="71"/>
      <c r="G12" s="72"/>
      <c r="H12" s="73"/>
      <c r="I12" s="74" t="n">
        <f aca="false">SUM(H9:H12)</f>
        <v>21400000</v>
      </c>
      <c r="K12" s="59" t="n">
        <f aca="false">SUM(K9:K11)</f>
        <v>12660000</v>
      </c>
    </row>
    <row r="13" customFormat="false" ht="15.75" hidden="false" customHeight="false" outlineLevel="0" collapsed="false">
      <c r="A13" s="75"/>
      <c r="B13" s="76" t="s">
        <v>93</v>
      </c>
      <c r="C13" s="76"/>
      <c r="D13" s="77"/>
      <c r="E13" s="76"/>
      <c r="F13" s="76"/>
      <c r="G13" s="78"/>
      <c r="H13" s="79" t="s">
        <v>94</v>
      </c>
      <c r="I13" s="52" t="n">
        <f aca="false">+I12</f>
        <v>21400000</v>
      </c>
    </row>
    <row r="14" customFormat="false" ht="15.75" hidden="false" customHeight="false" outlineLevel="0" collapsed="false">
      <c r="A14" s="80"/>
      <c r="B14" s="81" t="str">
        <f aca="false">+P27</f>
        <v>Dua Puluh Satu Juta Empat Ratus  Ribu Rupiah</v>
      </c>
      <c r="C14" s="82"/>
      <c r="D14" s="83"/>
      <c r="E14" s="84"/>
      <c r="F14" s="84"/>
      <c r="G14" s="85"/>
      <c r="H14" s="86" t="s">
        <v>46</v>
      </c>
      <c r="I14" s="87" t="n">
        <f aca="false">ROUND(I13,-3)</f>
        <v>21400000</v>
      </c>
    </row>
    <row r="15" customFormat="false" ht="15.75" hidden="false" customHeight="false" outlineLevel="0" collapsed="false">
      <c r="A15" s="88"/>
      <c r="B15" s="88"/>
      <c r="C15" s="88"/>
      <c r="D15" s="89"/>
      <c r="E15" s="88"/>
      <c r="F15" s="88"/>
      <c r="G15" s="88"/>
      <c r="H15" s="88"/>
      <c r="I15" s="90"/>
    </row>
    <row r="16" customFormat="false" ht="15.75" hidden="false" customHeight="false" outlineLevel="0" collapsed="false">
      <c r="A16" s="91"/>
      <c r="B16" s="91"/>
      <c r="C16" s="91"/>
      <c r="D16" s="92"/>
      <c r="E16" s="91"/>
      <c r="F16" s="91"/>
      <c r="G16" s="91"/>
      <c r="H16" s="89" t="s">
        <v>95</v>
      </c>
      <c r="I16" s="89"/>
    </row>
    <row r="17" customFormat="false" ht="15.75" hidden="false" customHeight="false" outlineLevel="0" collapsed="false">
      <c r="A17" s="89" t="s">
        <v>96</v>
      </c>
      <c r="B17" s="89"/>
      <c r="C17" s="89"/>
      <c r="D17" s="89" t="s">
        <v>97</v>
      </c>
      <c r="E17" s="89"/>
      <c r="F17" s="89"/>
      <c r="G17" s="89"/>
      <c r="H17" s="89" t="s">
        <v>98</v>
      </c>
      <c r="I17" s="89"/>
    </row>
    <row r="18" customFormat="false" ht="15.75" hidden="false" customHeight="false" outlineLevel="0" collapsed="false">
      <c r="A18" s="91"/>
      <c r="B18" s="91"/>
      <c r="C18" s="91"/>
      <c r="D18" s="92"/>
      <c r="E18" s="91"/>
      <c r="F18" s="91"/>
      <c r="G18" s="91"/>
      <c r="H18" s="91"/>
      <c r="I18" s="91"/>
    </row>
    <row r="19" customFormat="false" ht="15.75" hidden="false" customHeight="false" outlineLevel="0" collapsed="false">
      <c r="A19" s="91"/>
      <c r="B19" s="91"/>
      <c r="C19" s="91"/>
      <c r="D19" s="92"/>
      <c r="E19" s="91"/>
      <c r="F19" s="91"/>
      <c r="G19" s="91"/>
      <c r="H19" s="91"/>
      <c r="I19" s="91"/>
      <c r="P19" s="93" t="n">
        <f aca="false">+I14</f>
        <v>21400000</v>
      </c>
      <c r="Q19" s="94" t="n">
        <v>1</v>
      </c>
      <c r="R19" s="94" t="n">
        <f aca="false">+Q19*10</f>
        <v>10</v>
      </c>
      <c r="S19" s="94" t="n">
        <f aca="false">+R19*10</f>
        <v>100</v>
      </c>
      <c r="T19" s="94" t="n">
        <f aca="false">+S19*10</f>
        <v>1000</v>
      </c>
      <c r="U19" s="94" t="n">
        <f aca="false">+T19*10</f>
        <v>10000</v>
      </c>
      <c r="V19" s="94" t="n">
        <f aca="false">+U19*10</f>
        <v>100000</v>
      </c>
      <c r="W19" s="94" t="n">
        <f aca="false">+V19*10</f>
        <v>1000000</v>
      </c>
      <c r="X19" s="94" t="n">
        <f aca="false">+W19*10</f>
        <v>10000000</v>
      </c>
      <c r="Y19" s="94" t="n">
        <f aca="false">+X19*10</f>
        <v>100000000</v>
      </c>
      <c r="Z19" s="94" t="n">
        <f aca="false">+Y19*10</f>
        <v>1000000000</v>
      </c>
    </row>
    <row r="20" customFormat="false" ht="15.75" hidden="false" customHeight="false" outlineLevel="0" collapsed="false">
      <c r="A20" s="91"/>
      <c r="B20" s="91"/>
      <c r="C20" s="91"/>
      <c r="D20" s="92"/>
      <c r="E20" s="91"/>
      <c r="F20" s="91"/>
      <c r="G20" s="91"/>
      <c r="H20" s="91"/>
      <c r="I20" s="91"/>
      <c r="P20" s="95" t="s">
        <v>99</v>
      </c>
      <c r="Q20" s="94" t="n">
        <v>0</v>
      </c>
      <c r="R20" s="96" t="n">
        <f aca="false">MOD(P19,R19)</f>
        <v>0</v>
      </c>
      <c r="S20" s="96" t="n">
        <f aca="false">MOD(P19,S19)</f>
        <v>0</v>
      </c>
      <c r="T20" s="96" t="n">
        <f aca="false">MOD(P19,T19)</f>
        <v>0</v>
      </c>
      <c r="U20" s="96" t="n">
        <f aca="false">MOD(P19,U19)</f>
        <v>0</v>
      </c>
      <c r="V20" s="96" t="n">
        <f aca="false">MOD(P19,V19)</f>
        <v>0</v>
      </c>
      <c r="W20" s="96" t="n">
        <f aca="false">MOD(P19,W19)</f>
        <v>400000</v>
      </c>
      <c r="X20" s="96" t="n">
        <f aca="false">MOD(P19,X19)</f>
        <v>1400000</v>
      </c>
      <c r="Y20" s="96" t="n">
        <f aca="false">MOD(P19,Y19)</f>
        <v>21400000</v>
      </c>
      <c r="Z20" s="96" t="n">
        <f aca="false">MOD(P19,Z19)</f>
        <v>21400000</v>
      </c>
    </row>
    <row r="21" customFormat="false" ht="15.75" hidden="false" customHeight="false" outlineLevel="0" collapsed="false">
      <c r="A21" s="97" t="s">
        <v>100</v>
      </c>
      <c r="B21" s="97"/>
      <c r="C21" s="97"/>
      <c r="D21" s="97" t="s">
        <v>101</v>
      </c>
      <c r="E21" s="97"/>
      <c r="F21" s="97"/>
      <c r="G21" s="97"/>
      <c r="H21" s="97" t="s">
        <v>102</v>
      </c>
      <c r="I21" s="97"/>
      <c r="P21" s="94"/>
      <c r="Q21" s="94"/>
      <c r="R21" s="94" t="n">
        <f aca="false">+R20-Q20</f>
        <v>0</v>
      </c>
      <c r="S21" s="94" t="n">
        <f aca="false">+S20-R20</f>
        <v>0</v>
      </c>
      <c r="T21" s="94" t="n">
        <f aca="false">+T20-S20</f>
        <v>0</v>
      </c>
      <c r="U21" s="94" t="n">
        <f aca="false">+U20-T20</f>
        <v>0</v>
      </c>
      <c r="V21" s="94" t="n">
        <f aca="false">+V20-U20</f>
        <v>0</v>
      </c>
      <c r="W21" s="94" t="n">
        <f aca="false">+W20-V20</f>
        <v>400000</v>
      </c>
      <c r="X21" s="94" t="n">
        <f aca="false">+X20-W20</f>
        <v>1000000</v>
      </c>
      <c r="Y21" s="94" t="n">
        <f aca="false">+Y20-X20</f>
        <v>20000000</v>
      </c>
      <c r="Z21" s="94" t="n">
        <f aca="false">+Z20-Y20</f>
        <v>0</v>
      </c>
    </row>
    <row r="22" customFormat="false" ht="15.75" hidden="false" customHeight="false" outlineLevel="0" collapsed="false">
      <c r="A22" s="89" t="s">
        <v>103</v>
      </c>
      <c r="B22" s="89"/>
      <c r="C22" s="89"/>
      <c r="D22" s="89" t="s">
        <v>104</v>
      </c>
      <c r="E22" s="89"/>
      <c r="F22" s="89"/>
      <c r="G22" s="89"/>
      <c r="H22" s="89" t="s">
        <v>105</v>
      </c>
      <c r="I22" s="89"/>
      <c r="P22" s="94"/>
      <c r="Q22" s="94"/>
      <c r="R22" s="94" t="n">
        <f aca="false">+R21*10/R19</f>
        <v>0</v>
      </c>
      <c r="S22" s="94" t="n">
        <f aca="false">+S21*10/S19</f>
        <v>0</v>
      </c>
      <c r="T22" s="94" t="n">
        <f aca="false">+T21*10/T19</f>
        <v>0</v>
      </c>
      <c r="U22" s="94" t="n">
        <f aca="false">+U21*10/U19</f>
        <v>0</v>
      </c>
      <c r="V22" s="94" t="n">
        <f aca="false">+V21*10/V19</f>
        <v>0</v>
      </c>
      <c r="W22" s="94" t="n">
        <f aca="false">+W21*10/W19</f>
        <v>4</v>
      </c>
      <c r="X22" s="94" t="n">
        <f aca="false">+X21*10/X19</f>
        <v>1</v>
      </c>
      <c r="Y22" s="94" t="n">
        <f aca="false">+Y21*10/Y19</f>
        <v>2</v>
      </c>
      <c r="Z22" s="94" t="n">
        <f aca="false">+Z21*10/Z19</f>
        <v>0</v>
      </c>
    </row>
    <row r="23" customFormat="false" ht="15" hidden="false" customHeight="false" outlineLevel="0" collapsed="false">
      <c r="P23" s="94"/>
      <c r="Q23" s="94"/>
      <c r="R23" s="94" t="str">
        <f aca="false">IF(AND(R22&gt;0,S22&lt;&gt;1),CHOOSE(R22,"satu","dua","tiga","empat","lima","enam","tujuh","delapan","sembilan"),"")</f>
        <v/>
      </c>
      <c r="S23" s="94" t="str">
        <f aca="false">IF(S22&gt;0,CHOOSE(S22,CHOOSE(R22+1,"se","se","dua","tiga","empat","lima","enam","tujuh","delapan","sembilan"),"dua","tiga","empat","lima","enam","tujuh","delapan","sembilan"),"")</f>
        <v/>
      </c>
      <c r="T23" s="94" t="str">
        <f aca="false">IF(T22&gt;0,CHOOSE(T22,"se","dua","tiga","empat","lima","enam","tujuh","delapan","sembilan"),"")</f>
        <v/>
      </c>
      <c r="U23" s="94" t="str">
        <f aca="false">IF(AND(U22&gt;0,V22&lt;&gt;1),CHOOSE(U22,"satu","dua","tiga","empat","lima","enam","tujuh","delapan","sembilan"),"")</f>
        <v/>
      </c>
      <c r="V23" s="94" t="str">
        <f aca="false">IF(V22&gt;0,CHOOSE(V22,CHOOSE(U22+1,"se","se","dua","tiga","empat","lima","enam","tujuh","delapan","sembilan"),"dua","tiga","empat","lima","enam","tujuh","delapan","sembilan"),"")</f>
        <v/>
      </c>
      <c r="W23" s="94" t="str">
        <f aca="false">IF(W22&gt;0,CHOOSE(W22,"se","dua","tiga","empat","lima","enam","tujuh","delapan","sembilan"),"")</f>
        <v>empat</v>
      </c>
      <c r="X23" s="94" t="str">
        <f aca="false">IF(AND(X22&gt;0,Y22&lt;&gt;1),CHOOSE(X22,"satu","dua","tiga","empat","lima","enam","tujuh","delapan","sembilan"),"")</f>
        <v>satu</v>
      </c>
      <c r="Y23" s="94" t="str">
        <f aca="false">IF(Y22&gt;0,CHOOSE(Y22,CHOOSE(X22+1,"","se","dua","tiga","empat","lima","enam","tujuh","delapan","sembilan"),"dua","tiga","empat","lima","enam","tujuh","delapan","sembilan"),"")</f>
        <v>dua</v>
      </c>
      <c r="Z23" s="94" t="str">
        <f aca="false">IF(Z22&gt;0,CHOOSE(Z22,"se","dua","tiga","empat","lima","enam","tujuh","delapan","sembilan"),"")</f>
        <v/>
      </c>
    </row>
    <row r="24" customFormat="false" ht="15" hidden="false" customHeight="false" outlineLevel="0" collapsed="false">
      <c r="P24" s="94"/>
      <c r="Q24" s="94"/>
      <c r="R24" s="94"/>
      <c r="S24" s="94" t="str">
        <f aca="false">IF(S22&gt;0,IF(AND(S22=1,R22&gt;0)," belas "," puluh "),"")</f>
        <v/>
      </c>
      <c r="T24" s="94" t="str">
        <f aca="false">IF(T22&gt;0," ratus ","")</f>
        <v/>
      </c>
      <c r="U24" s="94" t="str">
        <f aca="false">IF(SUM(U22,W22)&gt;0," ribu ","")</f>
        <v> ribu </v>
      </c>
      <c r="V24" s="94" t="str">
        <f aca="false">IF(V22&gt;0,IF(AND(V22=1,U22&gt;0)," belas "," puluh "),"")</f>
        <v/>
      </c>
      <c r="W24" s="94" t="str">
        <f aca="false">IF(W22&gt;0," ratus ","")</f>
        <v> ratus </v>
      </c>
      <c r="X24" s="94" t="str">
        <f aca="false">IF(SUM(X22,Z22)&gt;0," juta ","")</f>
        <v> juta </v>
      </c>
      <c r="Y24" s="94" t="str">
        <f aca="false">IF(Y22&gt;0,IF(AND(Y22=1,X22&gt;0)," belas "," puluh "),"")</f>
        <v> puluh </v>
      </c>
      <c r="Z24" s="94" t="str">
        <f aca="false">IF(Z22&gt;0," ratus ","")</f>
        <v/>
      </c>
    </row>
    <row r="25" customFormat="false" ht="15" hidden="false" customHeight="false" outlineLevel="0" collapsed="false">
      <c r="P25" s="94"/>
      <c r="Q25" s="94"/>
      <c r="R25" s="94" t="str">
        <f aca="false">CONCATENATE(R23,R18)</f>
        <v/>
      </c>
      <c r="S25" s="94" t="str">
        <f aca="false">CONCATENATE(S23,S24)</f>
        <v/>
      </c>
      <c r="T25" s="94" t="str">
        <f aca="false">CONCATENATE(T23,T24)</f>
        <v/>
      </c>
      <c r="U25" s="94" t="str">
        <f aca="false">CONCATENATE(U23,U24)</f>
        <v> ribu </v>
      </c>
      <c r="V25" s="94" t="str">
        <f aca="false">CONCATENATE(V23,V24)</f>
        <v/>
      </c>
      <c r="W25" s="94" t="str">
        <f aca="false">CONCATENATE(W23,W24)</f>
        <v>empat ratus </v>
      </c>
      <c r="X25" s="94" t="str">
        <f aca="false">CONCATENATE(X23,X24)</f>
        <v>satu juta </v>
      </c>
      <c r="Y25" s="94" t="str">
        <f aca="false">CONCATENATE(Y23,Y24)</f>
        <v>dua puluh </v>
      </c>
      <c r="Z25" s="94" t="str">
        <f aca="false">CONCATENATE(Z23,Z24)</f>
        <v/>
      </c>
    </row>
    <row r="26" customFormat="false" ht="15" hidden="false" customHeight="false" outlineLevel="0" collapsed="false"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5" hidden="false" customHeight="false" outlineLevel="0" collapsed="false">
      <c r="P27" s="95" t="str">
        <f aca="false">PROPER(CONCATENATE(Z25,Y25,X25,W25,V25,U25,T25,S25,R25,P20))</f>
        <v>Dua Puluh Satu Juta Empat Ratus  Ribu Rupiah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</row>
  </sheetData>
  <mergeCells count="21">
    <mergeCell ref="A2:I2"/>
    <mergeCell ref="C3:I3"/>
    <mergeCell ref="C4:I4"/>
    <mergeCell ref="A6:A7"/>
    <mergeCell ref="B6:C7"/>
    <mergeCell ref="D6:D7"/>
    <mergeCell ref="E6:E7"/>
    <mergeCell ref="F6:F7"/>
    <mergeCell ref="B9:C9"/>
    <mergeCell ref="B10:C10"/>
    <mergeCell ref="B11:C11"/>
    <mergeCell ref="H16:I16"/>
    <mergeCell ref="A17:C17"/>
    <mergeCell ref="D17:G17"/>
    <mergeCell ref="H17:I17"/>
    <mergeCell ref="A21:C21"/>
    <mergeCell ref="D21:G21"/>
    <mergeCell ref="H21:I21"/>
    <mergeCell ref="A22:C22"/>
    <mergeCell ref="D22:G22"/>
    <mergeCell ref="H22:I22"/>
  </mergeCells>
  <printOptions headings="false" gridLines="false" gridLinesSet="true" horizontalCentered="true" verticalCentered="false"/>
  <pageMargins left="0.429861111111111" right="0.629861111111111" top="0.82013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03" activeCellId="0" sqref="B10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433333333333333" right="0.196527777777778" top="0.690277777777778" bottom="0.8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Windows User</cp:lastModifiedBy>
  <cp:lastPrinted>2022-11-08T00:09:02Z</cp:lastPrinted>
  <dcterms:modified xsi:type="dcterms:W3CDTF">2022-11-08T00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