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  <sheet name="BreakDown" sheetId="2" state="visible" r:id="rId3"/>
    <sheet name="Scudel" sheetId="3" state="visible" r:id="rId4"/>
    <sheet name="Sheet1" sheetId="4" state="visible" r:id="rId5"/>
  </sheets>
  <definedNames>
    <definedName function="false" hidden="false" localSheetId="1" name="_xlnm.Print_Area" vbProcedure="false">BreakDown!$A$1:$I$37</definedName>
    <definedName function="false" hidden="false" localSheetId="0" name="_xlnm.Print_Area" vbProcedure="false">RAB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7">
  <si>
    <t xml:space="preserve">RENCANA ANGGARAN BIAYA </t>
  </si>
  <si>
    <t xml:space="preserve">PEKERJAAN </t>
  </si>
  <si>
    <t xml:space="preserve">:  PERBAIKAN TUTUP MANHOLE RESERVOIR</t>
  </si>
  <si>
    <t xml:space="preserve">LOKASI</t>
  </si>
  <si>
    <t xml:space="preserve">:  BOOSTER PUMP CEMARA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Pembuatan tutup manhole dari plat bordes uk : 120 x 120 cm, t 6 mm</t>
  </si>
  <si>
    <t xml:space="preserve">buah</t>
  </si>
  <si>
    <t xml:space="preserve">Hitung</t>
  </si>
  <si>
    <t xml:space="preserve">Jumlah biaya pelaksanaan</t>
  </si>
  <si>
    <t xml:space="preserve">Terbilang : </t>
  </si>
  <si>
    <t xml:space="preserve">Grand Total</t>
  </si>
  <si>
    <t xml:space="preserve">Dibulatkan</t>
  </si>
  <si>
    <t xml:space="preserve">Medan,     Maret 2024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Ali Ismail Siregar</t>
  </si>
  <si>
    <t xml:space="preserve">Dedi Gusman</t>
  </si>
  <si>
    <t xml:space="preserve">Julfan Fadhli</t>
  </si>
  <si>
    <t xml:space="preserve">Kadiv. Perencanaan Air Minum</t>
  </si>
  <si>
    <t xml:space="preserve">Kadiv. Transmisi Distribusi</t>
  </si>
  <si>
    <t xml:space="preserve">Kabid. Operasional Pompa</t>
  </si>
  <si>
    <t xml:space="preserve">BREAK DOWN</t>
  </si>
  <si>
    <t xml:space="preserve">PEMBUATAN MAINHOLE</t>
  </si>
  <si>
    <t xml:space="preserve">Lokasi : Booster Pump Marelan</t>
  </si>
  <si>
    <t xml:space="preserve">I.</t>
  </si>
  <si>
    <t xml:space="preserve">Pembuatan lobang Mainhole untuk pengangkatan endapan</t>
  </si>
  <si>
    <t xml:space="preserve">lumpur dan pengecoran tempat tutup Mainhole </t>
  </si>
  <si>
    <t xml:space="preserve">- Pembobokan lantai atas reservoir beton bertulang </t>
  </si>
  <si>
    <t xml:space="preserve">   Uk: 100 x 100 cm tebal : 30 Cm 1 tempat (Ls)</t>
  </si>
  <si>
    <t xml:space="preserve">=</t>
  </si>
  <si>
    <t xml:space="preserve">- Bekisting :</t>
  </si>
  <si>
    <t xml:space="preserve">                         - (0.30 x 1.40) x 4 = 1.68 m2</t>
  </si>
  <si>
    <t xml:space="preserve">2.88 x 460775</t>
  </si>
  <si>
    <r>
      <rPr>
        <sz val="11"/>
        <color rgb="FF000000"/>
        <rFont val="Calibri"/>
        <family val="2"/>
      </rPr>
      <t xml:space="preserve">                         - (0.30 x 1) x 4       </t>
    </r>
    <r>
      <rPr>
        <u val="single"/>
        <sz val="11"/>
        <color rgb="FF000000"/>
        <rFont val="Calibri"/>
        <family val="2"/>
      </rPr>
      <t xml:space="preserve">= 1.20 m2  +  </t>
    </r>
  </si>
  <si>
    <t xml:space="preserve">                                                               2.88 m2</t>
  </si>
  <si>
    <t xml:space="preserve">- Pengecoran dinding lobang Mainhole beton cor mutu FC</t>
  </si>
  <si>
    <t xml:space="preserve">0.336 x 5000</t>
  </si>
  <si>
    <t xml:space="preserve">   Uk : 140 x 140  tebal : 30 cm  lebar : 20 cm</t>
  </si>
  <si>
    <t xml:space="preserve">   cor = (0.30 x 0.20) x 5.6</t>
  </si>
  <si>
    <t xml:space="preserve">          = 0.336 m3</t>
  </si>
  <si>
    <t xml:space="preserve">                                                                                                   Total biaya</t>
  </si>
  <si>
    <t xml:space="preserve">                                                                                                   Dibulatkan</t>
  </si>
  <si>
    <t xml:space="preserve">II.</t>
  </si>
  <si>
    <t xml:space="preserve">Pembuatan tutup Mainhole reservoir plat bordes</t>
  </si>
  <si>
    <t xml:space="preserve">Uk : 120 cm x 120 cm   tebal : 6 mm</t>
  </si>
  <si>
    <t xml:space="preserve">- Plat bordes uk : 1.2 m x 1.2 m   tebal : 6 mm</t>
  </si>
  <si>
    <t xml:space="preserve">1.44 m2</t>
  </si>
  <si>
    <t xml:space="preserve">   Harga/m2 @ Rp. 1,455,100</t>
  </si>
  <si>
    <t xml:space="preserve">1.44 m2 x 1,455,100</t>
  </si>
  <si>
    <t xml:space="preserve">- Plat siku uk : 50 x 50    tebal : 5 mm</t>
  </si>
  <si>
    <t xml:space="preserve">4.8 m</t>
  </si>
  <si>
    <t xml:space="preserve">   Harga/m @ Rp. 197,500</t>
  </si>
  <si>
    <t xml:space="preserve">4.8 m x 97,500</t>
  </si>
  <si>
    <t xml:space="preserve">- Pemotongan Plat siku </t>
  </si>
  <si>
    <t xml:space="preserve">0.2 m x 49,076.36</t>
  </si>
  <si>
    <t xml:space="preserve">- Pengelasan Plat siku 64 titik </t>
  </si>
  <si>
    <t xml:space="preserve">64 x 8000</t>
  </si>
  <si>
    <t xml:space="preserve">   Las titik timbal balik</t>
  </si>
  <si>
    <t xml:space="preserve">RENCANA JADWAL PENGURASAN RESERVOIR</t>
  </si>
  <si>
    <t xml:space="preserve">LOKASI : BOOSTER PUMP CEMARA ASRI</t>
  </si>
  <si>
    <t xml:space="preserve">TANGGAL</t>
  </si>
  <si>
    <t xml:space="preserve">JAM</t>
  </si>
  <si>
    <t xml:space="preserve">URAIAN KERJA</t>
  </si>
  <si>
    <t xml:space="preserve">JUMLAH</t>
  </si>
  <si>
    <t xml:space="preserve">OPERASI POMPA</t>
  </si>
  <si>
    <t xml:space="preserve">KETERANGAN</t>
  </si>
  <si>
    <t xml:space="preserve">POMPA DISTRIBUSI</t>
  </si>
  <si>
    <t xml:space="preserve">POMPA PENGERING</t>
  </si>
  <si>
    <t xml:space="preserve">NO.1</t>
  </si>
  <si>
    <t xml:space="preserve">NO.2</t>
  </si>
  <si>
    <t xml:space="preserve">NO.3</t>
  </si>
  <si>
    <t xml:space="preserve">SUMP PUMP               Ø 4" dan 6"</t>
  </si>
  <si>
    <t xml:space="preserve">I</t>
  </si>
  <si>
    <t xml:space="preserve">16-02-2017</t>
  </si>
  <si>
    <t xml:space="preserve">09.00 - 15.00</t>
  </si>
  <si>
    <t xml:space="preserve">1. Pemasangan peralatan/pemeriksaan</t>
  </si>
  <si>
    <t xml:space="preserve">Pompa Booster Beroperasi Normal</t>
  </si>
  <si>
    <t xml:space="preserve">    kelengkapan peralatan</t>
  </si>
  <si>
    <t xml:space="preserve">      - Pemasangan Pompa Ø 4"  </t>
  </si>
  <si>
    <t xml:space="preserve">1 unit</t>
  </si>
  <si>
    <t xml:space="preserve">      - Pemasangan Pompa Ø 6"  </t>
  </si>
  <si>
    <t xml:space="preserve">      - Pemasangan lampu penerangan </t>
  </si>
  <si>
    <t xml:space="preserve">Sesuai kebutuhan</t>
  </si>
  <si>
    <t xml:space="preserve">      - Pekerja </t>
  </si>
  <si>
    <t xml:space="preserve">20 orang</t>
  </si>
  <si>
    <t xml:space="preserve">      - Kelengkapan alat bantu kerja :</t>
  </si>
  <si>
    <t xml:space="preserve">         1. Sapu</t>
  </si>
  <si>
    <t xml:space="preserve">10 buah</t>
  </si>
  <si>
    <t xml:space="preserve">         2. Alat pendorong Residu</t>
  </si>
  <si>
    <t xml:space="preserve">6 buah</t>
  </si>
  <si>
    <t xml:space="preserve">         3. Ember pengangkat</t>
  </si>
  <si>
    <t xml:space="preserve">4 buah</t>
  </si>
  <si>
    <t xml:space="preserve">         4. Brush kawat</t>
  </si>
  <si>
    <t xml:space="preserve">8 buah</t>
  </si>
  <si>
    <t xml:space="preserve">         5. Brush biasa</t>
  </si>
  <si>
    <t xml:space="preserve">17-02-2017</t>
  </si>
  <si>
    <t xml:space="preserve">1. Pelaksanaan Pekerjaan Cell 1</t>
  </si>
  <si>
    <t xml:space="preserve">09.00 - 14.00</t>
  </si>
  <si>
    <t xml:space="preserve">    - Pengaturan Valve Air Masuk Reservoir</t>
  </si>
  <si>
    <t xml:space="preserve">ON</t>
  </si>
  <si>
    <t xml:space="preserve">    - Penyikatan dinding reservior</t>
  </si>
  <si>
    <t xml:space="preserve">    - Penyikatan lantai reservoir</t>
  </si>
  <si>
    <t xml:space="preserve">    - Pengangkatan lumpur</t>
  </si>
  <si>
    <t xml:space="preserve">    - Pembilasan reservoir</t>
  </si>
  <si>
    <t xml:space="preserve">    - Pengisian reservoir</t>
  </si>
  <si>
    <t xml:space="preserve">    - Pengaturan kembali Valve ke posisi</t>
  </si>
  <si>
    <t xml:space="preserve">14.00 - 20.00</t>
  </si>
  <si>
    <t xml:space="preserve">2. Pelaksanaan Pekerjaan Cell 2</t>
  </si>
  <si>
    <t xml:space="preserve">20.00 - 22.00</t>
  </si>
  <si>
    <t xml:space="preserve">    - Pembersihan channel </t>
  </si>
  <si>
    <t xml:space="preserve">Pompa Booster OFF/Mati</t>
  </si>
  <si>
    <t xml:space="preserve">22.00 - 05.00</t>
  </si>
  <si>
    <t xml:space="preserve">      semula</t>
  </si>
  <si>
    <t xml:space="preserve">05.00</t>
  </si>
  <si>
    <t xml:space="preserve">    - Start Operasi Pompa</t>
  </si>
  <si>
    <t xml:space="preserve">05.00 - 08.00</t>
  </si>
  <si>
    <t xml:space="preserve">    - Monitoring operasi pompa/jaringan</t>
  </si>
  <si>
    <t xml:space="preserve">RENCANA JADWAL PEMASANGAN MAGNETIC FLOW Ø 500 mm</t>
  </si>
  <si>
    <t xml:space="preserve">LOKASI : BOOSTER PUMP GARU I</t>
  </si>
  <si>
    <t xml:space="preserve">NO.4</t>
  </si>
  <si>
    <t xml:space="preserve">NO.5</t>
  </si>
  <si>
    <t xml:space="preserve">SUMP PUMP                Ø 2"</t>
  </si>
  <si>
    <t xml:space="preserve">14 Sep 2012</t>
  </si>
  <si>
    <t xml:space="preserve">21.00 - 24.00</t>
  </si>
  <si>
    <t xml:space="preserve">- Pengaturan Valve pipa transmisi</t>
  </si>
  <si>
    <t xml:space="preserve">OFF</t>
  </si>
  <si>
    <t xml:space="preserve">   Ø 500 mm</t>
  </si>
  <si>
    <t xml:space="preserve">- Buka Wash Out (WO)</t>
  </si>
  <si>
    <t xml:space="preserve">- Bongkar pasang Magnetic Flow </t>
  </si>
  <si>
    <t xml:space="preserve">   Ø 500 mm dan accessories</t>
  </si>
  <si>
    <t xml:space="preserve">- Instal dan setting Control Magnetic</t>
  </si>
  <si>
    <t xml:space="preserve">  Flow</t>
  </si>
  <si>
    <t xml:space="preserve">24.00</t>
  </si>
  <si>
    <t xml:space="preserve">- Start operasi pompa</t>
  </si>
  <si>
    <t xml:space="preserve">- Monitoring operasi pompa/jaringan</t>
  </si>
  <si>
    <t xml:space="preserve">  dan magnetic flow</t>
  </si>
  <si>
    <t xml:space="preserve">RENCANA JADWAL PEMASANGAN FOOT VALVE Ø 600 mm DAN PENGURASAN RESERVOIR</t>
  </si>
  <si>
    <t xml:space="preserve">LOKASI : BOOSTER PUMP LAUBENG KLEWANG</t>
  </si>
  <si>
    <t xml:space="preserve">SUMP PUMP                Ø 4"</t>
  </si>
  <si>
    <t xml:space="preserve">SUMP PUMP                Ø 6"</t>
  </si>
  <si>
    <t xml:space="preserve">19 Sep 2012</t>
  </si>
  <si>
    <t xml:space="preserve">09.00 - 19.00</t>
  </si>
  <si>
    <t xml:space="preserve">- Persiapan pelaksanaan pekerjaan</t>
  </si>
  <si>
    <t xml:space="preserve">- Pengangkapan Foot Valve Ø 600 mm</t>
  </si>
  <si>
    <t xml:space="preserve">   keatas reservoir</t>
  </si>
  <si>
    <t xml:space="preserve">- Persiapan/pemasangan pompa pengering</t>
  </si>
  <si>
    <t xml:space="preserve">- Pemeriksaan kelengkapan alat kerja</t>
  </si>
  <si>
    <t xml:space="preserve">- Pemasangan lampu penerangan</t>
  </si>
  <si>
    <t xml:space="preserve">20.00 - 24.00</t>
  </si>
  <si>
    <t xml:space="preserve">- Pemasangan Foot Valve Ø 600 mm</t>
  </si>
  <si>
    <t xml:space="preserve">Pendistribusian air </t>
  </si>
  <si>
    <t xml:space="preserve">- Pengurasan reservoir/pembilasan</t>
  </si>
  <si>
    <t xml:space="preserve">melalui jalur bypass</t>
  </si>
  <si>
    <t xml:space="preserve">01.00 - 05.00</t>
  </si>
  <si>
    <t xml:space="preserve">- Pengisian reservoir</t>
  </si>
  <si>
    <t xml:space="preserve">- Monitoring Operasional Pompa</t>
  </si>
  <si>
    <t xml:space="preserve">LOKASI : BOOSTER PUMP MARTUBUNG</t>
  </si>
  <si>
    <t xml:space="preserve">14 Feb 2014</t>
  </si>
  <si>
    <t xml:space="preserve">09,00 - 16,00</t>
  </si>
  <si>
    <t xml:space="preserve">     kelengkapan peralatan</t>
  </si>
  <si>
    <t xml:space="preserve">     - Pemasangan lampu penerangan</t>
  </si>
  <si>
    <t xml:space="preserve">1 lot</t>
  </si>
  <si>
    <t xml:space="preserve">     - Pemasangan pompa pengering</t>
  </si>
  <si>
    <t xml:space="preserve">3 unit</t>
  </si>
  <si>
    <t xml:space="preserve">     - Membawa Magnetic Flow Ø 500 mm/</t>
  </si>
  <si>
    <t xml:space="preserve">1 set</t>
  </si>
  <si>
    <t xml:space="preserve">        Acessories</t>
  </si>
  <si>
    <t xml:space="preserve">     - Dll</t>
  </si>
  <si>
    <t xml:space="preserve">2. Pelaksanaan Pekerjaan</t>
  </si>
  <si>
    <t xml:space="preserve">20,00 - 21,00</t>
  </si>
  <si>
    <t xml:space="preserve">     - Koordinasi IPA Limau Manis untuk </t>
  </si>
  <si>
    <t xml:space="preserve">-</t>
  </si>
  <si>
    <t xml:space="preserve">        pengurangan pompa</t>
  </si>
  <si>
    <t xml:space="preserve">     - Penutupan Valve pipa transmisi jalur </t>
  </si>
  <si>
    <t xml:space="preserve">1 buah</t>
  </si>
  <si>
    <t xml:space="preserve">BP. Cemara</t>
  </si>
  <si>
    <t xml:space="preserve">Ir. Suparman,         Abdul Rahim, Zulhadi, Zulham Akbar</t>
  </si>
  <si>
    <t xml:space="preserve">        Martubung, Air diarahkan ke Booster</t>
  </si>
  <si>
    <t xml:space="preserve">        Cemara</t>
  </si>
  <si>
    <t xml:space="preserve">21,00 - 24,00</t>
  </si>
  <si>
    <t xml:space="preserve">     - Membuka WO di jembatan Mangaan VII </t>
  </si>
  <si>
    <t xml:space="preserve">Jembatan Mangaan </t>
  </si>
  <si>
    <t xml:space="preserve">Hafiz, Abdi Hakim</t>
  </si>
  <si>
    <t xml:space="preserve">24,00 - 03,00</t>
  </si>
  <si>
    <t xml:space="preserve">     - Pemasangan Magnetic flow dan</t>
  </si>
  <si>
    <t xml:space="preserve">BP. Martubung</t>
  </si>
  <si>
    <t xml:space="preserve">Pihak Ke III</t>
  </si>
  <si>
    <t xml:space="preserve">03,00 - 04,00</t>
  </si>
  <si>
    <t xml:space="preserve">     - Pengaturan /pengoperasian kembali </t>
  </si>
  <si>
    <t xml:space="preserve">        Valve-valve</t>
  </si>
  <si>
    <t xml:space="preserve">04,00 - 05,00</t>
  </si>
  <si>
    <t xml:space="preserve">     - Pengisian Reservoir</t>
  </si>
  <si>
    <t xml:space="preserve">Operator</t>
  </si>
  <si>
    <t xml:space="preserve">05,00</t>
  </si>
  <si>
    <t xml:space="preserve">     - Pengoperasian pompa Booster sesuai</t>
  </si>
  <si>
    <t xml:space="preserve">2 unit</t>
  </si>
  <si>
    <t xml:space="preserve">        jadwal</t>
  </si>
  <si>
    <t xml:space="preserve">LOKASI : BOOSTER PUMP SEI AGUL</t>
  </si>
  <si>
    <t xml:space="preserve">SUMP PUMP                 Ø 4"</t>
  </si>
  <si>
    <t xml:space="preserve">08 Jan 2015</t>
  </si>
  <si>
    <t xml:space="preserve">09.00 - 16.00</t>
  </si>
  <si>
    <t xml:space="preserve">Pompa beroperasi sesuai jadwal</t>
  </si>
  <si>
    <t xml:space="preserve">Pada tanggal 08 Januari 2015 seluruh peralatan dan kelengkapan lainnya sudah berada dilokasi</t>
  </si>
  <si>
    <t xml:space="preserve">09 Jan 2015</t>
  </si>
  <si>
    <t xml:space="preserve">15.00 - 19.00</t>
  </si>
  <si>
    <t xml:space="preserve">- Pengaturan Valve</t>
  </si>
  <si>
    <t xml:space="preserve">Pompa beroperasi normal sesuai jadwal</t>
  </si>
  <si>
    <t xml:space="preserve">- Pengurasan Reservoir I</t>
  </si>
  <si>
    <t xml:space="preserve">19.00 - 03.00</t>
  </si>
  <si>
    <t xml:space="preserve">- Pengisian Reservoir I</t>
  </si>
  <si>
    <t xml:space="preserve">20.00 - 02.00</t>
  </si>
  <si>
    <t xml:space="preserve">- Pengurasan Reservoir II</t>
  </si>
  <si>
    <t xml:space="preserve">Pompa OFF</t>
  </si>
  <si>
    <t xml:space="preserve">02.00 - 05.00</t>
  </si>
  <si>
    <t xml:space="preserve">- Pengisian Reservoir II</t>
  </si>
  <si>
    <t xml:space="preserve">05.00 - 09.00</t>
  </si>
  <si>
    <t xml:space="preserve">- Pengaturan Valve kembali</t>
  </si>
  <si>
    <t xml:space="preserve">Pompa beroperasi sesuai jadwal/kondisi</t>
  </si>
  <si>
    <t xml:space="preserve">- Pengoperasian pompa</t>
  </si>
  <si>
    <t xml:space="preserve">- Pembersihan disekitar lokasi kerja</t>
  </si>
  <si>
    <t xml:space="preserve">LOKASI : BOOSTER PUMP GAVERTA</t>
  </si>
  <si>
    <t xml:space="preserve">SUMP PUMP                 Ø 4 &amp; 6"</t>
  </si>
  <si>
    <t xml:space="preserve">04 Mei 2018</t>
  </si>
  <si>
    <t xml:space="preserve">Pada tanggal 05 Mei 2018 seluruh peralatan dan kelengkapan lainnya sudah berada dilokasi</t>
  </si>
  <si>
    <t xml:space="preserve">15 orang</t>
  </si>
  <si>
    <t xml:space="preserve">05 Mei 2015</t>
  </si>
  <si>
    <t xml:space="preserve">14.00 - 19.00</t>
  </si>
  <si>
    <t xml:space="preserve">- Pengaturan Valve Reservoir I</t>
  </si>
  <si>
    <t xml:space="preserve">Pompa beroperasi normal sesuai jadwal kebutuhan air dari reservoir Cel II</t>
  </si>
  <si>
    <t xml:space="preserve">- Pengurasan Reservoir  I</t>
  </si>
  <si>
    <t xml:space="preserve">19.00 - 02.00</t>
  </si>
  <si>
    <t xml:space="preserve">- Pengurasan Reservoir  II</t>
  </si>
  <si>
    <t xml:space="preserve">- Pengisian Reservoir  II</t>
  </si>
  <si>
    <t xml:space="preserve">Pompa beroperasi sesuai jadwal/kondisi kebutuhan air disuplay dari reservoir cel I dan II</t>
  </si>
  <si>
    <t xml:space="preserve">31 Juli 2015</t>
  </si>
  <si>
    <t xml:space="preserve">Pada tanggal 31 Juli 2015 seluruh peralatan dan kelengkapan lainnya sudah berada dilokasi</t>
  </si>
  <si>
    <t xml:space="preserve">1 Agustus 2015</t>
  </si>
  <si>
    <t xml:space="preserve">16.00 - 20.00</t>
  </si>
  <si>
    <t xml:space="preserve">- Pengaturan Valve Cel I</t>
  </si>
  <si>
    <t xml:space="preserve">- Pengurasan Reservoir  Cel I</t>
  </si>
  <si>
    <t xml:space="preserve">- Pengisian Reservoir Cel I</t>
  </si>
  <si>
    <t xml:space="preserve">- Pengurasan Reservoir Cel II</t>
  </si>
  <si>
    <t xml:space="preserve">- Pengisian Reservoir Cel II</t>
  </si>
  <si>
    <t xml:space="preserve">LOKASI : BOOSTER PUMP MEDAN DENAI</t>
  </si>
  <si>
    <t xml:space="preserve">3 Sep 2015</t>
  </si>
  <si>
    <t xml:space="preserve">Pada tanggal 3 Sep 2015 seluruh peralatan dan kelengkapan lainnya sudah berada dilokasi</t>
  </si>
  <si>
    <t xml:space="preserve">4 Sep 2015</t>
  </si>
  <si>
    <t xml:space="preserve">- Pengurasan Reservoir Cell I dan Cell II</t>
  </si>
  <si>
    <t xml:space="preserve">- Pengisian Reservoir Cell I dan Cel II</t>
  </si>
  <si>
    <t xml:space="preserve">LOKASI : BOOSTER PUMP RUMAH SUSUN</t>
  </si>
  <si>
    <t xml:space="preserve">7 Jan 2016</t>
  </si>
  <si>
    <t xml:space="preserve">Pada tanggal 7 Januari 2016 seluruh peralatan dan kelengkapan lainnya sudah berada dilokasi</t>
  </si>
  <si>
    <t xml:space="preserve">8 Jan 2016</t>
  </si>
  <si>
    <t xml:space="preserve">22.00 - 01.00</t>
  </si>
  <si>
    <t xml:space="preserve">- Pengurasan Reservoir </t>
  </si>
  <si>
    <t xml:space="preserve">01.00 - 04.00</t>
  </si>
  <si>
    <t xml:space="preserve">- Pengisian Reservoir </t>
  </si>
  <si>
    <t xml:space="preserve">04.00</t>
  </si>
  <si>
    <t xml:space="preserve">Pompa beroperasi sesuai jadwal/kondisi kebutuhan air disuplay dari reservoir </t>
  </si>
  <si>
    <t xml:space="preserve">Medan,         Desember 2015</t>
  </si>
  <si>
    <t xml:space="preserve">Gusneidi Nazer</t>
  </si>
  <si>
    <t xml:space="preserve">LOKASI : BOOSTER PUMP MABAR</t>
  </si>
  <si>
    <t xml:space="preserve">11 Agustus 2016</t>
  </si>
  <si>
    <t xml:space="preserve">Pada tanggal 11 Agustus 2016 seluruh peralatan dan kelengkapan lainnya sudah berada dilokasi</t>
  </si>
  <si>
    <t xml:space="preserve">12 Agustus 2016</t>
  </si>
  <si>
    <t xml:space="preserve">Medan,         Agustus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0.0"/>
    <numFmt numFmtId="168" formatCode="_-* #,##0.00_-;\-* #,##0.00_-;_-* \-??_-;_-@_-"/>
    <numFmt numFmtId="169" formatCode="[$Rp-421]#,##0;[RED][$Rp-421]#,##0"/>
    <numFmt numFmtId="170" formatCode="[$-409]#,##0_);[RED]\(#,##0\)"/>
    <numFmt numFmtId="171" formatCode="[$Rp-421]#,##0.000_);[RED]\([$Rp-421]#,##0.000\)"/>
    <numFmt numFmtId="172" formatCode="[$Rp-421]#,##0.00_);[RED]\([$Rp-421]#,##0.00\)"/>
    <numFmt numFmtId="173" formatCode="#,##0.000_);[RED]\(#,##0.000\)"/>
    <numFmt numFmtId="174" formatCode="[$Rp-421]#,##0_);[RED]\([$Rp-421]#,##0\)"/>
    <numFmt numFmtId="175" formatCode="[$-409]m/d/yyyy"/>
    <numFmt numFmtId="176" formatCode="0.0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360</xdr:rowOff>
    </xdr:from>
    <xdr:to>
      <xdr:col>1</xdr:col>
      <xdr:colOff>624600</xdr:colOff>
      <xdr:row>5274</xdr:row>
      <xdr:rowOff>2880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60120" y="105551280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3</xdr:row>
      <xdr:rowOff>162000</xdr:rowOff>
    </xdr:from>
    <xdr:to>
      <xdr:col>1</xdr:col>
      <xdr:colOff>574920</xdr:colOff>
      <xdr:row>5363</xdr:row>
      <xdr:rowOff>19080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0240" y="107346744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872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90360" y="1084307040"/>
          <a:ext cx="8859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360</xdr:rowOff>
    </xdr:from>
    <xdr:to>
      <xdr:col>1</xdr:col>
      <xdr:colOff>624600</xdr:colOff>
      <xdr:row>5220</xdr:row>
      <xdr:rowOff>2880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60120" y="104471136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80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60120" y="103671036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916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0240" y="1092507840"/>
          <a:ext cx="795960" cy="29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7</xdr:row>
      <xdr:rowOff>181080</xdr:rowOff>
    </xdr:from>
    <xdr:to>
      <xdr:col>1</xdr:col>
      <xdr:colOff>1409040</xdr:colOff>
      <xdr:row>970</xdr:row>
      <xdr:rowOff>190440</xdr:rowOff>
    </xdr:to>
    <xdr:pic>
      <xdr:nvPicPr>
        <xdr:cNvPr id="6" name="Picture 2" descr="logo media format horizontal"/>
        <xdr:cNvPicPr/>
      </xdr:nvPicPr>
      <xdr:blipFill>
        <a:blip r:embed="rId7"/>
        <a:stretch/>
      </xdr:blipFill>
      <xdr:spPr>
        <a:xfrm>
          <a:off x="210960" y="19417680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3</xdr:row>
      <xdr:rowOff>181440</xdr:rowOff>
    </xdr:from>
    <xdr:to>
      <xdr:col>1</xdr:col>
      <xdr:colOff>1409040</xdr:colOff>
      <xdr:row>1006</xdr:row>
      <xdr:rowOff>190800</xdr:rowOff>
    </xdr:to>
    <xdr:pic>
      <xdr:nvPicPr>
        <xdr:cNvPr id="7" name="Picture 2" descr="logo media format horizontal"/>
        <xdr:cNvPicPr/>
      </xdr:nvPicPr>
      <xdr:blipFill>
        <a:blip r:embed="rId8"/>
        <a:stretch/>
      </xdr:blipFill>
      <xdr:spPr>
        <a:xfrm>
          <a:off x="210960" y="20137788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5</xdr:row>
      <xdr:rowOff>181440</xdr:rowOff>
    </xdr:from>
    <xdr:to>
      <xdr:col>1</xdr:col>
      <xdr:colOff>1409040</xdr:colOff>
      <xdr:row>1078</xdr:row>
      <xdr:rowOff>190800</xdr:rowOff>
    </xdr:to>
    <xdr:pic>
      <xdr:nvPicPr>
        <xdr:cNvPr id="8" name="Picture 2" descr="logo media format horizontal"/>
        <xdr:cNvPicPr/>
      </xdr:nvPicPr>
      <xdr:blipFill>
        <a:blip r:embed="rId9"/>
        <a:stretch/>
      </xdr:blipFill>
      <xdr:spPr>
        <a:xfrm>
          <a:off x="210960" y="21577968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9</xdr:row>
      <xdr:rowOff>181080</xdr:rowOff>
    </xdr:from>
    <xdr:to>
      <xdr:col>1</xdr:col>
      <xdr:colOff>1409040</xdr:colOff>
      <xdr:row>1042</xdr:row>
      <xdr:rowOff>190440</xdr:rowOff>
    </xdr:to>
    <xdr:pic>
      <xdr:nvPicPr>
        <xdr:cNvPr id="9" name="Picture 2" descr="logo media format horizontal"/>
        <xdr:cNvPicPr/>
      </xdr:nvPicPr>
      <xdr:blipFill>
        <a:blip r:embed="rId10"/>
        <a:stretch/>
      </xdr:blipFill>
      <xdr:spPr>
        <a:xfrm>
          <a:off x="210960" y="20857860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6320</xdr:rowOff>
    </xdr:from>
    <xdr:to>
      <xdr:col>1</xdr:col>
      <xdr:colOff>1409040</xdr:colOff>
      <xdr:row>1115</xdr:row>
      <xdr:rowOff>143280</xdr:rowOff>
    </xdr:to>
    <xdr:pic>
      <xdr:nvPicPr>
        <xdr:cNvPr id="10" name="Picture 2" descr="logo media format horizontal"/>
        <xdr:cNvPicPr/>
      </xdr:nvPicPr>
      <xdr:blipFill>
        <a:blip r:embed="rId11"/>
        <a:stretch/>
      </xdr:blipFill>
      <xdr:spPr>
        <a:xfrm>
          <a:off x="522360" y="223475760"/>
          <a:ext cx="1208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24.99"/>
    <col collapsed="false" customWidth="true" hidden="false" outlineLevel="0" max="4" min="4" style="2" width="9.99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true" hidden="false" outlineLevel="0" max="10" min="10" style="1" width="12.85"/>
    <col collapsed="false" customWidth="true" hidden="false" outlineLevel="0" max="11" min="11" style="3" width="17.42"/>
    <col collapsed="false" customWidth="true" hidden="false" outlineLevel="0" max="12" min="12" style="4" width="11.7"/>
    <col collapsed="false" customWidth="true" hidden="false" outlineLevel="0" max="13" min="13" style="1" width="12.14"/>
    <col collapsed="false" customWidth="true" hidden="false" outlineLevel="0" max="14" min="14" style="1" width="27.7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N2" s="6"/>
    </row>
    <row r="3" s="8" customFormat="true" ht="24.7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K3" s="3"/>
      <c r="L3" s="4"/>
      <c r="N3" s="6"/>
    </row>
    <row r="4" s="8" customFormat="true" ht="21" hidden="false" customHeight="false" outlineLevel="0" collapsed="false">
      <c r="A4" s="7" t="s">
        <v>3</v>
      </c>
      <c r="C4" s="10" t="s">
        <v>4</v>
      </c>
      <c r="D4" s="10"/>
      <c r="E4" s="10"/>
      <c r="F4" s="10"/>
      <c r="G4" s="10"/>
      <c r="H4" s="10"/>
      <c r="I4" s="10"/>
      <c r="K4" s="3"/>
      <c r="L4" s="4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</v>
      </c>
      <c r="B6" s="12" t="s">
        <v>6</v>
      </c>
      <c r="C6" s="12"/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4" t="s">
        <v>13</v>
      </c>
      <c r="H7" s="14" t="s">
        <v>13</v>
      </c>
      <c r="I7" s="14" t="s">
        <v>13</v>
      </c>
    </row>
    <row r="8" customFormat="false" ht="15.75" hidden="false" customHeight="false" outlineLevel="0" collapsed="false">
      <c r="A8" s="13"/>
      <c r="B8" s="15"/>
      <c r="C8" s="16"/>
      <c r="D8" s="17"/>
      <c r="E8" s="18"/>
      <c r="F8" s="18"/>
      <c r="G8" s="18"/>
      <c r="H8" s="19"/>
      <c r="I8" s="20"/>
    </row>
    <row r="9" s="26" customFormat="true" ht="33.75" hidden="false" customHeight="true" outlineLevel="0" collapsed="false">
      <c r="A9" s="21" t="n">
        <v>1</v>
      </c>
      <c r="B9" s="22" t="s">
        <v>14</v>
      </c>
      <c r="C9" s="22"/>
      <c r="D9" s="23" t="n">
        <v>2</v>
      </c>
      <c r="E9" s="21" t="s">
        <v>15</v>
      </c>
      <c r="F9" s="21" t="s">
        <v>16</v>
      </c>
      <c r="G9" s="24" t="n">
        <f aca="false">BreakDown!E36</f>
        <v>3565200</v>
      </c>
      <c r="H9" s="24" t="n">
        <f aca="false">+G9*D9</f>
        <v>7130400</v>
      </c>
      <c r="I9" s="25"/>
      <c r="K9" s="27"/>
      <c r="L9" s="28"/>
    </row>
    <row r="10" customFormat="false" ht="15.75" hidden="false" customHeight="false" outlineLevel="0" collapsed="false">
      <c r="A10" s="29"/>
      <c r="B10" s="30"/>
      <c r="C10" s="30"/>
      <c r="D10" s="31"/>
      <c r="E10" s="32"/>
      <c r="F10" s="33"/>
      <c r="G10" s="33" t="s">
        <v>17</v>
      </c>
      <c r="H10" s="34"/>
      <c r="I10" s="35" t="n">
        <f aca="false">+H9</f>
        <v>7130400</v>
      </c>
    </row>
    <row r="11" customFormat="false" ht="15.75" hidden="false" customHeight="false" outlineLevel="0" collapsed="false">
      <c r="A11" s="36"/>
      <c r="B11" s="37"/>
      <c r="C11" s="37"/>
      <c r="D11" s="38"/>
      <c r="E11" s="38"/>
      <c r="F11" s="39"/>
      <c r="G11" s="40"/>
      <c r="H11" s="41"/>
      <c r="I11" s="42"/>
    </row>
    <row r="12" customFormat="false" ht="15.75" hidden="false" customHeight="false" outlineLevel="0" collapsed="false">
      <c r="A12" s="43"/>
      <c r="B12" s="44" t="s">
        <v>18</v>
      </c>
      <c r="C12" s="44"/>
      <c r="D12" s="45"/>
      <c r="E12" s="44"/>
      <c r="F12" s="44"/>
      <c r="G12" s="46"/>
      <c r="H12" s="47" t="s">
        <v>19</v>
      </c>
      <c r="I12" s="19" t="n">
        <f aca="false">I10</f>
        <v>7130400</v>
      </c>
    </row>
    <row r="13" customFormat="false" ht="15.75" hidden="false" customHeight="false" outlineLevel="0" collapsed="false">
      <c r="A13" s="48"/>
      <c r="B13" s="49" t="str">
        <f aca="false">P25</f>
        <v>Tujuh Juta Se Ratus Tiga Puluh  Ribu Rupiah</v>
      </c>
      <c r="C13" s="50"/>
      <c r="D13" s="51"/>
      <c r="E13" s="52"/>
      <c r="F13" s="52"/>
      <c r="G13" s="53"/>
      <c r="H13" s="54" t="s">
        <v>20</v>
      </c>
      <c r="I13" s="55" t="n">
        <f aca="false">ROUND(I12,-3)</f>
        <v>7130000</v>
      </c>
    </row>
    <row r="14" customFormat="false" ht="15.75" hidden="false" customHeight="false" outlineLevel="0" collapsed="false">
      <c r="A14" s="56"/>
      <c r="B14" s="56"/>
      <c r="C14" s="56"/>
      <c r="D14" s="57"/>
      <c r="E14" s="56"/>
      <c r="F14" s="56"/>
      <c r="G14" s="56"/>
      <c r="H14" s="56"/>
      <c r="I14" s="58"/>
    </row>
    <row r="15" customFormat="false" ht="15.75" hidden="false" customHeight="false" outlineLevel="0" collapsed="false">
      <c r="A15" s="56"/>
      <c r="B15" s="56"/>
      <c r="C15" s="56"/>
      <c r="D15" s="57"/>
      <c r="E15" s="56"/>
      <c r="F15" s="56"/>
      <c r="G15" s="56"/>
      <c r="H15" s="59" t="s">
        <v>21</v>
      </c>
      <c r="I15" s="59"/>
    </row>
    <row r="16" customFormat="false" ht="15.75" hidden="false" customHeight="false" outlineLevel="0" collapsed="false">
      <c r="A16" s="59" t="s">
        <v>22</v>
      </c>
      <c r="B16" s="59"/>
      <c r="C16" s="59"/>
      <c r="D16" s="59" t="s">
        <v>23</v>
      </c>
      <c r="E16" s="59"/>
      <c r="F16" s="59"/>
      <c r="G16" s="59"/>
      <c r="H16" s="59" t="s">
        <v>24</v>
      </c>
      <c r="I16" s="59"/>
    </row>
    <row r="17" customFormat="false" ht="15.75" hidden="false" customHeight="false" outlineLevel="0" collapsed="false">
      <c r="A17" s="56"/>
      <c r="B17" s="56"/>
      <c r="C17" s="56"/>
      <c r="D17" s="57"/>
      <c r="E17" s="56"/>
      <c r="F17" s="56"/>
      <c r="G17" s="56"/>
      <c r="H17" s="56"/>
      <c r="I17" s="56"/>
      <c r="P17" s="60" t="n">
        <f aca="false">I13</f>
        <v>7130000</v>
      </c>
      <c r="Q17" s="61" t="n">
        <v>1</v>
      </c>
      <c r="R17" s="61" t="n">
        <f aca="false">+Q17*10</f>
        <v>10</v>
      </c>
      <c r="S17" s="61" t="n">
        <f aca="false">+R17*10</f>
        <v>100</v>
      </c>
      <c r="T17" s="61" t="n">
        <f aca="false">+S17*10</f>
        <v>1000</v>
      </c>
      <c r="U17" s="61" t="n">
        <f aca="false">+T17*10</f>
        <v>10000</v>
      </c>
      <c r="V17" s="61" t="n">
        <f aca="false">+U17*10</f>
        <v>100000</v>
      </c>
      <c r="W17" s="61" t="n">
        <f aca="false">+V17*10</f>
        <v>1000000</v>
      </c>
      <c r="X17" s="61" t="n">
        <f aca="false">+W17*10</f>
        <v>10000000</v>
      </c>
      <c r="Y17" s="61" t="n">
        <f aca="false">+X17*10</f>
        <v>100000000</v>
      </c>
      <c r="Z17" s="61" t="n">
        <f aca="false">+Y17*10</f>
        <v>1000000000</v>
      </c>
    </row>
    <row r="18" customFormat="false" ht="15.75" hidden="false" customHeight="false" outlineLevel="0" collapsed="false">
      <c r="A18" s="56"/>
      <c r="B18" s="56"/>
      <c r="C18" s="56"/>
      <c r="D18" s="57"/>
      <c r="E18" s="56"/>
      <c r="F18" s="56"/>
      <c r="G18" s="56"/>
      <c r="H18" s="56"/>
      <c r="I18" s="56"/>
      <c r="P18" s="62" t="s">
        <v>25</v>
      </c>
      <c r="Q18" s="61" t="n">
        <v>0</v>
      </c>
      <c r="R18" s="63" t="n">
        <f aca="false">MOD(P17,R17)</f>
        <v>0</v>
      </c>
      <c r="S18" s="63" t="n">
        <f aca="false">MOD(P17,S17)</f>
        <v>0</v>
      </c>
      <c r="T18" s="63" t="n">
        <f aca="false">MOD(P17,T17)</f>
        <v>0</v>
      </c>
      <c r="U18" s="63" t="n">
        <f aca="false">MOD(P17,U17)</f>
        <v>0</v>
      </c>
      <c r="V18" s="63" t="n">
        <f aca="false">MOD(P17,V17)</f>
        <v>30000</v>
      </c>
      <c r="W18" s="63" t="n">
        <f aca="false">MOD(P17,W17)</f>
        <v>130000</v>
      </c>
      <c r="X18" s="63" t="n">
        <f aca="false">MOD(P17,X17)</f>
        <v>7130000</v>
      </c>
      <c r="Y18" s="63" t="n">
        <f aca="false">MOD(P17,Y17)</f>
        <v>7130000</v>
      </c>
      <c r="Z18" s="63" t="n">
        <f aca="false">MOD(P17,Z17)</f>
        <v>7130000</v>
      </c>
    </row>
    <row r="19" customFormat="false" ht="15.75" hidden="false" customHeight="false" outlineLevel="0" collapsed="false">
      <c r="A19" s="56"/>
      <c r="B19" s="56"/>
      <c r="C19" s="56"/>
      <c r="D19" s="57"/>
      <c r="E19" s="56"/>
      <c r="F19" s="56"/>
      <c r="G19" s="56"/>
      <c r="H19" s="56"/>
      <c r="I19" s="56"/>
      <c r="P19" s="61"/>
      <c r="Q19" s="61"/>
      <c r="R19" s="61" t="n">
        <f aca="false">+R18-Q18</f>
        <v>0</v>
      </c>
      <c r="S19" s="61" t="n">
        <f aca="false">+S18-R18</f>
        <v>0</v>
      </c>
      <c r="T19" s="61" t="n">
        <f aca="false">+T18-S18</f>
        <v>0</v>
      </c>
      <c r="U19" s="61" t="n">
        <f aca="false">+U18-T18</f>
        <v>0</v>
      </c>
      <c r="V19" s="61" t="n">
        <f aca="false">+V18-U18</f>
        <v>30000</v>
      </c>
      <c r="W19" s="61" t="n">
        <f aca="false">+W18-V18</f>
        <v>100000</v>
      </c>
      <c r="X19" s="61" t="n">
        <f aca="false">+X18-W18</f>
        <v>7000000</v>
      </c>
      <c r="Y19" s="61" t="n">
        <f aca="false">+Y18-X18</f>
        <v>0</v>
      </c>
      <c r="Z19" s="61" t="n">
        <f aca="false">+Z18-Y18</f>
        <v>0</v>
      </c>
    </row>
    <row r="20" customFormat="false" ht="15.75" hidden="false" customHeight="false" outlineLevel="0" collapsed="false">
      <c r="A20" s="64" t="s">
        <v>26</v>
      </c>
      <c r="B20" s="64"/>
      <c r="C20" s="64"/>
      <c r="D20" s="64" t="s">
        <v>27</v>
      </c>
      <c r="E20" s="64"/>
      <c r="F20" s="64"/>
      <c r="G20" s="64"/>
      <c r="H20" s="64" t="s">
        <v>28</v>
      </c>
      <c r="I20" s="64"/>
      <c r="P20" s="61"/>
      <c r="Q20" s="61"/>
      <c r="R20" s="61" t="n">
        <f aca="false">+R19*10/R17</f>
        <v>0</v>
      </c>
      <c r="S20" s="61" t="n">
        <f aca="false">+S19*10/S17</f>
        <v>0</v>
      </c>
      <c r="T20" s="61" t="n">
        <f aca="false">+T19*10/T17</f>
        <v>0</v>
      </c>
      <c r="U20" s="61" t="n">
        <f aca="false">+U19*10/U17</f>
        <v>0</v>
      </c>
      <c r="V20" s="61" t="n">
        <f aca="false">+V19*10/V17</f>
        <v>3</v>
      </c>
      <c r="W20" s="61" t="n">
        <f aca="false">+W19*10/W17</f>
        <v>1</v>
      </c>
      <c r="X20" s="61" t="n">
        <f aca="false">+X19*10/X17</f>
        <v>7</v>
      </c>
      <c r="Y20" s="61" t="n">
        <f aca="false">+Y19*10/Y17</f>
        <v>0</v>
      </c>
      <c r="Z20" s="61" t="n">
        <f aca="false">+Z19*10/Z17</f>
        <v>0</v>
      </c>
    </row>
    <row r="21" customFormat="false" ht="15.75" hidden="false" customHeight="false" outlineLevel="0" collapsed="false">
      <c r="A21" s="59" t="s">
        <v>29</v>
      </c>
      <c r="B21" s="59"/>
      <c r="C21" s="59"/>
      <c r="D21" s="59" t="s">
        <v>30</v>
      </c>
      <c r="E21" s="59"/>
      <c r="F21" s="59"/>
      <c r="G21" s="59"/>
      <c r="H21" s="59" t="s">
        <v>31</v>
      </c>
      <c r="I21" s="59"/>
      <c r="P21" s="61"/>
      <c r="Q21" s="61"/>
      <c r="R21" s="61" t="str">
        <f aca="false">IF(AND(R20&gt;0,S20&lt;&gt;1),CHOOSE(R20,"satu","dua","tiga","empat","lima","enam","tujuh","delapan","sembilan"),"")</f>
        <v/>
      </c>
      <c r="S21" s="61" t="str">
        <f aca="false">IF(S20&gt;0,CHOOSE(S20,CHOOSE(R20+1,"se","se","dua","tiga","empat","lima","enam","tujuh","delapan","sembilan"),"dua","tiga","empat","lima","enam","tujuh","delapan","sembilan"),"")</f>
        <v/>
      </c>
      <c r="T21" s="61" t="str">
        <f aca="false">IF(T20&gt;0,CHOOSE(T20,"se","dua","tiga","empat","lima","enam","tujuh","delapan","sembilan"),"")</f>
        <v/>
      </c>
      <c r="U21" s="61" t="str">
        <f aca="false">IF(AND(U20&gt;0,V20&lt;&gt;1),CHOOSE(U20,"satu","dua","tiga","empat","lima","enam","tujuh","delapan","sembilan"),"")</f>
        <v/>
      </c>
      <c r="V21" s="61" t="str">
        <f aca="false">IF(V20&gt;0,CHOOSE(V20,CHOOSE(U20+1,"se","se","dua","tiga","empat","lima","enam","tujuh","delapan","sembilan"),"dua","tiga","empat","lima","enam","tujuh","delapan","sembilan"),"")</f>
        <v>tiga</v>
      </c>
      <c r="W21" s="61" t="str">
        <f aca="false">IF(W20&gt;0,CHOOSE(W20,"se","dua","tiga","empat","lima","enam","tujuh","delapan","sembilan"),"")</f>
        <v>se</v>
      </c>
      <c r="X21" s="61" t="str">
        <f aca="false">IF(AND(X20&gt;0,Y20&lt;&gt;1),CHOOSE(X20,"satu","dua","tiga","empat","lima","enam","tujuh","delapan","sembilan"),"")</f>
        <v>tujuh</v>
      </c>
      <c r="Y21" s="61" t="str">
        <f aca="false">IF(Y20&gt;0,CHOOSE(Y20,CHOOSE(X20+1,"","se","dua","tiga","empat","lima","enam","tujuh","delapan","sembilan"),"dua","tiga","empat","lima","enam","tujuh","delapan","sembilan"),"")</f>
        <v/>
      </c>
      <c r="Z21" s="61" t="str">
        <f aca="false">IF(Z20&gt;0,CHOOSE(Z20,"se","dua","tiga","empat","lima","enam","tujuh","delapan","sembilan"),"")</f>
        <v/>
      </c>
    </row>
    <row r="22" customFormat="false" ht="15.75" hidden="false" customHeight="false" outlineLevel="0" collapsed="false">
      <c r="P22" s="61"/>
      <c r="Q22" s="61"/>
      <c r="R22" s="61"/>
      <c r="S22" s="61" t="str">
        <f aca="false">IF(S20&gt;0,IF(AND(S20=1,R20&gt;0)," belas "," puluh "),"")</f>
        <v/>
      </c>
      <c r="T22" s="61" t="str">
        <f aca="false">IF(T20&gt;0," ratus ","")</f>
        <v/>
      </c>
      <c r="U22" s="61" t="str">
        <f aca="false">IF(SUM(U20,W20)&gt;0," ribu ","")</f>
        <v> ribu </v>
      </c>
      <c r="V22" s="61" t="str">
        <f aca="false">IF(V20&gt;0,IF(AND(V20=1,U20&gt;0)," belas "," puluh "),"")</f>
        <v> puluh </v>
      </c>
      <c r="W22" s="61" t="str">
        <f aca="false">IF(W20&gt;0," ratus ","")</f>
        <v> ratus </v>
      </c>
      <c r="X22" s="61" t="str">
        <f aca="false">IF(SUM(X20,Z20)&gt;0," juta ","")</f>
        <v> juta </v>
      </c>
      <c r="Y22" s="61" t="str">
        <f aca="false">IF(Y20&gt;0,IF(AND(Y20=1,X20&gt;0)," belas "," puluh "),"")</f>
        <v/>
      </c>
      <c r="Z22" s="61" t="str">
        <f aca="false">IF(Z20&gt;0," ratus ","")</f>
        <v/>
      </c>
    </row>
    <row r="23" customFormat="false" ht="15.75" hidden="false" customHeight="false" outlineLevel="0" collapsed="false">
      <c r="P23" s="61"/>
      <c r="Q23" s="61"/>
      <c r="R23" s="61" t="str">
        <f aca="false">CONCATENATE(R21,R10)</f>
        <v/>
      </c>
      <c r="S23" s="61" t="str">
        <f aca="false">CONCATENATE(S21,S22)</f>
        <v/>
      </c>
      <c r="T23" s="61" t="str">
        <f aca="false">CONCATENATE(T21,T22)</f>
        <v/>
      </c>
      <c r="U23" s="61" t="str">
        <f aca="false">CONCATENATE(U21,U22)</f>
        <v> ribu </v>
      </c>
      <c r="V23" s="61" t="str">
        <f aca="false">CONCATENATE(V21,V22)</f>
        <v>tiga puluh </v>
      </c>
      <c r="W23" s="61" t="str">
        <f aca="false">CONCATENATE(W21,W22)</f>
        <v>se ratus </v>
      </c>
      <c r="X23" s="61" t="str">
        <f aca="false">CONCATENATE(X21,X22)</f>
        <v>tujuh juta </v>
      </c>
      <c r="Y23" s="61" t="str">
        <f aca="false">CONCATENATE(Y21,Y22)</f>
        <v/>
      </c>
      <c r="Z23" s="61" t="str">
        <f aca="false">CONCATENATE(Z21,Z22)</f>
        <v/>
      </c>
    </row>
    <row r="24" customFormat="false" ht="15.75" hidden="false" customHeight="false" outlineLevel="0" collapsed="false"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P25" s="62" t="str">
        <f aca="false">PROPER(CONCATENATE(Z23,Y23,X23,W23,V23,U23,T23,S23,R23,P18))</f>
        <v>Tujuh Juta Se Ratus Tiga Puluh  Ribu Rupiah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</row>
  </sheetData>
  <mergeCells count="19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57.14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6.56"/>
    <col collapsed="false" customWidth="true" hidden="false" outlineLevel="0" max="8" min="7" style="0" width="12.56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65" t="s">
        <v>32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A3" s="66" t="s">
        <v>34</v>
      </c>
      <c r="B3" s="66"/>
      <c r="C3" s="66"/>
      <c r="D3" s="66"/>
      <c r="E3" s="66"/>
      <c r="F3" s="66"/>
      <c r="G3" s="66"/>
      <c r="H3" s="66"/>
      <c r="I3" s="66"/>
    </row>
    <row r="5" customFormat="false" ht="15" hidden="true" customHeight="false" outlineLevel="0" collapsed="false">
      <c r="B5" s="67" t="s">
        <v>35</v>
      </c>
      <c r="C5" s="0" t="s">
        <v>36</v>
      </c>
    </row>
    <row r="6" customFormat="false" ht="18" hidden="true" customHeight="true" outlineLevel="0" collapsed="false">
      <c r="C6" s="0" t="s">
        <v>37</v>
      </c>
    </row>
    <row r="7" customFormat="false" ht="18" hidden="true" customHeight="true" outlineLevel="0" collapsed="false">
      <c r="C7" s="68" t="s">
        <v>38</v>
      </c>
    </row>
    <row r="8" customFormat="false" ht="18" hidden="true" customHeight="true" outlineLevel="0" collapsed="false">
      <c r="C8" s="68" t="s">
        <v>39</v>
      </c>
      <c r="D8" s="0" t="s">
        <v>40</v>
      </c>
      <c r="E8" s="69" t="n">
        <v>2000000</v>
      </c>
      <c r="F8" s="69"/>
      <c r="G8" s="69"/>
    </row>
    <row r="9" customFormat="false" ht="18" hidden="true" customHeight="true" outlineLevel="0" collapsed="false">
      <c r="C9" s="0" t="s">
        <v>41</v>
      </c>
    </row>
    <row r="10" customFormat="false" ht="18" hidden="true" customHeight="true" outlineLevel="0" collapsed="false">
      <c r="C10" s="68" t="s">
        <v>42</v>
      </c>
      <c r="D10" s="0" t="s">
        <v>40</v>
      </c>
      <c r="E10" s="70" t="s">
        <v>43</v>
      </c>
      <c r="F10" s="71"/>
      <c r="G10" s="71"/>
    </row>
    <row r="11" customFormat="false" ht="18" hidden="true" customHeight="true" outlineLevel="0" collapsed="false">
      <c r="C11" s="68" t="s">
        <v>44</v>
      </c>
      <c r="D11" s="0" t="s">
        <v>40</v>
      </c>
      <c r="E11" s="72" t="n">
        <f aca="false">2.88*460775</f>
        <v>1327032</v>
      </c>
      <c r="F11" s="72"/>
      <c r="G11" s="72"/>
      <c r="H11" s="72"/>
    </row>
    <row r="12" customFormat="false" ht="18" hidden="true" customHeight="true" outlineLevel="0" collapsed="false">
      <c r="C12" s="68" t="s">
        <v>45</v>
      </c>
      <c r="E12" s="73"/>
      <c r="F12" s="73"/>
      <c r="G12" s="73"/>
      <c r="H12" s="73"/>
    </row>
    <row r="13" customFormat="false" ht="18" hidden="true" customHeight="true" outlineLevel="0" collapsed="false">
      <c r="E13" s="73"/>
      <c r="F13" s="73"/>
      <c r="G13" s="73"/>
      <c r="H13" s="73"/>
    </row>
    <row r="14" customFormat="false" ht="18" hidden="true" customHeight="true" outlineLevel="0" collapsed="false">
      <c r="C14" s="0" t="s">
        <v>46</v>
      </c>
      <c r="D14" s="0" t="s">
        <v>40</v>
      </c>
      <c r="E14" s="68" t="s">
        <v>47</v>
      </c>
    </row>
    <row r="15" customFormat="false" ht="18" hidden="true" customHeight="true" outlineLevel="0" collapsed="false">
      <c r="C15" s="68" t="s">
        <v>48</v>
      </c>
      <c r="D15" s="0" t="s">
        <v>40</v>
      </c>
      <c r="E15" s="72" t="n">
        <f aca="false">0.336*1455805</f>
        <v>489150.48</v>
      </c>
      <c r="F15" s="72"/>
      <c r="G15" s="72"/>
      <c r="H15" s="72"/>
    </row>
    <row r="16" customFormat="false" ht="18" hidden="true" customHeight="true" outlineLevel="0" collapsed="false">
      <c r="C16" s="68" t="s">
        <v>49</v>
      </c>
    </row>
    <row r="17" customFormat="false" ht="18" hidden="true" customHeight="true" outlineLevel="0" collapsed="false">
      <c r="C17" s="68" t="s">
        <v>50</v>
      </c>
      <c r="E17" s="74"/>
      <c r="F17" s="74"/>
      <c r="G17" s="74"/>
    </row>
    <row r="18" customFormat="false" ht="18" hidden="true" customHeight="true" outlineLevel="0" collapsed="false">
      <c r="D18" s="75"/>
      <c r="E18" s="76"/>
      <c r="F18" s="76"/>
      <c r="G18" s="76"/>
      <c r="H18" s="75"/>
    </row>
    <row r="19" customFormat="false" ht="18" hidden="true" customHeight="true" outlineLevel="0" collapsed="false">
      <c r="C19" s="0" t="s">
        <v>51</v>
      </c>
      <c r="D19" s="0" t="s">
        <v>40</v>
      </c>
      <c r="E19" s="77" t="n">
        <f aca="false">E8+E11+E15</f>
        <v>3816182.48</v>
      </c>
      <c r="F19" s="77"/>
      <c r="G19" s="77"/>
      <c r="H19" s="77"/>
    </row>
    <row r="20" customFormat="false" ht="18" hidden="true" customHeight="true" outlineLevel="0" collapsed="false">
      <c r="C20" s="0" t="s">
        <v>52</v>
      </c>
      <c r="D20" s="0" t="s">
        <v>40</v>
      </c>
      <c r="E20" s="77" t="n">
        <f aca="false">ROUND(E19,-2)</f>
        <v>3816200</v>
      </c>
      <c r="F20" s="77"/>
      <c r="G20" s="77"/>
      <c r="H20" s="77"/>
    </row>
    <row r="21" customFormat="false" ht="18" hidden="true" customHeight="true" outlineLevel="0" collapsed="false">
      <c r="E21" s="78"/>
      <c r="F21" s="78"/>
      <c r="G21" s="78"/>
    </row>
    <row r="22" customFormat="false" ht="18" hidden="false" customHeight="true" outlineLevel="0" collapsed="false">
      <c r="B22" s="67" t="s">
        <v>53</v>
      </c>
      <c r="C22" s="0" t="s">
        <v>54</v>
      </c>
      <c r="E22" s="78"/>
      <c r="F22" s="78"/>
      <c r="G22" s="78"/>
    </row>
    <row r="23" customFormat="false" ht="18" hidden="false" customHeight="true" outlineLevel="0" collapsed="false">
      <c r="C23" s="0" t="s">
        <v>55</v>
      </c>
      <c r="E23" s="78"/>
      <c r="F23" s="78"/>
      <c r="G23" s="78"/>
    </row>
    <row r="24" customFormat="false" ht="18" hidden="false" customHeight="true" outlineLevel="0" collapsed="false">
      <c r="C24" s="0" t="s">
        <v>56</v>
      </c>
      <c r="D24" s="0" t="s">
        <v>40</v>
      </c>
      <c r="E24" s="79" t="s">
        <v>57</v>
      </c>
      <c r="F24" s="79"/>
      <c r="G24" s="79"/>
    </row>
    <row r="25" customFormat="false" ht="18" hidden="false" customHeight="true" outlineLevel="0" collapsed="false">
      <c r="C25" s="68" t="s">
        <v>58</v>
      </c>
      <c r="D25" s="0" t="s">
        <v>40</v>
      </c>
      <c r="E25" s="80" t="s">
        <v>59</v>
      </c>
      <c r="F25" s="79"/>
      <c r="G25" s="79"/>
    </row>
    <row r="26" customFormat="false" ht="18" hidden="false" customHeight="true" outlineLevel="0" collapsed="false">
      <c r="D26" s="0" t="s">
        <v>40</v>
      </c>
      <c r="E26" s="77" t="n">
        <f aca="false">1.44*1455100</f>
        <v>2095344</v>
      </c>
      <c r="F26" s="77"/>
      <c r="G26" s="77"/>
    </row>
    <row r="27" customFormat="false" ht="18" hidden="false" customHeight="true" outlineLevel="0" collapsed="false">
      <c r="C27" s="0" t="s">
        <v>60</v>
      </c>
      <c r="D27" s="0" t="s">
        <v>40</v>
      </c>
      <c r="E27" s="79" t="s">
        <v>61</v>
      </c>
      <c r="F27" s="79"/>
      <c r="G27" s="79"/>
    </row>
    <row r="28" customFormat="false" ht="15" hidden="false" customHeight="false" outlineLevel="0" collapsed="false">
      <c r="C28" s="68" t="s">
        <v>62</v>
      </c>
      <c r="D28" s="0" t="s">
        <v>40</v>
      </c>
      <c r="E28" s="80" t="s">
        <v>63</v>
      </c>
      <c r="F28" s="79"/>
      <c r="G28" s="79"/>
    </row>
    <row r="29" customFormat="false" ht="15" hidden="false" customHeight="false" outlineLevel="0" collapsed="false">
      <c r="D29" s="0" t="s">
        <v>40</v>
      </c>
      <c r="E29" s="77" t="n">
        <f aca="false">4.8*197500</f>
        <v>948000</v>
      </c>
      <c r="F29" s="77"/>
      <c r="G29" s="77"/>
    </row>
    <row r="30" customFormat="false" ht="15" hidden="false" customHeight="false" outlineLevel="0" collapsed="false">
      <c r="C30" s="0" t="s">
        <v>64</v>
      </c>
      <c r="D30" s="0" t="s">
        <v>40</v>
      </c>
      <c r="E30" s="79" t="s">
        <v>65</v>
      </c>
    </row>
    <row r="31" customFormat="false" ht="15" hidden="false" customHeight="false" outlineLevel="0" collapsed="false">
      <c r="B31" s="67"/>
      <c r="D31" s="0" t="s">
        <v>40</v>
      </c>
      <c r="E31" s="81" t="n">
        <v>9815.2</v>
      </c>
      <c r="F31" s="81"/>
      <c r="G31" s="81"/>
    </row>
    <row r="32" customFormat="false" ht="15" hidden="false" customHeight="false" outlineLevel="0" collapsed="false">
      <c r="C32" s="0" t="s">
        <v>66</v>
      </c>
      <c r="D32" s="0" t="s">
        <v>40</v>
      </c>
      <c r="E32" s="80" t="s">
        <v>67</v>
      </c>
    </row>
    <row r="33" customFormat="false" ht="15" hidden="false" customHeight="false" outlineLevel="0" collapsed="false">
      <c r="C33" s="0" t="s">
        <v>68</v>
      </c>
      <c r="D33" s="0" t="s">
        <v>40</v>
      </c>
      <c r="E33" s="81" t="n">
        <f aca="false">64*8000</f>
        <v>512000</v>
      </c>
      <c r="F33" s="81"/>
      <c r="G33" s="81"/>
    </row>
    <row r="34" customFormat="false" ht="15.75" hidden="false" customHeight="false" outlineLevel="0" collapsed="false">
      <c r="B34" s="67"/>
      <c r="D34" s="75"/>
      <c r="E34" s="82"/>
      <c r="F34" s="82"/>
      <c r="G34" s="82"/>
      <c r="H34" s="75"/>
    </row>
    <row r="35" customFormat="false" ht="15" hidden="false" customHeight="false" outlineLevel="0" collapsed="false">
      <c r="C35" s="0" t="s">
        <v>51</v>
      </c>
      <c r="D35" s="0" t="s">
        <v>40</v>
      </c>
      <c r="E35" s="81" t="n">
        <f aca="false">E26+E29+E31+E33</f>
        <v>3565159.2</v>
      </c>
      <c r="F35" s="81"/>
      <c r="G35" s="81"/>
      <c r="H35" s="81"/>
    </row>
    <row r="36" customFormat="false" ht="15" hidden="false" customHeight="false" outlineLevel="0" collapsed="false">
      <c r="C36" s="0" t="s">
        <v>52</v>
      </c>
      <c r="D36" s="0" t="s">
        <v>40</v>
      </c>
      <c r="E36" s="77" t="n">
        <f aca="false">ROUND(E35,-2)</f>
        <v>3565200</v>
      </c>
      <c r="F36" s="77"/>
      <c r="G36" s="77"/>
      <c r="H36" s="77"/>
    </row>
    <row r="38" customFormat="fals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</row>
  </sheetData>
  <mergeCells count="19">
    <mergeCell ref="A1:I1"/>
    <mergeCell ref="A2:I2"/>
    <mergeCell ref="A3:I3"/>
    <mergeCell ref="E8:G8"/>
    <mergeCell ref="E11:H11"/>
    <mergeCell ref="E15:H15"/>
    <mergeCell ref="E17:G17"/>
    <mergeCell ref="E19:H19"/>
    <mergeCell ref="E20:H20"/>
    <mergeCell ref="E21:G21"/>
    <mergeCell ref="E22:G22"/>
    <mergeCell ref="E23:G23"/>
    <mergeCell ref="E26:G26"/>
    <mergeCell ref="E29:G29"/>
    <mergeCell ref="E31:G31"/>
    <mergeCell ref="E33:G33"/>
    <mergeCell ref="E34:G34"/>
    <mergeCell ref="E35:H35"/>
    <mergeCell ref="E36:H36"/>
  </mergeCells>
  <printOptions headings="false" gridLines="false" gridLinesSet="true" horizontalCentered="true" verticalCentered="false"/>
  <pageMargins left="0.196527777777778" right="0.315277777777778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170" activeCellId="0" sqref="A170:K2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20.85"/>
  </cols>
  <sheetData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84"/>
      <c r="L2" s="84"/>
    </row>
    <row r="3" customFormat="false" ht="15.75" hidden="false" customHeight="false" outlineLevel="0" collapsed="false">
      <c r="A3" s="85" t="s">
        <v>70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</row>
    <row r="4" customFormat="false" ht="15.75" hidden="false" customHeight="false" outlineLevel="0" collapsed="false"/>
    <row r="5" customFormat="false" ht="15" hidden="false" customHeight="false" outlineLevel="0" collapsed="false">
      <c r="A5" s="87" t="s">
        <v>5</v>
      </c>
      <c r="B5" s="88" t="s">
        <v>71</v>
      </c>
      <c r="C5" s="88" t="s">
        <v>72</v>
      </c>
      <c r="D5" s="88" t="s">
        <v>73</v>
      </c>
      <c r="E5" s="88" t="s">
        <v>74</v>
      </c>
      <c r="F5" s="89" t="s">
        <v>75</v>
      </c>
      <c r="G5" s="89"/>
      <c r="H5" s="89"/>
      <c r="I5" s="89"/>
      <c r="J5" s="90" t="s">
        <v>76</v>
      </c>
      <c r="K5" s="91"/>
      <c r="L5" s="92"/>
    </row>
    <row r="6" customFormat="false" ht="15" hidden="false" customHeight="false" outlineLevel="0" collapsed="false">
      <c r="A6" s="87"/>
      <c r="B6" s="88"/>
      <c r="C6" s="88"/>
      <c r="D6" s="88"/>
      <c r="E6" s="88"/>
      <c r="F6" s="93" t="s">
        <v>77</v>
      </c>
      <c r="G6" s="93"/>
      <c r="H6" s="93"/>
      <c r="I6" s="93" t="s">
        <v>78</v>
      </c>
      <c r="J6" s="90"/>
      <c r="K6" s="94"/>
      <c r="L6" s="92"/>
    </row>
    <row r="7" customFormat="false" ht="30.75" hidden="false" customHeight="false" outlineLevel="0" collapsed="false">
      <c r="A7" s="87"/>
      <c r="B7" s="88"/>
      <c r="C7" s="88"/>
      <c r="D7" s="88"/>
      <c r="E7" s="88"/>
      <c r="F7" s="95" t="s">
        <v>79</v>
      </c>
      <c r="G7" s="95" t="s">
        <v>80</v>
      </c>
      <c r="H7" s="95" t="s">
        <v>81</v>
      </c>
      <c r="I7" s="96" t="s">
        <v>82</v>
      </c>
      <c r="J7" s="90"/>
      <c r="K7" s="97"/>
      <c r="L7" s="92"/>
    </row>
    <row r="8" customFormat="false" ht="15" hidden="false" customHeight="false" outlineLevel="0" collapsed="false">
      <c r="A8" s="98"/>
      <c r="B8" s="99"/>
      <c r="C8" s="99"/>
      <c r="D8" s="100"/>
      <c r="E8" s="100"/>
      <c r="F8" s="100"/>
      <c r="G8" s="100"/>
      <c r="H8" s="100"/>
      <c r="I8" s="100"/>
      <c r="J8" s="101"/>
      <c r="K8" s="102"/>
    </row>
    <row r="9" customFormat="false" ht="15" hidden="false" customHeight="true" outlineLevel="0" collapsed="false">
      <c r="A9" s="103" t="s">
        <v>83</v>
      </c>
      <c r="B9" s="104" t="s">
        <v>84</v>
      </c>
      <c r="C9" s="105" t="s">
        <v>85</v>
      </c>
      <c r="D9" s="106" t="s">
        <v>86</v>
      </c>
      <c r="E9" s="107"/>
      <c r="F9" s="106"/>
      <c r="G9" s="106"/>
      <c r="H9" s="106"/>
      <c r="I9" s="106"/>
      <c r="J9" s="108" t="s">
        <v>87</v>
      </c>
      <c r="K9" s="102"/>
    </row>
    <row r="10" customFormat="false" ht="15" hidden="false" customHeight="false" outlineLevel="0" collapsed="false">
      <c r="A10" s="109"/>
      <c r="B10" s="105"/>
      <c r="C10" s="105"/>
      <c r="D10" s="106" t="s">
        <v>88</v>
      </c>
      <c r="E10" s="107"/>
      <c r="F10" s="110"/>
      <c r="G10" s="110"/>
      <c r="H10" s="110"/>
      <c r="I10" s="110"/>
      <c r="J10" s="108"/>
      <c r="K10" s="111"/>
      <c r="L10" s="67"/>
    </row>
    <row r="11" customFormat="false" ht="15" hidden="false" customHeight="false" outlineLevel="0" collapsed="false">
      <c r="A11" s="109"/>
      <c r="B11" s="105"/>
      <c r="C11" s="105"/>
      <c r="D11" s="106" t="s">
        <v>89</v>
      </c>
      <c r="E11" s="107" t="s">
        <v>90</v>
      </c>
      <c r="F11" s="107"/>
      <c r="G11" s="107"/>
      <c r="H11" s="107"/>
      <c r="I11" s="107"/>
      <c r="J11" s="108"/>
      <c r="K11" s="102"/>
      <c r="L11" s="67"/>
    </row>
    <row r="12" customFormat="false" ht="15" hidden="false" customHeight="false" outlineLevel="0" collapsed="false">
      <c r="A12" s="109"/>
      <c r="B12" s="105"/>
      <c r="C12" s="105"/>
      <c r="D12" s="106" t="s">
        <v>91</v>
      </c>
      <c r="E12" s="107" t="s">
        <v>90</v>
      </c>
      <c r="F12" s="107"/>
      <c r="G12" s="107"/>
      <c r="H12" s="107"/>
      <c r="I12" s="107"/>
      <c r="J12" s="108"/>
      <c r="K12" s="102"/>
    </row>
    <row r="13" customFormat="false" ht="15" hidden="false" customHeight="false" outlineLevel="0" collapsed="false">
      <c r="A13" s="109"/>
      <c r="B13" s="105"/>
      <c r="C13" s="105"/>
      <c r="D13" s="106" t="s">
        <v>92</v>
      </c>
      <c r="E13" s="107" t="s">
        <v>93</v>
      </c>
      <c r="F13" s="107"/>
      <c r="G13" s="107"/>
      <c r="H13" s="107"/>
      <c r="I13" s="107"/>
      <c r="J13" s="108"/>
      <c r="K13" s="102"/>
    </row>
    <row r="14" customFormat="false" ht="15" hidden="false" customHeight="false" outlineLevel="0" collapsed="false">
      <c r="A14" s="109"/>
      <c r="B14" s="105"/>
      <c r="C14" s="105"/>
      <c r="D14" s="106" t="s">
        <v>94</v>
      </c>
      <c r="E14" s="107" t="s">
        <v>95</v>
      </c>
      <c r="F14" s="107"/>
      <c r="G14" s="107"/>
      <c r="H14" s="107"/>
      <c r="I14" s="107"/>
      <c r="J14" s="108"/>
      <c r="K14" s="102"/>
    </row>
    <row r="15" customFormat="false" ht="15" hidden="false" customHeight="false" outlineLevel="0" collapsed="false">
      <c r="A15" s="109"/>
      <c r="B15" s="105"/>
      <c r="C15" s="105"/>
      <c r="D15" s="106" t="s">
        <v>96</v>
      </c>
      <c r="E15" s="107"/>
      <c r="F15" s="107"/>
      <c r="G15" s="107"/>
      <c r="H15" s="107"/>
      <c r="I15" s="107"/>
      <c r="J15" s="108"/>
      <c r="K15" s="102"/>
    </row>
    <row r="16" customFormat="false" ht="15" hidden="false" customHeight="false" outlineLevel="0" collapsed="false">
      <c r="A16" s="109"/>
      <c r="B16" s="105"/>
      <c r="C16" s="105"/>
      <c r="D16" s="106" t="s">
        <v>97</v>
      </c>
      <c r="E16" s="107" t="s">
        <v>98</v>
      </c>
      <c r="F16" s="107"/>
      <c r="G16" s="107"/>
      <c r="H16" s="107"/>
      <c r="I16" s="107"/>
      <c r="J16" s="108"/>
      <c r="K16" s="102"/>
    </row>
    <row r="17" customFormat="false" ht="15" hidden="false" customHeight="false" outlineLevel="0" collapsed="false">
      <c r="A17" s="109"/>
      <c r="B17" s="105"/>
      <c r="C17" s="105"/>
      <c r="D17" s="106" t="s">
        <v>99</v>
      </c>
      <c r="E17" s="107" t="s">
        <v>100</v>
      </c>
      <c r="F17" s="107"/>
      <c r="G17" s="107"/>
      <c r="H17" s="107"/>
      <c r="I17" s="107"/>
      <c r="J17" s="108"/>
      <c r="K17" s="102"/>
    </row>
    <row r="18" customFormat="false" ht="15" hidden="false" customHeight="false" outlineLevel="0" collapsed="false">
      <c r="A18" s="109"/>
      <c r="B18" s="105"/>
      <c r="C18" s="105"/>
      <c r="D18" s="106" t="s">
        <v>101</v>
      </c>
      <c r="E18" s="107" t="s">
        <v>102</v>
      </c>
      <c r="F18" s="107"/>
      <c r="G18" s="107"/>
      <c r="H18" s="107"/>
      <c r="I18" s="107"/>
      <c r="J18" s="108"/>
      <c r="K18" s="102"/>
    </row>
    <row r="19" customFormat="false" ht="15" hidden="false" customHeight="false" outlineLevel="0" collapsed="false">
      <c r="A19" s="109"/>
      <c r="B19" s="105"/>
      <c r="C19" s="105"/>
      <c r="D19" s="106" t="s">
        <v>103</v>
      </c>
      <c r="E19" s="107" t="s">
        <v>104</v>
      </c>
      <c r="F19" s="107"/>
      <c r="G19" s="107"/>
      <c r="H19" s="107"/>
      <c r="I19" s="107"/>
      <c r="J19" s="108"/>
      <c r="K19" s="102"/>
    </row>
    <row r="20" customFormat="false" ht="15" hidden="false" customHeight="false" outlineLevel="0" collapsed="false">
      <c r="A20" s="109"/>
      <c r="B20" s="105"/>
      <c r="C20" s="105"/>
      <c r="D20" s="106" t="s">
        <v>105</v>
      </c>
      <c r="E20" s="107" t="s">
        <v>104</v>
      </c>
      <c r="F20" s="107"/>
      <c r="G20" s="107"/>
      <c r="H20" s="107"/>
      <c r="I20" s="107"/>
      <c r="J20" s="108"/>
      <c r="K20" s="102"/>
    </row>
    <row r="21" customFormat="false" ht="15" hidden="false" customHeight="false" outlineLevel="0" collapsed="false">
      <c r="A21" s="109"/>
      <c r="B21" s="105"/>
      <c r="C21" s="105"/>
      <c r="D21" s="106"/>
      <c r="E21" s="107"/>
      <c r="F21" s="107"/>
      <c r="G21" s="107"/>
      <c r="H21" s="107"/>
      <c r="I21" s="107"/>
      <c r="J21" s="108"/>
      <c r="K21" s="102"/>
    </row>
    <row r="22" customFormat="false" ht="15" hidden="false" customHeight="false" outlineLevel="0" collapsed="false">
      <c r="A22" s="109"/>
      <c r="B22" s="104" t="s">
        <v>106</v>
      </c>
      <c r="C22" s="105"/>
      <c r="D22" s="106" t="s">
        <v>107</v>
      </c>
      <c r="E22" s="107"/>
      <c r="F22" s="107"/>
      <c r="G22" s="107"/>
      <c r="H22" s="107"/>
      <c r="I22" s="107"/>
      <c r="J22" s="108"/>
      <c r="K22" s="102"/>
    </row>
    <row r="23" customFormat="false" ht="15" hidden="false" customHeight="false" outlineLevel="0" collapsed="false">
      <c r="A23" s="109"/>
      <c r="B23" s="112"/>
      <c r="C23" s="105" t="s">
        <v>108</v>
      </c>
      <c r="D23" s="113" t="s">
        <v>109</v>
      </c>
      <c r="E23" s="107"/>
      <c r="F23" s="107"/>
      <c r="G23" s="107"/>
      <c r="H23" s="107"/>
      <c r="I23" s="114" t="s">
        <v>110</v>
      </c>
      <c r="J23" s="108"/>
      <c r="K23" s="102"/>
    </row>
    <row r="24" customFormat="false" ht="15" hidden="false" customHeight="false" outlineLevel="0" collapsed="false">
      <c r="A24" s="109"/>
      <c r="B24" s="112"/>
      <c r="C24" s="105"/>
      <c r="D24" s="115" t="s">
        <v>111</v>
      </c>
      <c r="E24" s="107"/>
      <c r="F24" s="107"/>
      <c r="G24" s="107"/>
      <c r="H24" s="107"/>
      <c r="I24" s="114" t="s">
        <v>110</v>
      </c>
      <c r="J24" s="108"/>
      <c r="K24" s="102"/>
    </row>
    <row r="25" customFormat="false" ht="15" hidden="false" customHeight="false" outlineLevel="0" collapsed="false">
      <c r="A25" s="109"/>
      <c r="B25" s="112"/>
      <c r="C25" s="105"/>
      <c r="D25" s="115" t="s">
        <v>112</v>
      </c>
      <c r="E25" s="107"/>
      <c r="F25" s="107"/>
      <c r="G25" s="107"/>
      <c r="H25" s="107"/>
      <c r="I25" s="114" t="s">
        <v>110</v>
      </c>
      <c r="J25" s="108"/>
      <c r="K25" s="102"/>
    </row>
    <row r="26" customFormat="false" ht="15" hidden="false" customHeight="false" outlineLevel="0" collapsed="false">
      <c r="A26" s="109"/>
      <c r="B26" s="112"/>
      <c r="C26" s="105"/>
      <c r="D26" s="115" t="s">
        <v>113</v>
      </c>
      <c r="E26" s="107"/>
      <c r="F26" s="107"/>
      <c r="G26" s="107"/>
      <c r="H26" s="107"/>
      <c r="I26" s="114" t="s">
        <v>110</v>
      </c>
      <c r="J26" s="108"/>
      <c r="K26" s="102"/>
    </row>
    <row r="27" customFormat="false" ht="15" hidden="false" customHeight="false" outlineLevel="0" collapsed="false">
      <c r="A27" s="109"/>
      <c r="B27" s="112"/>
      <c r="C27" s="105"/>
      <c r="D27" s="115" t="s">
        <v>114</v>
      </c>
      <c r="E27" s="107"/>
      <c r="F27" s="107"/>
      <c r="G27" s="107"/>
      <c r="H27" s="107"/>
      <c r="I27" s="114" t="s">
        <v>110</v>
      </c>
      <c r="J27" s="108"/>
      <c r="K27" s="102"/>
    </row>
    <row r="28" customFormat="false" ht="15" hidden="false" customHeight="false" outlineLevel="0" collapsed="false">
      <c r="A28" s="109"/>
      <c r="B28" s="112"/>
      <c r="C28" s="105"/>
      <c r="D28" s="115" t="s">
        <v>115</v>
      </c>
      <c r="E28" s="107"/>
      <c r="F28" s="107"/>
      <c r="G28" s="107"/>
      <c r="H28" s="107"/>
      <c r="I28" s="114"/>
      <c r="J28" s="108"/>
      <c r="K28" s="102"/>
    </row>
    <row r="29" customFormat="false" ht="15" hidden="false" customHeight="false" outlineLevel="0" collapsed="false">
      <c r="A29" s="109"/>
      <c r="B29" s="112"/>
      <c r="C29" s="105"/>
      <c r="D29" s="115" t="s">
        <v>116</v>
      </c>
      <c r="E29" s="107"/>
      <c r="F29" s="107"/>
      <c r="G29" s="107"/>
      <c r="H29" s="107"/>
      <c r="I29" s="114"/>
      <c r="J29" s="108"/>
      <c r="K29" s="102"/>
    </row>
    <row r="30" customFormat="false" ht="15" hidden="false" customHeight="false" outlineLevel="0" collapsed="false">
      <c r="A30" s="109"/>
      <c r="B30" s="112"/>
      <c r="C30" s="105"/>
      <c r="D30" s="115"/>
      <c r="E30" s="107"/>
      <c r="F30" s="107"/>
      <c r="G30" s="107"/>
      <c r="H30" s="107"/>
      <c r="I30" s="114"/>
      <c r="J30" s="108"/>
      <c r="K30" s="102"/>
    </row>
    <row r="31" customFormat="false" ht="15" hidden="false" customHeight="false" outlineLevel="0" collapsed="false">
      <c r="A31" s="109"/>
      <c r="B31" s="112"/>
      <c r="C31" s="105" t="s">
        <v>117</v>
      </c>
      <c r="D31" s="106" t="s">
        <v>118</v>
      </c>
      <c r="E31" s="107"/>
      <c r="F31" s="107"/>
      <c r="G31" s="107"/>
      <c r="H31" s="107"/>
      <c r="I31" s="114"/>
      <c r="J31" s="108"/>
      <c r="K31" s="102"/>
    </row>
    <row r="32" customFormat="false" ht="15" hidden="false" customHeight="false" outlineLevel="0" collapsed="false">
      <c r="A32" s="109"/>
      <c r="B32" s="112"/>
      <c r="C32" s="105"/>
      <c r="D32" s="113" t="s">
        <v>109</v>
      </c>
      <c r="E32" s="107"/>
      <c r="F32" s="107"/>
      <c r="G32" s="107"/>
      <c r="H32" s="107"/>
      <c r="I32" s="114" t="s">
        <v>110</v>
      </c>
      <c r="J32" s="108"/>
      <c r="K32" s="102"/>
    </row>
    <row r="33" customFormat="false" ht="15" hidden="false" customHeight="false" outlineLevel="0" collapsed="false">
      <c r="A33" s="109"/>
      <c r="B33" s="112"/>
      <c r="C33" s="105"/>
      <c r="D33" s="115" t="s">
        <v>111</v>
      </c>
      <c r="E33" s="107"/>
      <c r="F33" s="107"/>
      <c r="G33" s="107"/>
      <c r="H33" s="107"/>
      <c r="I33" s="114" t="s">
        <v>110</v>
      </c>
      <c r="J33" s="108"/>
      <c r="K33" s="102"/>
    </row>
    <row r="34" customFormat="false" ht="15" hidden="false" customHeight="false" outlineLevel="0" collapsed="false">
      <c r="A34" s="109"/>
      <c r="B34" s="116"/>
      <c r="C34" s="105"/>
      <c r="D34" s="115" t="s">
        <v>112</v>
      </c>
      <c r="E34" s="107"/>
      <c r="F34" s="117"/>
      <c r="G34" s="117"/>
      <c r="H34" s="117"/>
      <c r="I34" s="114" t="s">
        <v>110</v>
      </c>
      <c r="J34" s="108"/>
      <c r="K34" s="118"/>
    </row>
    <row r="35" customFormat="false" ht="15" hidden="false" customHeight="false" outlineLevel="0" collapsed="false">
      <c r="A35" s="109"/>
      <c r="B35" s="116"/>
      <c r="C35" s="119"/>
      <c r="D35" s="115" t="s">
        <v>113</v>
      </c>
      <c r="E35" s="107"/>
      <c r="F35" s="107"/>
      <c r="G35" s="107"/>
      <c r="H35" s="107"/>
      <c r="I35" s="114" t="s">
        <v>110</v>
      </c>
      <c r="J35" s="108"/>
      <c r="K35" s="102"/>
    </row>
    <row r="36" customFormat="false" ht="15" hidden="false" customHeight="false" outlineLevel="0" collapsed="false">
      <c r="A36" s="109"/>
      <c r="B36" s="116"/>
      <c r="C36" s="119"/>
      <c r="D36" s="115" t="s">
        <v>114</v>
      </c>
      <c r="E36" s="107"/>
      <c r="F36" s="117"/>
      <c r="G36" s="117"/>
      <c r="H36" s="117"/>
      <c r="I36" s="114" t="s">
        <v>110</v>
      </c>
      <c r="J36" s="108"/>
      <c r="K36" s="118"/>
    </row>
    <row r="37" customFormat="false" ht="15" hidden="false" customHeight="false" outlineLevel="0" collapsed="false">
      <c r="A37" s="109"/>
      <c r="B37" s="116"/>
      <c r="C37" s="119"/>
      <c r="D37" s="115" t="s">
        <v>115</v>
      </c>
      <c r="E37" s="107"/>
      <c r="F37" s="117"/>
      <c r="G37" s="117"/>
      <c r="H37" s="117"/>
      <c r="I37" s="114"/>
      <c r="J37" s="108"/>
      <c r="K37" s="118"/>
    </row>
    <row r="38" customFormat="false" ht="15" hidden="false" customHeight="false" outlineLevel="0" collapsed="false">
      <c r="A38" s="109"/>
      <c r="B38" s="116"/>
      <c r="C38" s="119"/>
      <c r="D38" s="115" t="s">
        <v>116</v>
      </c>
      <c r="E38" s="107"/>
      <c r="F38" s="117"/>
      <c r="G38" s="117"/>
      <c r="H38" s="117"/>
      <c r="I38" s="114"/>
      <c r="J38" s="108"/>
      <c r="K38" s="118"/>
      <c r="L38" s="67"/>
    </row>
    <row r="39" customFormat="false" ht="15" hidden="false" customHeight="true" outlineLevel="0" collapsed="false">
      <c r="A39" s="109"/>
      <c r="B39" s="116"/>
      <c r="C39" s="105" t="s">
        <v>119</v>
      </c>
      <c r="D39" s="115" t="s">
        <v>120</v>
      </c>
      <c r="E39" s="107"/>
      <c r="F39" s="117"/>
      <c r="G39" s="117"/>
      <c r="H39" s="117"/>
      <c r="I39" s="114" t="s">
        <v>110</v>
      </c>
      <c r="J39" s="120" t="s">
        <v>121</v>
      </c>
      <c r="K39" s="118"/>
      <c r="L39" s="67"/>
    </row>
    <row r="40" customFormat="false" ht="15" hidden="false" customHeight="false" outlineLevel="0" collapsed="false">
      <c r="A40" s="109"/>
      <c r="B40" s="116"/>
      <c r="C40" s="119" t="s">
        <v>122</v>
      </c>
      <c r="D40" s="115" t="s">
        <v>115</v>
      </c>
      <c r="E40" s="107"/>
      <c r="F40" s="117"/>
      <c r="G40" s="117"/>
      <c r="H40" s="117"/>
      <c r="I40" s="117"/>
      <c r="J40" s="120"/>
      <c r="K40" s="111"/>
    </row>
    <row r="41" customFormat="false" ht="15" hidden="false" customHeight="false" outlineLevel="0" collapsed="false">
      <c r="A41" s="109"/>
      <c r="B41" s="116"/>
      <c r="C41" s="119"/>
      <c r="D41" s="115" t="s">
        <v>116</v>
      </c>
      <c r="E41" s="107"/>
      <c r="F41" s="117"/>
      <c r="G41" s="117"/>
      <c r="H41" s="117"/>
      <c r="I41" s="117"/>
      <c r="J41" s="120"/>
      <c r="K41" s="111"/>
    </row>
    <row r="42" customFormat="false" ht="15" hidden="false" customHeight="false" outlineLevel="0" collapsed="false">
      <c r="A42" s="109"/>
      <c r="B42" s="116"/>
      <c r="C42" s="119"/>
      <c r="D42" s="115" t="s">
        <v>123</v>
      </c>
      <c r="E42" s="107"/>
      <c r="F42" s="107"/>
      <c r="G42" s="107"/>
      <c r="H42" s="107"/>
      <c r="I42" s="107"/>
      <c r="J42" s="120"/>
      <c r="K42" s="102"/>
    </row>
    <row r="43" customFormat="false" ht="15" hidden="false" customHeight="false" outlineLevel="0" collapsed="false">
      <c r="A43" s="109"/>
      <c r="B43" s="116"/>
      <c r="C43" s="121" t="s">
        <v>124</v>
      </c>
      <c r="D43" s="115" t="s">
        <v>125</v>
      </c>
      <c r="E43" s="107"/>
      <c r="F43" s="110"/>
      <c r="G43" s="110"/>
      <c r="H43" s="110"/>
      <c r="I43" s="110"/>
      <c r="J43" s="122"/>
      <c r="K43" s="111"/>
    </row>
    <row r="44" customFormat="false" ht="15" hidden="false" customHeight="false" outlineLevel="0" collapsed="false">
      <c r="A44" s="109"/>
      <c r="B44" s="116"/>
      <c r="C44" s="105" t="s">
        <v>126</v>
      </c>
      <c r="D44" s="115" t="s">
        <v>127</v>
      </c>
      <c r="E44" s="107"/>
      <c r="F44" s="110"/>
      <c r="G44" s="110"/>
      <c r="H44" s="110"/>
      <c r="I44" s="110"/>
      <c r="J44" s="122"/>
      <c r="K44" s="111"/>
      <c r="L44" s="67"/>
    </row>
    <row r="45" customFormat="false" ht="15.75" hidden="false" customHeight="false" outlineLevel="0" collapsed="false">
      <c r="A45" s="123"/>
      <c r="B45" s="124"/>
      <c r="C45" s="125"/>
      <c r="D45" s="126"/>
      <c r="E45" s="127"/>
      <c r="F45" s="128"/>
      <c r="G45" s="128"/>
      <c r="H45" s="128"/>
      <c r="I45" s="128"/>
      <c r="J45" s="129"/>
      <c r="K45" s="102"/>
    </row>
    <row r="50" customFormat="false" ht="18.75" hidden="false" customHeight="false" outlineLevel="0" collapsed="false">
      <c r="A50" s="65" t="s">
        <v>12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84"/>
    </row>
    <row r="51" customFormat="false" ht="15.75" hidden="false" customHeight="false" outlineLevel="0" collapsed="false">
      <c r="A51" s="85" t="s">
        <v>12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3" customFormat="false" ht="15" hidden="false" customHeight="false" outlineLevel="0" collapsed="false">
      <c r="A53" s="87" t="s">
        <v>5</v>
      </c>
      <c r="B53" s="88" t="s">
        <v>71</v>
      </c>
      <c r="C53" s="88" t="s">
        <v>72</v>
      </c>
      <c r="D53" s="88" t="s">
        <v>73</v>
      </c>
      <c r="E53" s="130" t="s">
        <v>75</v>
      </c>
      <c r="F53" s="130"/>
      <c r="G53" s="130"/>
      <c r="H53" s="130"/>
      <c r="I53" s="130"/>
      <c r="J53" s="130"/>
      <c r="K53" s="90" t="s">
        <v>76</v>
      </c>
      <c r="L53" s="131"/>
    </row>
    <row r="54" customFormat="false" ht="15" hidden="false" customHeight="false" outlineLevel="0" collapsed="false">
      <c r="A54" s="87"/>
      <c r="B54" s="88"/>
      <c r="C54" s="88"/>
      <c r="D54" s="88"/>
      <c r="E54" s="93" t="s">
        <v>77</v>
      </c>
      <c r="F54" s="93"/>
      <c r="G54" s="93"/>
      <c r="H54" s="93"/>
      <c r="I54" s="93"/>
      <c r="J54" s="93" t="s">
        <v>78</v>
      </c>
      <c r="K54" s="90"/>
      <c r="L54" s="131"/>
    </row>
    <row r="55" customFormat="false" ht="30" hidden="false" customHeight="false" outlineLevel="0" collapsed="false">
      <c r="A55" s="87"/>
      <c r="B55" s="88"/>
      <c r="C55" s="88"/>
      <c r="D55" s="88"/>
      <c r="E55" s="95" t="s">
        <v>79</v>
      </c>
      <c r="F55" s="95" t="s">
        <v>80</v>
      </c>
      <c r="G55" s="95" t="s">
        <v>81</v>
      </c>
      <c r="H55" s="95" t="s">
        <v>130</v>
      </c>
      <c r="I55" s="95" t="s">
        <v>131</v>
      </c>
      <c r="J55" s="96" t="s">
        <v>132</v>
      </c>
      <c r="K55" s="90"/>
      <c r="L55" s="131"/>
    </row>
    <row r="56" customFormat="false" ht="15" hidden="false" customHeight="false" outlineLevel="0" collapsed="false">
      <c r="A56" s="98"/>
      <c r="B56" s="99"/>
      <c r="C56" s="99"/>
      <c r="D56" s="100"/>
      <c r="E56" s="100"/>
      <c r="F56" s="100"/>
      <c r="G56" s="100"/>
      <c r="H56" s="100"/>
      <c r="I56" s="100"/>
      <c r="J56" s="100"/>
      <c r="K56" s="101"/>
    </row>
    <row r="57" customFormat="false" ht="15" hidden="false" customHeight="false" outlineLevel="0" collapsed="false">
      <c r="A57" s="103" t="s">
        <v>83</v>
      </c>
      <c r="B57" s="104" t="s">
        <v>133</v>
      </c>
      <c r="C57" s="105" t="s">
        <v>134</v>
      </c>
      <c r="D57" s="106" t="s">
        <v>135</v>
      </c>
      <c r="E57" s="117" t="s">
        <v>136</v>
      </c>
      <c r="F57" s="117" t="s">
        <v>136</v>
      </c>
      <c r="G57" s="117" t="s">
        <v>136</v>
      </c>
      <c r="H57" s="117" t="s">
        <v>136</v>
      </c>
      <c r="I57" s="117" t="s">
        <v>136</v>
      </c>
      <c r="J57" s="132" t="s">
        <v>110</v>
      </c>
      <c r="K57" s="133"/>
    </row>
    <row r="58" customFormat="false" ht="15" hidden="false" customHeight="false" outlineLevel="0" collapsed="false">
      <c r="A58" s="109"/>
      <c r="B58" s="105"/>
      <c r="C58" s="105"/>
      <c r="D58" s="106" t="s">
        <v>137</v>
      </c>
      <c r="E58" s="117"/>
      <c r="F58" s="117"/>
      <c r="G58" s="117"/>
      <c r="H58" s="117"/>
      <c r="I58" s="117"/>
      <c r="J58" s="132"/>
      <c r="K58" s="134"/>
      <c r="L58" s="67"/>
    </row>
    <row r="59" customFormat="false" ht="15" hidden="false" customHeight="false" outlineLevel="0" collapsed="false">
      <c r="A59" s="109"/>
      <c r="B59" s="105"/>
      <c r="C59" s="105"/>
      <c r="D59" s="106" t="s">
        <v>138</v>
      </c>
      <c r="E59" s="117" t="s">
        <v>136</v>
      </c>
      <c r="F59" s="117" t="s">
        <v>136</v>
      </c>
      <c r="G59" s="117" t="s">
        <v>136</v>
      </c>
      <c r="H59" s="117" t="s">
        <v>136</v>
      </c>
      <c r="I59" s="117" t="s">
        <v>136</v>
      </c>
      <c r="J59" s="132" t="s">
        <v>110</v>
      </c>
      <c r="K59" s="133"/>
      <c r="L59" s="67"/>
    </row>
    <row r="60" customFormat="false" ht="15" hidden="false" customHeight="false" outlineLevel="0" collapsed="false">
      <c r="A60" s="109"/>
      <c r="B60" s="105"/>
      <c r="C60" s="105"/>
      <c r="D60" s="106" t="s">
        <v>139</v>
      </c>
      <c r="E60" s="117" t="s">
        <v>136</v>
      </c>
      <c r="F60" s="117" t="s">
        <v>136</v>
      </c>
      <c r="G60" s="117" t="s">
        <v>136</v>
      </c>
      <c r="H60" s="117" t="s">
        <v>136</v>
      </c>
      <c r="I60" s="117" t="s">
        <v>136</v>
      </c>
      <c r="J60" s="132" t="s">
        <v>110</v>
      </c>
      <c r="K60" s="133"/>
    </row>
    <row r="61" customFormat="false" ht="15" hidden="false" customHeight="false" outlineLevel="0" collapsed="false">
      <c r="A61" s="109"/>
      <c r="B61" s="105"/>
      <c r="C61" s="105"/>
      <c r="D61" s="106" t="s">
        <v>140</v>
      </c>
      <c r="E61" s="117"/>
      <c r="F61" s="117"/>
      <c r="G61" s="117"/>
      <c r="H61" s="117"/>
      <c r="I61" s="117"/>
      <c r="J61" s="132"/>
      <c r="K61" s="133"/>
    </row>
    <row r="62" customFormat="false" ht="15" hidden="false" customHeight="false" outlineLevel="0" collapsed="false">
      <c r="A62" s="109"/>
      <c r="B62" s="105"/>
      <c r="C62" s="105"/>
      <c r="D62" s="106" t="s">
        <v>141</v>
      </c>
      <c r="E62" s="117" t="s">
        <v>136</v>
      </c>
      <c r="F62" s="117" t="s">
        <v>136</v>
      </c>
      <c r="G62" s="117" t="s">
        <v>136</v>
      </c>
      <c r="H62" s="117" t="s">
        <v>136</v>
      </c>
      <c r="I62" s="117" t="s">
        <v>136</v>
      </c>
      <c r="J62" s="132" t="s">
        <v>110</v>
      </c>
      <c r="K62" s="133"/>
    </row>
    <row r="63" customFormat="false" ht="15" hidden="false" customHeight="false" outlineLevel="0" collapsed="false">
      <c r="A63" s="109"/>
      <c r="B63" s="105"/>
      <c r="C63" s="105"/>
      <c r="D63" s="106" t="s">
        <v>142</v>
      </c>
      <c r="E63" s="107"/>
      <c r="F63" s="107"/>
      <c r="G63" s="107"/>
      <c r="H63" s="107"/>
      <c r="I63" s="107"/>
      <c r="J63" s="107"/>
      <c r="K63" s="133"/>
    </row>
    <row r="64" customFormat="false" ht="15" hidden="false" customHeight="false" outlineLevel="0" collapsed="false">
      <c r="A64" s="109"/>
      <c r="B64" s="105"/>
      <c r="C64" s="105"/>
      <c r="D64" s="106"/>
      <c r="E64" s="107"/>
      <c r="F64" s="107"/>
      <c r="G64" s="107"/>
      <c r="H64" s="107"/>
      <c r="I64" s="107"/>
      <c r="J64" s="107"/>
      <c r="K64" s="133"/>
    </row>
    <row r="65" customFormat="false" ht="15" hidden="false" customHeight="false" outlineLevel="0" collapsed="false">
      <c r="A65" s="109"/>
      <c r="B65" s="105"/>
      <c r="C65" s="121" t="s">
        <v>143</v>
      </c>
      <c r="D65" s="106" t="s">
        <v>144</v>
      </c>
      <c r="E65" s="132" t="s">
        <v>110</v>
      </c>
      <c r="F65" s="132" t="s">
        <v>110</v>
      </c>
      <c r="G65" s="107"/>
      <c r="H65" s="107"/>
      <c r="I65" s="107"/>
      <c r="J65" s="107"/>
      <c r="K65" s="133"/>
    </row>
    <row r="66" customFormat="false" ht="15" hidden="false" customHeight="false" outlineLevel="0" collapsed="false">
      <c r="A66" s="109"/>
      <c r="B66" s="105"/>
      <c r="C66" s="105"/>
      <c r="D66" s="106" t="s">
        <v>145</v>
      </c>
      <c r="E66" s="132" t="s">
        <v>110</v>
      </c>
      <c r="F66" s="132" t="s">
        <v>110</v>
      </c>
      <c r="G66" s="107"/>
      <c r="H66" s="107"/>
      <c r="I66" s="107"/>
      <c r="J66" s="107"/>
      <c r="K66" s="133"/>
    </row>
    <row r="67" customFormat="false" ht="15" hidden="false" customHeight="false" outlineLevel="0" collapsed="false">
      <c r="A67" s="109"/>
      <c r="B67" s="105"/>
      <c r="C67" s="105"/>
      <c r="D67" s="106" t="s">
        <v>146</v>
      </c>
      <c r="E67" s="107"/>
      <c r="F67" s="107"/>
      <c r="G67" s="107"/>
      <c r="H67" s="107"/>
      <c r="I67" s="107"/>
      <c r="J67" s="107"/>
      <c r="K67" s="133"/>
    </row>
    <row r="68" customFormat="false" ht="15" hidden="false" customHeight="false" outlineLevel="0" collapsed="false">
      <c r="A68" s="123"/>
      <c r="B68" s="124"/>
      <c r="C68" s="125"/>
      <c r="D68" s="126"/>
      <c r="E68" s="127"/>
      <c r="F68" s="128"/>
      <c r="G68" s="128"/>
      <c r="H68" s="128"/>
      <c r="I68" s="128"/>
      <c r="J68" s="128"/>
      <c r="K68" s="135"/>
    </row>
    <row r="73" customFormat="false" ht="18.75" hidden="false" customHeight="false" outlineLevel="0" collapsed="false">
      <c r="A73" s="65" t="s">
        <v>14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5.75" hidden="false" customHeight="false" outlineLevel="0" collapsed="false">
      <c r="A74" s="85" t="s">
        <v>14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6" customFormat="false" ht="15" hidden="false" customHeight="false" outlineLevel="0" collapsed="false">
      <c r="A76" s="87" t="s">
        <v>5</v>
      </c>
      <c r="B76" s="88" t="s">
        <v>71</v>
      </c>
      <c r="C76" s="88" t="s">
        <v>72</v>
      </c>
      <c r="D76" s="88" t="s">
        <v>73</v>
      </c>
      <c r="E76" s="130" t="s">
        <v>75</v>
      </c>
      <c r="F76" s="130"/>
      <c r="G76" s="130"/>
      <c r="H76" s="130"/>
      <c r="I76" s="130"/>
      <c r="J76" s="130"/>
      <c r="K76" s="90" t="s">
        <v>76</v>
      </c>
    </row>
    <row r="77" customFormat="false" ht="15" hidden="false" customHeight="false" outlineLevel="0" collapsed="false">
      <c r="A77" s="87"/>
      <c r="B77" s="88"/>
      <c r="C77" s="88"/>
      <c r="D77" s="88"/>
      <c r="E77" s="136" t="s">
        <v>77</v>
      </c>
      <c r="F77" s="136"/>
      <c r="G77" s="136"/>
      <c r="H77" s="136"/>
      <c r="I77" s="137" t="s">
        <v>78</v>
      </c>
      <c r="J77" s="137"/>
      <c r="K77" s="90"/>
    </row>
    <row r="78" customFormat="false" ht="30" hidden="false" customHeight="false" outlineLevel="0" collapsed="false">
      <c r="A78" s="87"/>
      <c r="B78" s="88"/>
      <c r="C78" s="88"/>
      <c r="D78" s="88"/>
      <c r="E78" s="95" t="s">
        <v>79</v>
      </c>
      <c r="F78" s="95" t="s">
        <v>80</v>
      </c>
      <c r="G78" s="95" t="s">
        <v>81</v>
      </c>
      <c r="H78" s="95" t="s">
        <v>130</v>
      </c>
      <c r="I78" s="96" t="s">
        <v>149</v>
      </c>
      <c r="J78" s="96" t="s">
        <v>150</v>
      </c>
      <c r="K78" s="90"/>
    </row>
    <row r="79" customFormat="false" ht="15" hidden="false" customHeight="false" outlineLevel="0" collapsed="false">
      <c r="A79" s="98"/>
      <c r="B79" s="99"/>
      <c r="C79" s="99"/>
      <c r="D79" s="100"/>
      <c r="E79" s="100"/>
      <c r="F79" s="100"/>
      <c r="G79" s="100"/>
      <c r="H79" s="100"/>
      <c r="I79" s="100"/>
      <c r="J79" s="100"/>
      <c r="K79" s="101"/>
    </row>
    <row r="80" customFormat="false" ht="15" hidden="false" customHeight="false" outlineLevel="0" collapsed="false">
      <c r="A80" s="103" t="s">
        <v>83</v>
      </c>
      <c r="B80" s="104" t="s">
        <v>151</v>
      </c>
      <c r="C80" s="105" t="s">
        <v>152</v>
      </c>
      <c r="D80" s="106" t="s">
        <v>153</v>
      </c>
      <c r="E80" s="138" t="s">
        <v>110</v>
      </c>
      <c r="F80" s="138" t="s">
        <v>110</v>
      </c>
      <c r="G80" s="138" t="s">
        <v>110</v>
      </c>
      <c r="H80" s="138" t="s">
        <v>110</v>
      </c>
      <c r="I80" s="117" t="s">
        <v>136</v>
      </c>
      <c r="J80" s="117" t="s">
        <v>136</v>
      </c>
      <c r="K80" s="133"/>
    </row>
    <row r="81" customFormat="false" ht="15" hidden="false" customHeight="false" outlineLevel="0" collapsed="false">
      <c r="A81" s="109"/>
      <c r="B81" s="105"/>
      <c r="C81" s="105"/>
      <c r="D81" s="106" t="s">
        <v>154</v>
      </c>
      <c r="E81" s="138" t="s">
        <v>110</v>
      </c>
      <c r="F81" s="138" t="s">
        <v>110</v>
      </c>
      <c r="G81" s="138" t="s">
        <v>110</v>
      </c>
      <c r="H81" s="138" t="s">
        <v>110</v>
      </c>
      <c r="I81" s="117" t="s">
        <v>136</v>
      </c>
      <c r="J81" s="117" t="s">
        <v>136</v>
      </c>
      <c r="K81" s="134"/>
    </row>
    <row r="82" customFormat="false" ht="15" hidden="false" customHeight="false" outlineLevel="0" collapsed="false">
      <c r="A82" s="109"/>
      <c r="B82" s="105"/>
      <c r="C82" s="105"/>
      <c r="D82" s="106" t="s">
        <v>155</v>
      </c>
      <c r="E82" s="117"/>
      <c r="F82" s="117"/>
      <c r="G82" s="117"/>
      <c r="H82" s="117"/>
      <c r="I82" s="117"/>
      <c r="J82" s="132"/>
      <c r="K82" s="133"/>
    </row>
    <row r="83" customFormat="false" ht="15" hidden="false" customHeight="false" outlineLevel="0" collapsed="false">
      <c r="A83" s="109"/>
      <c r="B83" s="105"/>
      <c r="C83" s="105"/>
      <c r="D83" s="106" t="s">
        <v>156</v>
      </c>
      <c r="E83" s="138" t="s">
        <v>110</v>
      </c>
      <c r="F83" s="138" t="s">
        <v>110</v>
      </c>
      <c r="G83" s="138" t="s">
        <v>110</v>
      </c>
      <c r="H83" s="138" t="s">
        <v>110</v>
      </c>
      <c r="I83" s="117" t="s">
        <v>136</v>
      </c>
      <c r="J83" s="117" t="s">
        <v>136</v>
      </c>
      <c r="K83" s="133"/>
    </row>
    <row r="84" customFormat="false" ht="15" hidden="false" customHeight="false" outlineLevel="0" collapsed="false">
      <c r="A84" s="109"/>
      <c r="B84" s="105"/>
      <c r="C84" s="105"/>
      <c r="D84" s="106" t="s">
        <v>157</v>
      </c>
      <c r="E84" s="138" t="s">
        <v>110</v>
      </c>
      <c r="F84" s="138" t="s">
        <v>110</v>
      </c>
      <c r="G84" s="138" t="s">
        <v>110</v>
      </c>
      <c r="H84" s="138" t="s">
        <v>110</v>
      </c>
      <c r="I84" s="117" t="s">
        <v>136</v>
      </c>
      <c r="J84" s="117" t="s">
        <v>136</v>
      </c>
      <c r="K84" s="133"/>
    </row>
    <row r="85" customFormat="false" ht="15" hidden="false" customHeight="false" outlineLevel="0" collapsed="false">
      <c r="A85" s="109"/>
      <c r="B85" s="105"/>
      <c r="C85" s="105"/>
      <c r="D85" s="106" t="s">
        <v>158</v>
      </c>
      <c r="E85" s="138" t="s">
        <v>110</v>
      </c>
      <c r="F85" s="138" t="s">
        <v>110</v>
      </c>
      <c r="G85" s="138" t="s">
        <v>110</v>
      </c>
      <c r="H85" s="138" t="s">
        <v>110</v>
      </c>
      <c r="I85" s="117" t="s">
        <v>136</v>
      </c>
      <c r="J85" s="117" t="s">
        <v>136</v>
      </c>
      <c r="K85" s="133"/>
    </row>
    <row r="86" customFormat="false" ht="15" hidden="false" customHeight="false" outlineLevel="0" collapsed="false">
      <c r="A86" s="109"/>
      <c r="B86" s="105"/>
      <c r="C86" s="105"/>
      <c r="D86" s="106"/>
      <c r="E86" s="107"/>
      <c r="F86" s="107"/>
      <c r="G86" s="107"/>
      <c r="H86" s="107"/>
      <c r="I86" s="107"/>
      <c r="J86" s="107"/>
      <c r="K86" s="133"/>
    </row>
    <row r="87" customFormat="false" ht="15" hidden="false" customHeight="false" outlineLevel="0" collapsed="false">
      <c r="A87" s="109"/>
      <c r="B87" s="105"/>
      <c r="C87" s="105" t="s">
        <v>159</v>
      </c>
      <c r="D87" s="106" t="s">
        <v>160</v>
      </c>
      <c r="E87" s="117" t="s">
        <v>136</v>
      </c>
      <c r="F87" s="117" t="s">
        <v>136</v>
      </c>
      <c r="G87" s="117" t="s">
        <v>136</v>
      </c>
      <c r="H87" s="117" t="s">
        <v>136</v>
      </c>
      <c r="I87" s="138" t="s">
        <v>110</v>
      </c>
      <c r="J87" s="138" t="s">
        <v>110</v>
      </c>
      <c r="K87" s="139" t="s">
        <v>161</v>
      </c>
    </row>
    <row r="88" customFormat="false" ht="15" hidden="false" customHeight="false" outlineLevel="0" collapsed="false">
      <c r="A88" s="109"/>
      <c r="B88" s="105"/>
      <c r="C88" s="121"/>
      <c r="D88" s="106" t="s">
        <v>162</v>
      </c>
      <c r="E88" s="117" t="s">
        <v>136</v>
      </c>
      <c r="F88" s="117" t="s">
        <v>136</v>
      </c>
      <c r="G88" s="117" t="s">
        <v>136</v>
      </c>
      <c r="H88" s="117" t="s">
        <v>136</v>
      </c>
      <c r="I88" s="138" t="s">
        <v>110</v>
      </c>
      <c r="J88" s="138" t="s">
        <v>110</v>
      </c>
      <c r="K88" s="140" t="s">
        <v>163</v>
      </c>
    </row>
    <row r="89" customFormat="false" ht="15" hidden="false" customHeight="false" outlineLevel="0" collapsed="false">
      <c r="A89" s="109"/>
      <c r="B89" s="105"/>
      <c r="C89" s="105"/>
      <c r="D89" s="106"/>
      <c r="E89" s="132"/>
      <c r="F89" s="132"/>
      <c r="G89" s="107"/>
      <c r="H89" s="107"/>
      <c r="I89" s="107"/>
      <c r="J89" s="107"/>
      <c r="K89" s="133"/>
    </row>
    <row r="90" customFormat="false" ht="15" hidden="false" customHeight="false" outlineLevel="0" collapsed="false">
      <c r="A90" s="109"/>
      <c r="B90" s="105"/>
      <c r="C90" s="105" t="s">
        <v>164</v>
      </c>
      <c r="D90" s="106" t="s">
        <v>165</v>
      </c>
      <c r="E90" s="107"/>
      <c r="F90" s="107"/>
      <c r="G90" s="107"/>
      <c r="H90" s="107"/>
      <c r="I90" s="107"/>
      <c r="J90" s="107"/>
      <c r="K90" s="133"/>
    </row>
    <row r="91" customFormat="false" ht="15" hidden="false" customHeight="false" outlineLevel="0" collapsed="false">
      <c r="A91" s="109"/>
      <c r="B91" s="116"/>
      <c r="C91" s="105"/>
      <c r="D91" s="141"/>
      <c r="E91" s="142"/>
      <c r="F91" s="142"/>
      <c r="G91" s="142"/>
      <c r="H91" s="142"/>
      <c r="I91" s="142"/>
      <c r="J91" s="142"/>
      <c r="K91" s="139"/>
    </row>
    <row r="92" customFormat="false" ht="15" hidden="false" customHeight="false" outlineLevel="0" collapsed="false">
      <c r="A92" s="109"/>
      <c r="B92" s="116"/>
      <c r="C92" s="121" t="s">
        <v>124</v>
      </c>
      <c r="D92" s="106" t="s">
        <v>144</v>
      </c>
      <c r="E92" s="138" t="s">
        <v>110</v>
      </c>
      <c r="F92" s="138" t="s">
        <v>110</v>
      </c>
      <c r="G92" s="142"/>
      <c r="H92" s="142"/>
      <c r="I92" s="117" t="s">
        <v>136</v>
      </c>
      <c r="J92" s="117" t="s">
        <v>136</v>
      </c>
      <c r="K92" s="139"/>
    </row>
    <row r="93" customFormat="false" ht="15" hidden="false" customHeight="false" outlineLevel="0" collapsed="false">
      <c r="A93" s="109"/>
      <c r="B93" s="116"/>
      <c r="C93" s="105"/>
      <c r="D93" s="106" t="s">
        <v>166</v>
      </c>
      <c r="E93" s="142"/>
      <c r="F93" s="142"/>
      <c r="G93" s="142"/>
      <c r="H93" s="142"/>
      <c r="I93" s="142"/>
      <c r="J93" s="142"/>
      <c r="K93" s="139"/>
    </row>
    <row r="94" customFormat="false" ht="15" hidden="false" customHeight="false" outlineLevel="0" collapsed="false">
      <c r="A94" s="109"/>
      <c r="B94" s="116"/>
      <c r="C94" s="105"/>
      <c r="D94" s="141"/>
      <c r="E94" s="142"/>
      <c r="F94" s="142"/>
      <c r="G94" s="142"/>
      <c r="H94" s="142"/>
      <c r="I94" s="142"/>
      <c r="J94" s="142"/>
      <c r="K94" s="139"/>
    </row>
    <row r="95" customFormat="false" ht="15" hidden="false" customHeight="false" outlineLevel="0" collapsed="false">
      <c r="A95" s="123"/>
      <c r="B95" s="124"/>
      <c r="C95" s="125"/>
      <c r="D95" s="126"/>
      <c r="E95" s="127"/>
      <c r="F95" s="128"/>
      <c r="G95" s="128"/>
      <c r="H95" s="128"/>
      <c r="I95" s="128"/>
      <c r="J95" s="128"/>
      <c r="K95" s="135"/>
    </row>
    <row r="100" customFormat="false" ht="18.75" hidden="false" customHeight="false" outlineLevel="0" collapsed="false">
      <c r="A100" s="65" t="s">
        <v>12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5.75" hidden="false" customHeight="false" outlineLevel="0" collapsed="false">
      <c r="A101" s="85" t="s">
        <v>167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5.75" hidden="false" customHeight="false" outlineLevel="0" collapsed="false"/>
    <row r="103" customFormat="false" ht="15" hidden="false" customHeight="true" outlineLevel="0" collapsed="false">
      <c r="A103" s="143" t="s">
        <v>5</v>
      </c>
      <c r="B103" s="144" t="s">
        <v>71</v>
      </c>
      <c r="C103" s="144" t="s">
        <v>72</v>
      </c>
      <c r="D103" s="144" t="s">
        <v>73</v>
      </c>
      <c r="E103" s="144" t="s">
        <v>74</v>
      </c>
      <c r="F103" s="145" t="s">
        <v>75</v>
      </c>
      <c r="G103" s="145"/>
      <c r="H103" s="145"/>
      <c r="I103" s="145"/>
      <c r="J103" s="145"/>
      <c r="K103" s="144" t="s">
        <v>3</v>
      </c>
      <c r="L103" s="146" t="s">
        <v>76</v>
      </c>
    </row>
    <row r="104" customFormat="false" ht="15" hidden="false" customHeight="true" outlineLevel="0" collapsed="false">
      <c r="A104" s="143"/>
      <c r="B104" s="144"/>
      <c r="C104" s="144"/>
      <c r="D104" s="144"/>
      <c r="E104" s="144"/>
      <c r="F104" s="147" t="s">
        <v>77</v>
      </c>
      <c r="G104" s="147"/>
      <c r="H104" s="147"/>
      <c r="I104" s="147"/>
      <c r="J104" s="148" t="s">
        <v>78</v>
      </c>
      <c r="K104" s="144"/>
      <c r="L104" s="146"/>
    </row>
    <row r="105" customFormat="false" ht="15.75" hidden="false" customHeight="false" outlineLevel="0" collapsed="false">
      <c r="A105" s="143"/>
      <c r="B105" s="144"/>
      <c r="C105" s="144"/>
      <c r="D105" s="144"/>
      <c r="E105" s="144"/>
      <c r="F105" s="149" t="s">
        <v>79</v>
      </c>
      <c r="G105" s="149" t="s">
        <v>80</v>
      </c>
      <c r="H105" s="149" t="s">
        <v>81</v>
      </c>
      <c r="I105" s="149" t="s">
        <v>130</v>
      </c>
      <c r="J105" s="148"/>
      <c r="K105" s="144"/>
      <c r="L105" s="146"/>
    </row>
    <row r="106" customFormat="false" ht="15" hidden="false" customHeight="false" outlineLevel="0" collapsed="false">
      <c r="A106" s="98"/>
      <c r="B106" s="99"/>
      <c r="C106" s="99"/>
      <c r="D106" s="99"/>
      <c r="E106" s="150"/>
      <c r="F106" s="150"/>
      <c r="G106" s="150"/>
      <c r="H106" s="150"/>
      <c r="I106" s="150"/>
      <c r="J106" s="150"/>
      <c r="K106" s="100"/>
      <c r="L106" s="101"/>
    </row>
    <row r="107" customFormat="false" ht="15" hidden="false" customHeight="false" outlineLevel="0" collapsed="false">
      <c r="A107" s="103" t="s">
        <v>83</v>
      </c>
      <c r="B107" s="151" t="s">
        <v>168</v>
      </c>
      <c r="C107" s="152" t="s">
        <v>169</v>
      </c>
      <c r="D107" s="153" t="s">
        <v>86</v>
      </c>
      <c r="E107" s="154"/>
      <c r="F107" s="154"/>
      <c r="G107" s="154"/>
      <c r="H107" s="154"/>
      <c r="I107" s="154"/>
      <c r="J107" s="154"/>
      <c r="K107" s="155"/>
      <c r="L107" s="139"/>
    </row>
    <row r="108" customFormat="false" ht="15" hidden="false" customHeight="false" outlineLevel="0" collapsed="false">
      <c r="A108" s="109"/>
      <c r="B108" s="105"/>
      <c r="C108" s="152"/>
      <c r="D108" s="156" t="s">
        <v>170</v>
      </c>
      <c r="E108" s="157"/>
      <c r="F108" s="157"/>
      <c r="G108" s="157"/>
      <c r="H108" s="157"/>
      <c r="I108" s="157"/>
      <c r="J108" s="157"/>
      <c r="K108" s="158"/>
      <c r="L108" s="159"/>
    </row>
    <row r="109" customFormat="false" ht="15" hidden="false" customHeight="false" outlineLevel="0" collapsed="false">
      <c r="A109" s="109"/>
      <c r="B109" s="105"/>
      <c r="C109" s="152"/>
      <c r="D109" s="160" t="s">
        <v>171</v>
      </c>
      <c r="E109" s="114" t="s">
        <v>172</v>
      </c>
      <c r="F109" s="114"/>
      <c r="G109" s="114"/>
      <c r="H109" s="114"/>
      <c r="I109" s="114"/>
      <c r="J109" s="114"/>
      <c r="K109" s="106"/>
      <c r="L109" s="133"/>
    </row>
    <row r="110" customFormat="false" ht="15" hidden="false" customHeight="false" outlineLevel="0" collapsed="false">
      <c r="A110" s="109"/>
      <c r="B110" s="105"/>
      <c r="C110" s="152"/>
      <c r="D110" s="160" t="s">
        <v>173</v>
      </c>
      <c r="E110" s="114" t="s">
        <v>174</v>
      </c>
      <c r="F110" s="114"/>
      <c r="G110" s="114"/>
      <c r="H110" s="114"/>
      <c r="I110" s="114"/>
      <c r="J110" s="114"/>
      <c r="K110" s="106"/>
      <c r="L110" s="133"/>
    </row>
    <row r="111" customFormat="false" ht="15" hidden="false" customHeight="false" outlineLevel="0" collapsed="false">
      <c r="A111" s="109"/>
      <c r="B111" s="105"/>
      <c r="C111" s="152"/>
      <c r="D111" s="161" t="s">
        <v>175</v>
      </c>
      <c r="E111" s="162" t="s">
        <v>176</v>
      </c>
      <c r="F111" s="154"/>
      <c r="G111" s="154"/>
      <c r="H111" s="154"/>
      <c r="I111" s="154"/>
      <c r="J111" s="154"/>
      <c r="K111" s="155"/>
      <c r="L111" s="139"/>
    </row>
    <row r="112" customFormat="false" ht="15" hidden="false" customHeight="false" outlineLevel="0" collapsed="false">
      <c r="A112" s="109"/>
      <c r="B112" s="105"/>
      <c r="C112" s="152"/>
      <c r="D112" s="163" t="s">
        <v>177</v>
      </c>
      <c r="E112" s="162"/>
      <c r="F112" s="157"/>
      <c r="G112" s="157"/>
      <c r="H112" s="157"/>
      <c r="I112" s="157"/>
      <c r="J112" s="157"/>
      <c r="K112" s="164"/>
      <c r="L112" s="140"/>
    </row>
    <row r="113" customFormat="false" ht="15" hidden="false" customHeight="false" outlineLevel="0" collapsed="false">
      <c r="A113" s="109"/>
      <c r="B113" s="105"/>
      <c r="C113" s="152"/>
      <c r="D113" s="160" t="s">
        <v>178</v>
      </c>
      <c r="E113" s="114"/>
      <c r="F113" s="114"/>
      <c r="G113" s="114"/>
      <c r="H113" s="114"/>
      <c r="I113" s="114"/>
      <c r="J113" s="114"/>
      <c r="K113" s="106"/>
      <c r="L113" s="133"/>
    </row>
    <row r="114" customFormat="false" ht="15" hidden="false" customHeight="false" outlineLevel="0" collapsed="false">
      <c r="A114" s="109"/>
      <c r="B114" s="105"/>
      <c r="C114" s="152"/>
      <c r="D114" s="164"/>
      <c r="E114" s="114"/>
      <c r="F114" s="114"/>
      <c r="G114" s="114"/>
      <c r="H114" s="114"/>
      <c r="I114" s="114"/>
      <c r="J114" s="114"/>
      <c r="K114" s="106"/>
      <c r="L114" s="133"/>
    </row>
    <row r="115" customFormat="false" ht="15" hidden="false" customHeight="false" outlineLevel="0" collapsed="false">
      <c r="A115" s="109"/>
      <c r="B115" s="105"/>
      <c r="C115" s="121"/>
      <c r="D115" s="156" t="s">
        <v>179</v>
      </c>
      <c r="E115" s="114"/>
      <c r="F115" s="114"/>
      <c r="G115" s="114"/>
      <c r="H115" s="114"/>
      <c r="I115" s="114"/>
      <c r="J115" s="114"/>
      <c r="K115" s="106"/>
      <c r="L115" s="133"/>
    </row>
    <row r="116" customFormat="false" ht="15" hidden="false" customHeight="false" outlineLevel="0" collapsed="false">
      <c r="A116" s="109"/>
      <c r="B116" s="105"/>
      <c r="C116" s="152" t="s">
        <v>180</v>
      </c>
      <c r="D116" s="161" t="s">
        <v>181</v>
      </c>
      <c r="E116" s="162" t="s">
        <v>182</v>
      </c>
      <c r="F116" s="165" t="s">
        <v>136</v>
      </c>
      <c r="G116" s="165" t="s">
        <v>136</v>
      </c>
      <c r="H116" s="165" t="s">
        <v>136</v>
      </c>
      <c r="I116" s="165" t="s">
        <v>136</v>
      </c>
      <c r="J116" s="154"/>
      <c r="K116" s="155"/>
      <c r="L116" s="139"/>
    </row>
    <row r="117" customFormat="false" ht="15" hidden="false" customHeight="false" outlineLevel="0" collapsed="false">
      <c r="A117" s="109"/>
      <c r="B117" s="105"/>
      <c r="C117" s="152"/>
      <c r="D117" s="166" t="s">
        <v>183</v>
      </c>
      <c r="E117" s="162"/>
      <c r="F117" s="165"/>
      <c r="G117" s="165"/>
      <c r="H117" s="165"/>
      <c r="I117" s="165"/>
      <c r="J117" s="157"/>
      <c r="K117" s="164"/>
      <c r="L117" s="140"/>
    </row>
    <row r="118" customFormat="false" ht="15" hidden="false" customHeight="true" outlineLevel="0" collapsed="false">
      <c r="A118" s="109"/>
      <c r="B118" s="116"/>
      <c r="C118" s="152"/>
      <c r="D118" s="163" t="s">
        <v>184</v>
      </c>
      <c r="E118" s="162" t="s">
        <v>185</v>
      </c>
      <c r="F118" s="154"/>
      <c r="G118" s="154"/>
      <c r="H118" s="154"/>
      <c r="I118" s="154"/>
      <c r="J118" s="154"/>
      <c r="K118" s="152" t="s">
        <v>186</v>
      </c>
      <c r="L118" s="120" t="s">
        <v>187</v>
      </c>
    </row>
    <row r="119" customFormat="false" ht="15" hidden="false" customHeight="false" outlineLevel="0" collapsed="false">
      <c r="A119" s="109"/>
      <c r="B119" s="116"/>
      <c r="C119" s="152"/>
      <c r="D119" s="163" t="s">
        <v>188</v>
      </c>
      <c r="E119" s="162"/>
      <c r="F119" s="167"/>
      <c r="G119" s="167"/>
      <c r="H119" s="167"/>
      <c r="I119" s="167"/>
      <c r="J119" s="167"/>
      <c r="K119" s="152"/>
      <c r="L119" s="120"/>
    </row>
    <row r="120" customFormat="false" ht="15" hidden="false" customHeight="false" outlineLevel="0" collapsed="false">
      <c r="A120" s="109"/>
      <c r="B120" s="116"/>
      <c r="C120" s="152"/>
      <c r="D120" s="166" t="s">
        <v>189</v>
      </c>
      <c r="E120" s="162"/>
      <c r="F120" s="157"/>
      <c r="G120" s="157"/>
      <c r="H120" s="157"/>
      <c r="I120" s="157"/>
      <c r="J120" s="157"/>
      <c r="K120" s="152"/>
      <c r="L120" s="120"/>
    </row>
    <row r="121" customFormat="false" ht="15" hidden="false" customHeight="false" outlineLevel="0" collapsed="false">
      <c r="A121" s="109"/>
      <c r="B121" s="116"/>
      <c r="C121" s="163" t="s">
        <v>190</v>
      </c>
      <c r="D121" s="163" t="s">
        <v>191</v>
      </c>
      <c r="E121" s="114"/>
      <c r="F121" s="114"/>
      <c r="G121" s="114"/>
      <c r="H121" s="114"/>
      <c r="I121" s="114"/>
      <c r="J121" s="132" t="s">
        <v>110</v>
      </c>
      <c r="K121" s="168" t="s">
        <v>192</v>
      </c>
      <c r="L121" s="169" t="s">
        <v>193</v>
      </c>
    </row>
    <row r="122" customFormat="false" ht="15" hidden="false" customHeight="false" outlineLevel="0" collapsed="false">
      <c r="A122" s="109"/>
      <c r="B122" s="116"/>
      <c r="C122" s="152" t="s">
        <v>194</v>
      </c>
      <c r="D122" s="161" t="s">
        <v>195</v>
      </c>
      <c r="E122" s="162" t="s">
        <v>90</v>
      </c>
      <c r="F122" s="154"/>
      <c r="G122" s="154"/>
      <c r="H122" s="154"/>
      <c r="I122" s="154"/>
      <c r="J122" s="170" t="s">
        <v>110</v>
      </c>
      <c r="K122" s="152" t="s">
        <v>196</v>
      </c>
      <c r="L122" s="171" t="s">
        <v>197</v>
      </c>
    </row>
    <row r="123" customFormat="false" ht="15" hidden="false" customHeight="false" outlineLevel="0" collapsed="false">
      <c r="A123" s="109"/>
      <c r="B123" s="116"/>
      <c r="C123" s="152"/>
      <c r="D123" s="166" t="s">
        <v>177</v>
      </c>
      <c r="E123" s="162"/>
      <c r="F123" s="157"/>
      <c r="G123" s="157"/>
      <c r="H123" s="157"/>
      <c r="I123" s="157"/>
      <c r="J123" s="170"/>
      <c r="K123" s="152"/>
      <c r="L123" s="171"/>
    </row>
    <row r="124" customFormat="false" ht="15" hidden="false" customHeight="false" outlineLevel="0" collapsed="false">
      <c r="A124" s="109"/>
      <c r="B124" s="116"/>
      <c r="C124" s="152" t="s">
        <v>198</v>
      </c>
      <c r="D124" s="161" t="s">
        <v>199</v>
      </c>
      <c r="E124" s="154"/>
      <c r="F124" s="154"/>
      <c r="G124" s="154"/>
      <c r="H124" s="154"/>
      <c r="I124" s="154"/>
      <c r="J124" s="170" t="s">
        <v>110</v>
      </c>
      <c r="K124" s="155"/>
      <c r="L124" s="139"/>
    </row>
    <row r="125" customFormat="false" ht="15" hidden="false" customHeight="false" outlineLevel="0" collapsed="false">
      <c r="A125" s="109"/>
      <c r="B125" s="116"/>
      <c r="C125" s="152"/>
      <c r="D125" s="166" t="s">
        <v>200</v>
      </c>
      <c r="E125" s="157"/>
      <c r="F125" s="157"/>
      <c r="G125" s="157"/>
      <c r="H125" s="157"/>
      <c r="I125" s="157"/>
      <c r="J125" s="170"/>
      <c r="K125" s="164"/>
      <c r="L125" s="140"/>
    </row>
    <row r="126" customFormat="false" ht="15" hidden="false" customHeight="false" outlineLevel="0" collapsed="false">
      <c r="A126" s="109"/>
      <c r="B126" s="116"/>
      <c r="C126" s="163" t="s">
        <v>201</v>
      </c>
      <c r="D126" s="163" t="s">
        <v>202</v>
      </c>
      <c r="E126" s="114"/>
      <c r="F126" s="114"/>
      <c r="G126" s="114"/>
      <c r="H126" s="114"/>
      <c r="I126" s="114"/>
      <c r="J126" s="132" t="s">
        <v>110</v>
      </c>
      <c r="K126" s="168" t="s">
        <v>196</v>
      </c>
      <c r="L126" s="169" t="s">
        <v>203</v>
      </c>
    </row>
    <row r="127" customFormat="false" ht="15" hidden="false" customHeight="true" outlineLevel="0" collapsed="false">
      <c r="A127" s="109"/>
      <c r="B127" s="116"/>
      <c r="C127" s="172" t="s">
        <v>204</v>
      </c>
      <c r="D127" s="161" t="s">
        <v>205</v>
      </c>
      <c r="E127" s="162" t="s">
        <v>206</v>
      </c>
      <c r="F127" s="170" t="s">
        <v>110</v>
      </c>
      <c r="G127" s="154"/>
      <c r="H127" s="154"/>
      <c r="I127" s="170" t="s">
        <v>110</v>
      </c>
      <c r="J127" s="170" t="s">
        <v>110</v>
      </c>
      <c r="K127" s="173" t="s">
        <v>196</v>
      </c>
      <c r="L127" s="120" t="s">
        <v>203</v>
      </c>
    </row>
    <row r="128" customFormat="false" ht="15" hidden="false" customHeight="false" outlineLevel="0" collapsed="false">
      <c r="A128" s="109"/>
      <c r="B128" s="116"/>
      <c r="C128" s="172"/>
      <c r="D128" s="166" t="s">
        <v>207</v>
      </c>
      <c r="E128" s="162"/>
      <c r="F128" s="170"/>
      <c r="G128" s="157"/>
      <c r="H128" s="157"/>
      <c r="I128" s="170"/>
      <c r="J128" s="170"/>
      <c r="K128" s="173"/>
      <c r="L128" s="120"/>
    </row>
    <row r="129" customFormat="false" ht="15" hidden="false" customHeight="false" outlineLevel="0" collapsed="false">
      <c r="A129" s="109"/>
      <c r="B129" s="116"/>
      <c r="C129" s="105"/>
      <c r="D129" s="164"/>
      <c r="E129" s="114"/>
      <c r="F129" s="114"/>
      <c r="G129" s="114"/>
      <c r="H129" s="114"/>
      <c r="I129" s="114"/>
      <c r="J129" s="114"/>
      <c r="K129" s="106"/>
      <c r="L129" s="133"/>
    </row>
    <row r="130" customFormat="false" ht="15" hidden="false" customHeight="false" outlineLevel="0" collapsed="false">
      <c r="A130" s="109"/>
      <c r="B130" s="116"/>
      <c r="C130" s="105"/>
      <c r="D130" s="106"/>
      <c r="E130" s="114"/>
      <c r="F130" s="114"/>
      <c r="G130" s="114"/>
      <c r="H130" s="114"/>
      <c r="I130" s="114"/>
      <c r="J130" s="114"/>
      <c r="K130" s="106"/>
      <c r="L130" s="133"/>
    </row>
    <row r="131" customFormat="false" ht="15.75" hidden="false" customHeight="false" outlineLevel="0" collapsed="false">
      <c r="A131" s="123"/>
      <c r="B131" s="124"/>
      <c r="C131" s="125"/>
      <c r="D131" s="128"/>
      <c r="E131" s="174"/>
      <c r="F131" s="174"/>
      <c r="G131" s="175"/>
      <c r="H131" s="175"/>
      <c r="I131" s="175"/>
      <c r="J131" s="175"/>
      <c r="K131" s="128"/>
      <c r="L131" s="135"/>
    </row>
    <row r="135" customFormat="false" ht="18.75" hidden="false" customHeight="false" outlineLevel="0" collapsed="false">
      <c r="A135" s="65" t="s">
        <v>69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84"/>
    </row>
    <row r="136" customFormat="false" ht="15.75" hidden="false" customHeight="false" outlineLevel="0" collapsed="false">
      <c r="A136" s="85" t="s">
        <v>208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6"/>
    </row>
    <row r="137" customFormat="false" ht="15.75" hidden="false" customHeight="false" outlineLevel="0" collapsed="false"/>
    <row r="138" customFormat="false" ht="15" hidden="false" customHeight="false" outlineLevel="0" collapsed="false">
      <c r="A138" s="87" t="s">
        <v>5</v>
      </c>
      <c r="B138" s="88" t="s">
        <v>71</v>
      </c>
      <c r="C138" s="88" t="s">
        <v>72</v>
      </c>
      <c r="D138" s="88" t="s">
        <v>73</v>
      </c>
      <c r="E138" s="88" t="s">
        <v>74</v>
      </c>
      <c r="F138" s="130" t="s">
        <v>75</v>
      </c>
      <c r="G138" s="130"/>
      <c r="H138" s="130"/>
      <c r="I138" s="130"/>
      <c r="J138" s="130"/>
      <c r="K138" s="90" t="s">
        <v>76</v>
      </c>
      <c r="L138" s="94"/>
    </row>
    <row r="139" customFormat="false" ht="15" hidden="false" customHeight="false" outlineLevel="0" collapsed="false">
      <c r="A139" s="87"/>
      <c r="B139" s="88"/>
      <c r="C139" s="88"/>
      <c r="D139" s="88"/>
      <c r="E139" s="88"/>
      <c r="F139" s="95" t="s">
        <v>77</v>
      </c>
      <c r="G139" s="95"/>
      <c r="H139" s="95"/>
      <c r="I139" s="95"/>
      <c r="J139" s="93" t="s">
        <v>78</v>
      </c>
      <c r="K139" s="90"/>
      <c r="L139" s="94"/>
    </row>
    <row r="140" customFormat="false" ht="30.75" hidden="false" customHeight="false" outlineLevel="0" collapsed="false">
      <c r="A140" s="87"/>
      <c r="B140" s="88"/>
      <c r="C140" s="88"/>
      <c r="D140" s="88"/>
      <c r="E140" s="88"/>
      <c r="F140" s="95"/>
      <c r="G140" s="95"/>
      <c r="H140" s="95"/>
      <c r="I140" s="95"/>
      <c r="J140" s="176" t="s">
        <v>209</v>
      </c>
      <c r="K140" s="90"/>
      <c r="L140" s="94"/>
    </row>
    <row r="141" customFormat="false" ht="15" hidden="false" customHeight="false" outlineLevel="0" collapsed="false">
      <c r="A141" s="98"/>
      <c r="B141" s="99"/>
      <c r="C141" s="99"/>
      <c r="D141" s="100"/>
      <c r="E141" s="100"/>
      <c r="F141" s="177"/>
      <c r="G141" s="177"/>
      <c r="H141" s="177"/>
      <c r="I141" s="177"/>
      <c r="J141" s="100"/>
      <c r="K141" s="178"/>
      <c r="L141" s="102"/>
    </row>
    <row r="142" customFormat="false" ht="15" hidden="false" customHeight="false" outlineLevel="0" collapsed="false">
      <c r="A142" s="103" t="s">
        <v>83</v>
      </c>
      <c r="B142" s="104" t="s">
        <v>210</v>
      </c>
      <c r="C142" s="105" t="s">
        <v>211</v>
      </c>
      <c r="D142" s="179" t="s">
        <v>86</v>
      </c>
      <c r="E142" s="107"/>
      <c r="F142" s="162" t="s">
        <v>212</v>
      </c>
      <c r="G142" s="162"/>
      <c r="H142" s="162"/>
      <c r="I142" s="162"/>
      <c r="J142" s="165" t="s">
        <v>136</v>
      </c>
      <c r="K142" s="180"/>
      <c r="L142" s="102"/>
    </row>
    <row r="143" customFormat="false" ht="15" hidden="false" customHeight="true" outlineLevel="0" collapsed="false">
      <c r="A143" s="109"/>
      <c r="B143" s="105"/>
      <c r="C143" s="105"/>
      <c r="D143" s="179" t="s">
        <v>88</v>
      </c>
      <c r="E143" s="107"/>
      <c r="F143" s="162"/>
      <c r="G143" s="162"/>
      <c r="H143" s="162"/>
      <c r="I143" s="162"/>
      <c r="J143" s="165"/>
      <c r="K143" s="181" t="s">
        <v>213</v>
      </c>
      <c r="L143" s="182"/>
    </row>
    <row r="144" customFormat="false" ht="15" hidden="false" customHeight="false" outlineLevel="0" collapsed="false">
      <c r="A144" s="109"/>
      <c r="B144" s="105"/>
      <c r="C144" s="105"/>
      <c r="D144" s="106" t="s">
        <v>89</v>
      </c>
      <c r="E144" s="107" t="s">
        <v>206</v>
      </c>
      <c r="F144" s="162"/>
      <c r="G144" s="162"/>
      <c r="H144" s="162"/>
      <c r="I144" s="162"/>
      <c r="J144" s="165"/>
      <c r="K144" s="181"/>
      <c r="L144" s="182"/>
    </row>
    <row r="145" customFormat="false" ht="15" hidden="false" customHeight="false" outlineLevel="0" collapsed="false">
      <c r="A145" s="109"/>
      <c r="B145" s="105"/>
      <c r="C145" s="105"/>
      <c r="D145" s="106" t="s">
        <v>91</v>
      </c>
      <c r="E145" s="107" t="s">
        <v>90</v>
      </c>
      <c r="F145" s="162"/>
      <c r="G145" s="162"/>
      <c r="H145" s="162"/>
      <c r="I145" s="162"/>
      <c r="J145" s="165"/>
      <c r="K145" s="181"/>
      <c r="L145" s="102"/>
    </row>
    <row r="146" customFormat="false" ht="15" hidden="false" customHeight="false" outlineLevel="0" collapsed="false">
      <c r="A146" s="109"/>
      <c r="B146" s="105"/>
      <c r="C146" s="105"/>
      <c r="D146" s="106" t="s">
        <v>92</v>
      </c>
      <c r="E146" s="107" t="s">
        <v>93</v>
      </c>
      <c r="F146" s="162"/>
      <c r="G146" s="162"/>
      <c r="H146" s="162"/>
      <c r="I146" s="162"/>
      <c r="J146" s="165"/>
      <c r="K146" s="181"/>
      <c r="L146" s="102"/>
    </row>
    <row r="147" customFormat="false" ht="15" hidden="false" customHeight="false" outlineLevel="0" collapsed="false">
      <c r="A147" s="109"/>
      <c r="B147" s="105"/>
      <c r="C147" s="105"/>
      <c r="D147" s="106" t="s">
        <v>94</v>
      </c>
      <c r="E147" s="107" t="s">
        <v>95</v>
      </c>
      <c r="F147" s="162"/>
      <c r="G147" s="162"/>
      <c r="H147" s="162"/>
      <c r="I147" s="162"/>
      <c r="J147" s="165"/>
      <c r="K147" s="181"/>
      <c r="L147" s="102"/>
    </row>
    <row r="148" customFormat="false" ht="15" hidden="false" customHeight="false" outlineLevel="0" collapsed="false">
      <c r="A148" s="109"/>
      <c r="B148" s="105"/>
      <c r="C148" s="105"/>
      <c r="D148" s="106" t="s">
        <v>96</v>
      </c>
      <c r="E148" s="107"/>
      <c r="F148" s="162"/>
      <c r="G148" s="162"/>
      <c r="H148" s="162"/>
      <c r="I148" s="162"/>
      <c r="J148" s="165"/>
      <c r="K148" s="181"/>
      <c r="L148" s="102"/>
    </row>
    <row r="149" customFormat="false" ht="15" hidden="false" customHeight="false" outlineLevel="0" collapsed="false">
      <c r="A149" s="109"/>
      <c r="B149" s="105"/>
      <c r="C149" s="105"/>
      <c r="D149" s="106" t="s">
        <v>97</v>
      </c>
      <c r="E149" s="107" t="s">
        <v>93</v>
      </c>
      <c r="F149" s="162"/>
      <c r="G149" s="162"/>
      <c r="H149" s="162"/>
      <c r="I149" s="162"/>
      <c r="J149" s="165"/>
      <c r="K149" s="181"/>
      <c r="L149" s="102"/>
    </row>
    <row r="150" customFormat="false" ht="15" hidden="false" customHeight="false" outlineLevel="0" collapsed="false">
      <c r="A150" s="109"/>
      <c r="B150" s="105"/>
      <c r="C150" s="105"/>
      <c r="D150" s="106" t="s">
        <v>99</v>
      </c>
      <c r="E150" s="107" t="s">
        <v>93</v>
      </c>
      <c r="F150" s="162"/>
      <c r="G150" s="162"/>
      <c r="H150" s="162"/>
      <c r="I150" s="162"/>
      <c r="J150" s="165"/>
      <c r="K150" s="181"/>
      <c r="L150" s="102"/>
    </row>
    <row r="151" customFormat="false" ht="15" hidden="false" customHeight="false" outlineLevel="0" collapsed="false">
      <c r="A151" s="109"/>
      <c r="B151" s="105"/>
      <c r="C151" s="105"/>
      <c r="D151" s="106" t="s">
        <v>101</v>
      </c>
      <c r="E151" s="107" t="s">
        <v>93</v>
      </c>
      <c r="F151" s="162"/>
      <c r="G151" s="162"/>
      <c r="H151" s="162"/>
      <c r="I151" s="162"/>
      <c r="J151" s="165"/>
      <c r="K151" s="181"/>
      <c r="L151" s="102"/>
    </row>
    <row r="152" customFormat="false" ht="15" hidden="false" customHeight="false" outlineLevel="0" collapsed="false">
      <c r="A152" s="109"/>
      <c r="B152" s="105"/>
      <c r="C152" s="105"/>
      <c r="D152" s="106" t="s">
        <v>103</v>
      </c>
      <c r="E152" s="107" t="s">
        <v>93</v>
      </c>
      <c r="F152" s="162"/>
      <c r="G152" s="162"/>
      <c r="H152" s="162"/>
      <c r="I152" s="162"/>
      <c r="J152" s="165"/>
      <c r="K152" s="181"/>
      <c r="L152" s="102"/>
    </row>
    <row r="153" customFormat="false" ht="15" hidden="false" customHeight="false" outlineLevel="0" collapsed="false">
      <c r="A153" s="109"/>
      <c r="B153" s="105"/>
      <c r="C153" s="105"/>
      <c r="D153" s="106" t="s">
        <v>105</v>
      </c>
      <c r="E153" s="107" t="s">
        <v>93</v>
      </c>
      <c r="F153" s="162"/>
      <c r="G153" s="162"/>
      <c r="H153" s="162"/>
      <c r="I153" s="162"/>
      <c r="J153" s="165"/>
      <c r="K153" s="181"/>
      <c r="L153" s="102"/>
    </row>
    <row r="154" customFormat="false" ht="15" hidden="false" customHeight="false" outlineLevel="0" collapsed="false">
      <c r="A154" s="109"/>
      <c r="B154" s="105"/>
      <c r="C154" s="105"/>
      <c r="D154" s="106"/>
      <c r="E154" s="107"/>
      <c r="F154" s="183"/>
      <c r="G154" s="184"/>
      <c r="H154" s="184"/>
      <c r="I154" s="185"/>
      <c r="J154" s="107"/>
      <c r="K154" s="181"/>
      <c r="L154" s="102"/>
    </row>
    <row r="155" customFormat="false" ht="15" hidden="false" customHeight="false" outlineLevel="0" collapsed="false">
      <c r="A155" s="109"/>
      <c r="B155" s="151" t="s">
        <v>214</v>
      </c>
      <c r="C155" s="105"/>
      <c r="D155" s="179" t="s">
        <v>179</v>
      </c>
      <c r="E155" s="107"/>
      <c r="F155" s="186"/>
      <c r="G155" s="187"/>
      <c r="H155" s="187"/>
      <c r="I155" s="188"/>
      <c r="J155" s="107"/>
      <c r="K155" s="181"/>
      <c r="L155" s="102"/>
    </row>
    <row r="156" customFormat="false" ht="15" hidden="false" customHeight="true" outlineLevel="0" collapsed="false">
      <c r="A156" s="109"/>
      <c r="B156" s="116"/>
      <c r="C156" s="163" t="s">
        <v>215</v>
      </c>
      <c r="D156" s="113" t="s">
        <v>216</v>
      </c>
      <c r="E156" s="107" t="s">
        <v>182</v>
      </c>
      <c r="F156" s="189" t="s">
        <v>217</v>
      </c>
      <c r="G156" s="189"/>
      <c r="H156" s="189"/>
      <c r="I156" s="189"/>
      <c r="J156" s="190" t="s">
        <v>110</v>
      </c>
      <c r="K156" s="181"/>
      <c r="L156" s="102"/>
    </row>
    <row r="157" customFormat="false" ht="15" hidden="false" customHeight="false" outlineLevel="0" collapsed="false">
      <c r="A157" s="109"/>
      <c r="B157" s="116"/>
      <c r="C157" s="191"/>
      <c r="D157" s="113" t="s">
        <v>218</v>
      </c>
      <c r="E157" s="168" t="s">
        <v>182</v>
      </c>
      <c r="F157" s="189"/>
      <c r="G157" s="189"/>
      <c r="H157" s="189"/>
      <c r="I157" s="189"/>
      <c r="J157" s="190"/>
      <c r="K157" s="180"/>
      <c r="L157" s="102"/>
    </row>
    <row r="158" customFormat="false" ht="15" hidden="false" customHeight="false" outlineLevel="0" collapsed="false">
      <c r="A158" s="109"/>
      <c r="B158" s="116"/>
      <c r="C158" s="191" t="s">
        <v>219</v>
      </c>
      <c r="D158" s="113" t="s">
        <v>220</v>
      </c>
      <c r="E158" s="168"/>
      <c r="F158" s="189"/>
      <c r="G158" s="189"/>
      <c r="H158" s="189"/>
      <c r="I158" s="189"/>
      <c r="J158" s="190"/>
      <c r="K158" s="180"/>
      <c r="L158" s="102"/>
    </row>
    <row r="159" customFormat="false" ht="15" hidden="false" customHeight="false" outlineLevel="0" collapsed="false">
      <c r="A159" s="109"/>
      <c r="B159" s="116"/>
      <c r="C159" s="119"/>
      <c r="D159" s="115"/>
      <c r="E159" s="107"/>
      <c r="F159" s="189"/>
      <c r="G159" s="189"/>
      <c r="H159" s="189"/>
      <c r="I159" s="189"/>
      <c r="J159" s="190"/>
      <c r="K159" s="180"/>
      <c r="L159" s="102"/>
    </row>
    <row r="160" customFormat="false" ht="15" hidden="false" customHeight="true" outlineLevel="0" collapsed="false">
      <c r="A160" s="109"/>
      <c r="B160" s="116"/>
      <c r="C160" s="191" t="s">
        <v>221</v>
      </c>
      <c r="D160" s="113" t="s">
        <v>222</v>
      </c>
      <c r="E160" s="107" t="s">
        <v>182</v>
      </c>
      <c r="F160" s="192" t="s">
        <v>223</v>
      </c>
      <c r="G160" s="192"/>
      <c r="H160" s="192"/>
      <c r="I160" s="192"/>
      <c r="J160" s="190" t="s">
        <v>110</v>
      </c>
      <c r="K160" s="180"/>
      <c r="L160" s="102"/>
    </row>
    <row r="161" customFormat="false" ht="15" hidden="false" customHeight="false" outlineLevel="0" collapsed="false">
      <c r="A161" s="109"/>
      <c r="B161" s="116"/>
      <c r="C161" s="191" t="s">
        <v>224</v>
      </c>
      <c r="D161" s="113" t="s">
        <v>225</v>
      </c>
      <c r="E161" s="107" t="s">
        <v>182</v>
      </c>
      <c r="F161" s="192"/>
      <c r="G161" s="192"/>
      <c r="H161" s="192"/>
      <c r="I161" s="192"/>
      <c r="J161" s="190"/>
      <c r="K161" s="193"/>
      <c r="L161" s="182"/>
    </row>
    <row r="162" customFormat="false" ht="15" hidden="false" customHeight="true" outlineLevel="0" collapsed="false">
      <c r="A162" s="109"/>
      <c r="B162" s="116"/>
      <c r="C162" s="163" t="s">
        <v>226</v>
      </c>
      <c r="D162" s="113" t="s">
        <v>227</v>
      </c>
      <c r="E162" s="107" t="s">
        <v>182</v>
      </c>
      <c r="F162" s="189" t="s">
        <v>228</v>
      </c>
      <c r="G162" s="189"/>
      <c r="H162" s="189"/>
      <c r="I162" s="189"/>
      <c r="J162" s="165" t="s">
        <v>136</v>
      </c>
      <c r="K162" s="193"/>
      <c r="L162" s="182"/>
    </row>
    <row r="163" customFormat="false" ht="15" hidden="false" customHeight="false" outlineLevel="0" collapsed="false">
      <c r="A163" s="109"/>
      <c r="B163" s="116"/>
      <c r="C163" s="119"/>
      <c r="D163" s="113" t="s">
        <v>229</v>
      </c>
      <c r="E163" s="107" t="s">
        <v>182</v>
      </c>
      <c r="F163" s="189"/>
      <c r="G163" s="189"/>
      <c r="H163" s="189"/>
      <c r="I163" s="189"/>
      <c r="J163" s="165"/>
      <c r="K163" s="180"/>
      <c r="L163" s="102"/>
    </row>
    <row r="164" customFormat="false" ht="15" hidden="false" customHeight="false" outlineLevel="0" collapsed="false">
      <c r="A164" s="109"/>
      <c r="B164" s="116"/>
      <c r="C164" s="119"/>
      <c r="D164" s="113" t="s">
        <v>166</v>
      </c>
      <c r="E164" s="107" t="s">
        <v>182</v>
      </c>
      <c r="F164" s="189"/>
      <c r="G164" s="189"/>
      <c r="H164" s="189"/>
      <c r="I164" s="189"/>
      <c r="J164" s="165"/>
      <c r="K164" s="180"/>
      <c r="L164" s="102"/>
    </row>
    <row r="165" customFormat="false" ht="15" hidden="false" customHeight="false" outlineLevel="0" collapsed="false">
      <c r="A165" s="109"/>
      <c r="B165" s="116"/>
      <c r="C165" s="119"/>
      <c r="D165" s="113" t="s">
        <v>230</v>
      </c>
      <c r="E165" s="168" t="s">
        <v>182</v>
      </c>
      <c r="F165" s="189"/>
      <c r="G165" s="189"/>
      <c r="H165" s="189"/>
      <c r="I165" s="189"/>
      <c r="J165" s="165"/>
      <c r="K165" s="180"/>
      <c r="L165" s="102"/>
    </row>
    <row r="166" customFormat="false" ht="15.75" hidden="false" customHeight="false" outlineLevel="0" collapsed="false">
      <c r="A166" s="123"/>
      <c r="B166" s="124"/>
      <c r="C166" s="125"/>
      <c r="D166" s="126"/>
      <c r="E166" s="127"/>
      <c r="F166" s="127"/>
      <c r="G166" s="127"/>
      <c r="H166" s="127"/>
      <c r="I166" s="127"/>
      <c r="J166" s="128"/>
      <c r="K166" s="194"/>
      <c r="L166" s="102"/>
    </row>
    <row r="170" customFormat="false" ht="18.75" hidden="false" customHeight="false" outlineLevel="0" collapsed="false">
      <c r="A170" s="65" t="s">
        <v>69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</row>
    <row r="171" customFormat="false" ht="15.75" hidden="false" customHeight="false" outlineLevel="0" collapsed="false">
      <c r="A171" s="85" t="s">
        <v>231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5.75" hidden="false" customHeight="false" outlineLevel="0" collapsed="false"/>
    <row r="173" customFormat="false" ht="15" hidden="false" customHeight="false" outlineLevel="0" collapsed="false">
      <c r="A173" s="87" t="s">
        <v>5</v>
      </c>
      <c r="B173" s="88" t="s">
        <v>71</v>
      </c>
      <c r="C173" s="88" t="s">
        <v>72</v>
      </c>
      <c r="D173" s="88" t="s">
        <v>73</v>
      </c>
      <c r="E173" s="88" t="s">
        <v>74</v>
      </c>
      <c r="F173" s="130" t="s">
        <v>75</v>
      </c>
      <c r="G173" s="130"/>
      <c r="H173" s="130"/>
      <c r="I173" s="130"/>
      <c r="J173" s="130"/>
      <c r="K173" s="90" t="s">
        <v>76</v>
      </c>
    </row>
    <row r="174" customFormat="false" ht="15" hidden="false" customHeight="false" outlineLevel="0" collapsed="false">
      <c r="A174" s="87"/>
      <c r="B174" s="88"/>
      <c r="C174" s="88"/>
      <c r="D174" s="88"/>
      <c r="E174" s="88"/>
      <c r="F174" s="95" t="s">
        <v>77</v>
      </c>
      <c r="G174" s="95"/>
      <c r="H174" s="95"/>
      <c r="I174" s="95"/>
      <c r="J174" s="93" t="s">
        <v>78</v>
      </c>
      <c r="K174" s="90"/>
    </row>
    <row r="175" customFormat="false" ht="30.75" hidden="false" customHeight="false" outlineLevel="0" collapsed="false">
      <c r="A175" s="87"/>
      <c r="B175" s="88"/>
      <c r="C175" s="88"/>
      <c r="D175" s="88"/>
      <c r="E175" s="88"/>
      <c r="F175" s="95"/>
      <c r="G175" s="95"/>
      <c r="H175" s="95"/>
      <c r="I175" s="95"/>
      <c r="J175" s="176" t="s">
        <v>232</v>
      </c>
      <c r="K175" s="90"/>
    </row>
    <row r="176" customFormat="false" ht="15" hidden="false" customHeight="false" outlineLevel="0" collapsed="false">
      <c r="A176" s="98"/>
      <c r="B176" s="99"/>
      <c r="C176" s="99"/>
      <c r="D176" s="100"/>
      <c r="E176" s="100"/>
      <c r="F176" s="177"/>
      <c r="G176" s="177"/>
      <c r="H176" s="177"/>
      <c r="I176" s="177"/>
      <c r="J176" s="100"/>
      <c r="K176" s="178"/>
    </row>
    <row r="177" customFormat="false" ht="15" hidden="false" customHeight="false" outlineLevel="0" collapsed="false">
      <c r="A177" s="103" t="s">
        <v>83</v>
      </c>
      <c r="B177" s="104" t="s">
        <v>233</v>
      </c>
      <c r="C177" s="105" t="s">
        <v>211</v>
      </c>
      <c r="D177" s="179" t="s">
        <v>86</v>
      </c>
      <c r="E177" s="107"/>
      <c r="F177" s="162" t="s">
        <v>212</v>
      </c>
      <c r="G177" s="162"/>
      <c r="H177" s="162"/>
      <c r="I177" s="162"/>
      <c r="J177" s="165" t="s">
        <v>136</v>
      </c>
      <c r="K177" s="180"/>
    </row>
    <row r="178" customFormat="false" ht="15" hidden="false" customHeight="true" outlineLevel="0" collapsed="false">
      <c r="A178" s="109"/>
      <c r="B178" s="105"/>
      <c r="C178" s="105"/>
      <c r="D178" s="179" t="s">
        <v>88</v>
      </c>
      <c r="E178" s="107"/>
      <c r="F178" s="162"/>
      <c r="G178" s="162"/>
      <c r="H178" s="162"/>
      <c r="I178" s="162"/>
      <c r="J178" s="165"/>
      <c r="K178" s="181" t="s">
        <v>234</v>
      </c>
    </row>
    <row r="179" customFormat="false" ht="15" hidden="false" customHeight="false" outlineLevel="0" collapsed="false">
      <c r="A179" s="109"/>
      <c r="B179" s="105"/>
      <c r="C179" s="105"/>
      <c r="D179" s="106" t="s">
        <v>89</v>
      </c>
      <c r="E179" s="107" t="s">
        <v>206</v>
      </c>
      <c r="F179" s="162"/>
      <c r="G179" s="162"/>
      <c r="H179" s="162"/>
      <c r="I179" s="162"/>
      <c r="J179" s="165"/>
      <c r="K179" s="181"/>
    </row>
    <row r="180" customFormat="false" ht="15" hidden="false" customHeight="false" outlineLevel="0" collapsed="false">
      <c r="A180" s="109"/>
      <c r="B180" s="105"/>
      <c r="C180" s="105"/>
      <c r="D180" s="106" t="s">
        <v>91</v>
      </c>
      <c r="E180" s="107" t="s">
        <v>90</v>
      </c>
      <c r="F180" s="162"/>
      <c r="G180" s="162"/>
      <c r="H180" s="162"/>
      <c r="I180" s="162"/>
      <c r="J180" s="165"/>
      <c r="K180" s="181"/>
    </row>
    <row r="181" customFormat="false" ht="15" hidden="false" customHeight="false" outlineLevel="0" collapsed="false">
      <c r="A181" s="109"/>
      <c r="B181" s="105"/>
      <c r="C181" s="105"/>
      <c r="D181" s="106" t="s">
        <v>92</v>
      </c>
      <c r="E181" s="107" t="s">
        <v>93</v>
      </c>
      <c r="F181" s="162"/>
      <c r="G181" s="162"/>
      <c r="H181" s="162"/>
      <c r="I181" s="162"/>
      <c r="J181" s="165"/>
      <c r="K181" s="181"/>
    </row>
    <row r="182" customFormat="false" ht="15" hidden="false" customHeight="false" outlineLevel="0" collapsed="false">
      <c r="A182" s="109"/>
      <c r="B182" s="105"/>
      <c r="C182" s="105"/>
      <c r="D182" s="106" t="s">
        <v>94</v>
      </c>
      <c r="E182" s="107" t="s">
        <v>235</v>
      </c>
      <c r="F182" s="162"/>
      <c r="G182" s="162"/>
      <c r="H182" s="162"/>
      <c r="I182" s="162"/>
      <c r="J182" s="165"/>
      <c r="K182" s="181"/>
    </row>
    <row r="183" customFormat="false" ht="15" hidden="false" customHeight="false" outlineLevel="0" collapsed="false">
      <c r="A183" s="109"/>
      <c r="B183" s="105"/>
      <c r="C183" s="105"/>
      <c r="D183" s="106" t="s">
        <v>96</v>
      </c>
      <c r="E183" s="107"/>
      <c r="F183" s="162"/>
      <c r="G183" s="162"/>
      <c r="H183" s="162"/>
      <c r="I183" s="162"/>
      <c r="J183" s="165"/>
      <c r="K183" s="181"/>
    </row>
    <row r="184" customFormat="false" ht="15" hidden="false" customHeight="false" outlineLevel="0" collapsed="false">
      <c r="A184" s="109"/>
      <c r="B184" s="105"/>
      <c r="C184" s="105"/>
      <c r="D184" s="106" t="s">
        <v>97</v>
      </c>
      <c r="E184" s="107" t="s">
        <v>93</v>
      </c>
      <c r="F184" s="162"/>
      <c r="G184" s="162"/>
      <c r="H184" s="162"/>
      <c r="I184" s="162"/>
      <c r="J184" s="165"/>
      <c r="K184" s="181"/>
    </row>
    <row r="185" customFormat="false" ht="15" hidden="false" customHeight="false" outlineLevel="0" collapsed="false">
      <c r="A185" s="109"/>
      <c r="B185" s="105"/>
      <c r="C185" s="105"/>
      <c r="D185" s="106" t="s">
        <v>99</v>
      </c>
      <c r="E185" s="107" t="s">
        <v>93</v>
      </c>
      <c r="F185" s="162"/>
      <c r="G185" s="162"/>
      <c r="H185" s="162"/>
      <c r="I185" s="162"/>
      <c r="J185" s="165"/>
      <c r="K185" s="181"/>
    </row>
    <row r="186" customFormat="false" ht="15" hidden="false" customHeight="false" outlineLevel="0" collapsed="false">
      <c r="A186" s="109"/>
      <c r="B186" s="105"/>
      <c r="C186" s="105"/>
      <c r="D186" s="106" t="s">
        <v>101</v>
      </c>
      <c r="E186" s="107" t="s">
        <v>93</v>
      </c>
      <c r="F186" s="162"/>
      <c r="G186" s="162"/>
      <c r="H186" s="162"/>
      <c r="I186" s="162"/>
      <c r="J186" s="165"/>
      <c r="K186" s="181"/>
    </row>
    <row r="187" customFormat="false" ht="15" hidden="false" customHeight="false" outlineLevel="0" collapsed="false">
      <c r="A187" s="109"/>
      <c r="B187" s="105"/>
      <c r="C187" s="105"/>
      <c r="D187" s="106" t="s">
        <v>103</v>
      </c>
      <c r="E187" s="107" t="s">
        <v>93</v>
      </c>
      <c r="F187" s="162"/>
      <c r="G187" s="162"/>
      <c r="H187" s="162"/>
      <c r="I187" s="162"/>
      <c r="J187" s="165"/>
      <c r="K187" s="181"/>
    </row>
    <row r="188" customFormat="false" ht="15" hidden="false" customHeight="false" outlineLevel="0" collapsed="false">
      <c r="A188" s="109"/>
      <c r="B188" s="105"/>
      <c r="C188" s="105"/>
      <c r="D188" s="106" t="s">
        <v>105</v>
      </c>
      <c r="E188" s="107" t="s">
        <v>93</v>
      </c>
      <c r="F188" s="162"/>
      <c r="G188" s="162"/>
      <c r="H188" s="162"/>
      <c r="I188" s="162"/>
      <c r="J188" s="165"/>
      <c r="K188" s="181"/>
    </row>
    <row r="189" customFormat="false" ht="15" hidden="false" customHeight="false" outlineLevel="0" collapsed="false">
      <c r="A189" s="109"/>
      <c r="B189" s="105"/>
      <c r="C189" s="105"/>
      <c r="D189" s="106"/>
      <c r="E189" s="107"/>
      <c r="F189" s="183"/>
      <c r="G189" s="184"/>
      <c r="H189" s="184"/>
      <c r="I189" s="185"/>
      <c r="J189" s="107"/>
      <c r="K189" s="181"/>
    </row>
    <row r="190" customFormat="false" ht="15" hidden="false" customHeight="false" outlineLevel="0" collapsed="false">
      <c r="A190" s="109"/>
      <c r="B190" s="151" t="s">
        <v>236</v>
      </c>
      <c r="C190" s="105"/>
      <c r="D190" s="179" t="s">
        <v>179</v>
      </c>
      <c r="E190" s="107"/>
      <c r="F190" s="186"/>
      <c r="G190" s="187"/>
      <c r="H190" s="187"/>
      <c r="I190" s="188"/>
      <c r="J190" s="107"/>
      <c r="K190" s="181"/>
    </row>
    <row r="191" customFormat="false" ht="15" hidden="false" customHeight="true" outlineLevel="0" collapsed="false">
      <c r="A191" s="109"/>
      <c r="B191" s="116"/>
      <c r="C191" s="163" t="s">
        <v>237</v>
      </c>
      <c r="D191" s="113" t="s">
        <v>238</v>
      </c>
      <c r="E191" s="107" t="s">
        <v>182</v>
      </c>
      <c r="F191" s="195" t="s">
        <v>239</v>
      </c>
      <c r="G191" s="195"/>
      <c r="H191" s="195"/>
      <c r="I191" s="195"/>
      <c r="J191" s="190" t="s">
        <v>110</v>
      </c>
      <c r="K191" s="181"/>
    </row>
    <row r="192" customFormat="false" ht="28.5" hidden="false" customHeight="true" outlineLevel="0" collapsed="false">
      <c r="A192" s="109"/>
      <c r="B192" s="116"/>
      <c r="C192" s="191"/>
      <c r="D192" s="196" t="s">
        <v>240</v>
      </c>
      <c r="E192" s="168" t="s">
        <v>182</v>
      </c>
      <c r="F192" s="195"/>
      <c r="G192" s="195"/>
      <c r="H192" s="195"/>
      <c r="I192" s="195"/>
      <c r="J192" s="190"/>
      <c r="K192" s="180"/>
    </row>
    <row r="193" customFormat="false" ht="15" hidden="false" customHeight="false" outlineLevel="0" collapsed="false">
      <c r="A193" s="109"/>
      <c r="B193" s="116"/>
      <c r="C193" s="191" t="s">
        <v>241</v>
      </c>
      <c r="D193" s="113" t="s">
        <v>220</v>
      </c>
      <c r="E193" s="168"/>
      <c r="F193" s="189"/>
      <c r="G193" s="189"/>
      <c r="H193" s="189"/>
      <c r="I193" s="189"/>
      <c r="J193" s="190"/>
      <c r="K193" s="180"/>
    </row>
    <row r="194" customFormat="false" ht="15" hidden="false" customHeight="false" outlineLevel="0" collapsed="false">
      <c r="A194" s="109"/>
      <c r="B194" s="116"/>
      <c r="C194" s="119"/>
      <c r="D194" s="115"/>
      <c r="E194" s="107"/>
      <c r="F194" s="189"/>
      <c r="G194" s="189"/>
      <c r="H194" s="189"/>
      <c r="I194" s="189"/>
      <c r="J194" s="190"/>
      <c r="K194" s="180"/>
    </row>
    <row r="195" customFormat="false" ht="15" hidden="false" customHeight="true" outlineLevel="0" collapsed="false">
      <c r="A195" s="109"/>
      <c r="B195" s="116"/>
      <c r="C195" s="191" t="s">
        <v>221</v>
      </c>
      <c r="D195" s="113" t="s">
        <v>242</v>
      </c>
      <c r="E195" s="107" t="s">
        <v>182</v>
      </c>
      <c r="F195" s="192" t="s">
        <v>223</v>
      </c>
      <c r="G195" s="192"/>
      <c r="H195" s="192"/>
      <c r="I195" s="192"/>
      <c r="J195" s="190" t="s">
        <v>110</v>
      </c>
      <c r="K195" s="180"/>
    </row>
    <row r="196" customFormat="false" ht="15" hidden="false" customHeight="false" outlineLevel="0" collapsed="false">
      <c r="A196" s="109"/>
      <c r="B196" s="116"/>
      <c r="C196" s="191" t="s">
        <v>224</v>
      </c>
      <c r="D196" s="113" t="s">
        <v>243</v>
      </c>
      <c r="E196" s="107" t="s">
        <v>182</v>
      </c>
      <c r="F196" s="192"/>
      <c r="G196" s="192"/>
      <c r="H196" s="192"/>
      <c r="I196" s="192"/>
      <c r="J196" s="190"/>
      <c r="K196" s="193"/>
    </row>
    <row r="197" customFormat="false" ht="15" hidden="false" customHeight="true" outlineLevel="0" collapsed="false">
      <c r="A197" s="109"/>
      <c r="B197" s="116"/>
      <c r="C197" s="163" t="s">
        <v>226</v>
      </c>
      <c r="D197" s="113" t="s">
        <v>229</v>
      </c>
      <c r="E197" s="107" t="s">
        <v>182</v>
      </c>
      <c r="F197" s="195" t="s">
        <v>244</v>
      </c>
      <c r="G197" s="195"/>
      <c r="H197" s="195"/>
      <c r="I197" s="195"/>
      <c r="J197" s="165" t="s">
        <v>136</v>
      </c>
      <c r="K197" s="193"/>
    </row>
    <row r="198" customFormat="false" ht="15" hidden="false" customHeight="false" outlineLevel="0" collapsed="false">
      <c r="A198" s="109"/>
      <c r="B198" s="116"/>
      <c r="C198" s="119"/>
      <c r="D198" s="113" t="s">
        <v>227</v>
      </c>
      <c r="E198" s="107" t="s">
        <v>182</v>
      </c>
      <c r="F198" s="195"/>
      <c r="G198" s="195"/>
      <c r="H198" s="195"/>
      <c r="I198" s="195"/>
      <c r="J198" s="165"/>
      <c r="K198" s="180"/>
    </row>
    <row r="199" customFormat="false" ht="15" hidden="false" customHeight="false" outlineLevel="0" collapsed="false">
      <c r="A199" s="109"/>
      <c r="B199" s="116"/>
      <c r="C199" s="119"/>
      <c r="D199" s="113" t="s">
        <v>166</v>
      </c>
      <c r="E199" s="107" t="s">
        <v>182</v>
      </c>
      <c r="F199" s="195"/>
      <c r="G199" s="195"/>
      <c r="H199" s="195"/>
      <c r="I199" s="195"/>
      <c r="J199" s="165"/>
      <c r="K199" s="180"/>
    </row>
    <row r="200" customFormat="false" ht="15" hidden="false" customHeight="false" outlineLevel="0" collapsed="false">
      <c r="A200" s="109"/>
      <c r="B200" s="116"/>
      <c r="C200" s="119"/>
      <c r="D200" s="113" t="s">
        <v>230</v>
      </c>
      <c r="E200" s="168" t="s">
        <v>182</v>
      </c>
      <c r="F200" s="195"/>
      <c r="G200" s="195"/>
      <c r="H200" s="195"/>
      <c r="I200" s="195"/>
      <c r="J200" s="165"/>
      <c r="K200" s="180"/>
    </row>
    <row r="201" customFormat="false" ht="15.75" hidden="false" customHeight="false" outlineLevel="0" collapsed="false">
      <c r="A201" s="123"/>
      <c r="B201" s="124"/>
      <c r="C201" s="125"/>
      <c r="D201" s="126"/>
      <c r="E201" s="127"/>
      <c r="F201" s="127"/>
      <c r="G201" s="127"/>
      <c r="H201" s="127"/>
      <c r="I201" s="127"/>
      <c r="J201" s="128"/>
      <c r="K201" s="194"/>
    </row>
    <row r="207" customFormat="false" ht="18.75" hidden="false" customHeight="false" outlineLevel="0" collapsed="false">
      <c r="A207" s="65" t="s">
        <v>69</v>
      </c>
      <c r="B207" s="65"/>
      <c r="C207" s="65"/>
      <c r="D207" s="65"/>
      <c r="E207" s="65"/>
      <c r="F207" s="65"/>
      <c r="G207" s="65"/>
      <c r="H207" s="65"/>
      <c r="I207" s="65"/>
      <c r="J207" s="65"/>
      <c r="K207" s="65"/>
    </row>
    <row r="208" customFormat="false" ht="15.75" hidden="false" customHeight="false" outlineLevel="0" collapsed="false">
      <c r="A208" s="85" t="s">
        <v>129</v>
      </c>
      <c r="B208" s="85"/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5.75" hidden="false" customHeight="false" outlineLevel="0" collapsed="false"/>
    <row r="210" customFormat="false" ht="15" hidden="false" customHeight="false" outlineLevel="0" collapsed="false">
      <c r="A210" s="87" t="s">
        <v>5</v>
      </c>
      <c r="B210" s="88" t="s">
        <v>71</v>
      </c>
      <c r="C210" s="88" t="s">
        <v>72</v>
      </c>
      <c r="D210" s="88" t="s">
        <v>73</v>
      </c>
      <c r="E210" s="88" t="s">
        <v>74</v>
      </c>
      <c r="F210" s="130" t="s">
        <v>75</v>
      </c>
      <c r="G210" s="130"/>
      <c r="H210" s="130"/>
      <c r="I210" s="130"/>
      <c r="J210" s="130"/>
      <c r="K210" s="90" t="s">
        <v>76</v>
      </c>
    </row>
    <row r="211" customFormat="false" ht="15" hidden="false" customHeight="false" outlineLevel="0" collapsed="false">
      <c r="A211" s="87"/>
      <c r="B211" s="88"/>
      <c r="C211" s="88"/>
      <c r="D211" s="88"/>
      <c r="E211" s="88"/>
      <c r="F211" s="95" t="s">
        <v>77</v>
      </c>
      <c r="G211" s="95"/>
      <c r="H211" s="95"/>
      <c r="I211" s="95"/>
      <c r="J211" s="93" t="s">
        <v>78</v>
      </c>
      <c r="K211" s="90"/>
    </row>
    <row r="212" customFormat="false" ht="30.75" hidden="false" customHeight="false" outlineLevel="0" collapsed="false">
      <c r="A212" s="87"/>
      <c r="B212" s="88"/>
      <c r="C212" s="88"/>
      <c r="D212" s="88"/>
      <c r="E212" s="88"/>
      <c r="F212" s="95"/>
      <c r="G212" s="95"/>
      <c r="H212" s="95"/>
      <c r="I212" s="95"/>
      <c r="J212" s="176" t="s">
        <v>232</v>
      </c>
      <c r="K212" s="90"/>
    </row>
    <row r="213" customFormat="false" ht="15" hidden="false" customHeight="false" outlineLevel="0" collapsed="false">
      <c r="A213" s="98"/>
      <c r="B213" s="99"/>
      <c r="C213" s="99"/>
      <c r="D213" s="100"/>
      <c r="E213" s="100"/>
      <c r="F213" s="177"/>
      <c r="G213" s="177"/>
      <c r="H213" s="177"/>
      <c r="I213" s="177"/>
      <c r="J213" s="100"/>
      <c r="K213" s="178"/>
    </row>
    <row r="214" customFormat="false" ht="15" hidden="false" customHeight="false" outlineLevel="0" collapsed="false">
      <c r="A214" s="103" t="s">
        <v>83</v>
      </c>
      <c r="B214" s="104" t="s">
        <v>245</v>
      </c>
      <c r="C214" s="105" t="s">
        <v>211</v>
      </c>
      <c r="D214" s="179" t="s">
        <v>86</v>
      </c>
      <c r="E214" s="107"/>
      <c r="F214" s="162" t="s">
        <v>212</v>
      </c>
      <c r="G214" s="162"/>
      <c r="H214" s="162"/>
      <c r="I214" s="162"/>
      <c r="J214" s="165" t="s">
        <v>136</v>
      </c>
      <c r="K214" s="180"/>
    </row>
    <row r="215" customFormat="false" ht="15" hidden="false" customHeight="true" outlineLevel="0" collapsed="false">
      <c r="A215" s="109"/>
      <c r="B215" s="105"/>
      <c r="C215" s="105"/>
      <c r="D215" s="179" t="s">
        <v>88</v>
      </c>
      <c r="E215" s="107"/>
      <c r="F215" s="162"/>
      <c r="G215" s="162"/>
      <c r="H215" s="162"/>
      <c r="I215" s="162"/>
      <c r="J215" s="165"/>
      <c r="K215" s="181" t="s">
        <v>246</v>
      </c>
    </row>
    <row r="216" customFormat="false" ht="15" hidden="false" customHeight="false" outlineLevel="0" collapsed="false">
      <c r="A216" s="109"/>
      <c r="B216" s="105"/>
      <c r="C216" s="105"/>
      <c r="D216" s="106" t="s">
        <v>89</v>
      </c>
      <c r="E216" s="107" t="s">
        <v>206</v>
      </c>
      <c r="F216" s="162"/>
      <c r="G216" s="162"/>
      <c r="H216" s="162"/>
      <c r="I216" s="162"/>
      <c r="J216" s="165"/>
      <c r="K216" s="181"/>
    </row>
    <row r="217" customFormat="false" ht="15" hidden="false" customHeight="false" outlineLevel="0" collapsed="false">
      <c r="A217" s="109"/>
      <c r="B217" s="105"/>
      <c r="C217" s="105"/>
      <c r="D217" s="106" t="s">
        <v>91</v>
      </c>
      <c r="E217" s="107" t="s">
        <v>90</v>
      </c>
      <c r="F217" s="162"/>
      <c r="G217" s="162"/>
      <c r="H217" s="162"/>
      <c r="I217" s="162"/>
      <c r="J217" s="165"/>
      <c r="K217" s="181"/>
    </row>
    <row r="218" customFormat="false" ht="15" hidden="false" customHeight="false" outlineLevel="0" collapsed="false">
      <c r="A218" s="109"/>
      <c r="B218" s="105"/>
      <c r="C218" s="105"/>
      <c r="D218" s="106" t="s">
        <v>92</v>
      </c>
      <c r="E218" s="107" t="s">
        <v>93</v>
      </c>
      <c r="F218" s="162"/>
      <c r="G218" s="162"/>
      <c r="H218" s="162"/>
      <c r="I218" s="162"/>
      <c r="J218" s="165"/>
      <c r="K218" s="181"/>
    </row>
    <row r="219" customFormat="false" ht="15" hidden="false" customHeight="false" outlineLevel="0" collapsed="false">
      <c r="A219" s="109"/>
      <c r="B219" s="105"/>
      <c r="C219" s="105"/>
      <c r="D219" s="106" t="s">
        <v>94</v>
      </c>
      <c r="E219" s="107" t="s">
        <v>235</v>
      </c>
      <c r="F219" s="162"/>
      <c r="G219" s="162"/>
      <c r="H219" s="162"/>
      <c r="I219" s="162"/>
      <c r="J219" s="165"/>
      <c r="K219" s="181"/>
    </row>
    <row r="220" customFormat="false" ht="15" hidden="false" customHeight="false" outlineLevel="0" collapsed="false">
      <c r="A220" s="109"/>
      <c r="B220" s="105"/>
      <c r="C220" s="105"/>
      <c r="D220" s="106" t="s">
        <v>96</v>
      </c>
      <c r="E220" s="107"/>
      <c r="F220" s="162"/>
      <c r="G220" s="162"/>
      <c r="H220" s="162"/>
      <c r="I220" s="162"/>
      <c r="J220" s="165"/>
      <c r="K220" s="181"/>
    </row>
    <row r="221" customFormat="false" ht="15" hidden="false" customHeight="false" outlineLevel="0" collapsed="false">
      <c r="A221" s="109"/>
      <c r="B221" s="105"/>
      <c r="C221" s="105"/>
      <c r="D221" s="106" t="s">
        <v>97</v>
      </c>
      <c r="E221" s="107" t="s">
        <v>93</v>
      </c>
      <c r="F221" s="162"/>
      <c r="G221" s="162"/>
      <c r="H221" s="162"/>
      <c r="I221" s="162"/>
      <c r="J221" s="165"/>
      <c r="K221" s="181"/>
    </row>
    <row r="222" customFormat="false" ht="15" hidden="false" customHeight="false" outlineLevel="0" collapsed="false">
      <c r="A222" s="109"/>
      <c r="B222" s="105"/>
      <c r="C222" s="105"/>
      <c r="D222" s="106" t="s">
        <v>99</v>
      </c>
      <c r="E222" s="107" t="s">
        <v>93</v>
      </c>
      <c r="F222" s="162"/>
      <c r="G222" s="162"/>
      <c r="H222" s="162"/>
      <c r="I222" s="162"/>
      <c r="J222" s="165"/>
      <c r="K222" s="181"/>
    </row>
    <row r="223" customFormat="false" ht="15" hidden="false" customHeight="false" outlineLevel="0" collapsed="false">
      <c r="A223" s="109"/>
      <c r="B223" s="105"/>
      <c r="C223" s="105"/>
      <c r="D223" s="106" t="s">
        <v>101</v>
      </c>
      <c r="E223" s="107" t="s">
        <v>93</v>
      </c>
      <c r="F223" s="162"/>
      <c r="G223" s="162"/>
      <c r="H223" s="162"/>
      <c r="I223" s="162"/>
      <c r="J223" s="165"/>
      <c r="K223" s="181"/>
    </row>
    <row r="224" customFormat="false" ht="15" hidden="false" customHeight="false" outlineLevel="0" collapsed="false">
      <c r="A224" s="109"/>
      <c r="B224" s="105"/>
      <c r="C224" s="105"/>
      <c r="D224" s="106" t="s">
        <v>103</v>
      </c>
      <c r="E224" s="107" t="s">
        <v>93</v>
      </c>
      <c r="F224" s="162"/>
      <c r="G224" s="162"/>
      <c r="H224" s="162"/>
      <c r="I224" s="162"/>
      <c r="J224" s="165"/>
      <c r="K224" s="181"/>
    </row>
    <row r="225" customFormat="false" ht="15" hidden="false" customHeight="false" outlineLevel="0" collapsed="false">
      <c r="A225" s="109"/>
      <c r="B225" s="105"/>
      <c r="C225" s="105"/>
      <c r="D225" s="106" t="s">
        <v>105</v>
      </c>
      <c r="E225" s="107" t="s">
        <v>93</v>
      </c>
      <c r="F225" s="162"/>
      <c r="G225" s="162"/>
      <c r="H225" s="162"/>
      <c r="I225" s="162"/>
      <c r="J225" s="165"/>
      <c r="K225" s="181"/>
    </row>
    <row r="226" customFormat="false" ht="15" hidden="false" customHeight="false" outlineLevel="0" collapsed="false">
      <c r="A226" s="109"/>
      <c r="B226" s="105"/>
      <c r="C226" s="105"/>
      <c r="D226" s="106"/>
      <c r="E226" s="107"/>
      <c r="F226" s="183"/>
      <c r="G226" s="184"/>
      <c r="H226" s="184"/>
      <c r="I226" s="185"/>
      <c r="J226" s="107"/>
      <c r="K226" s="181"/>
    </row>
    <row r="227" customFormat="false" ht="15" hidden="false" customHeight="false" outlineLevel="0" collapsed="false">
      <c r="A227" s="109"/>
      <c r="B227" s="151" t="s">
        <v>247</v>
      </c>
      <c r="C227" s="105"/>
      <c r="D227" s="179" t="s">
        <v>179</v>
      </c>
      <c r="E227" s="107"/>
      <c r="F227" s="186"/>
      <c r="G227" s="187"/>
      <c r="H227" s="187"/>
      <c r="I227" s="188"/>
      <c r="J227" s="107"/>
      <c r="K227" s="181"/>
    </row>
    <row r="228" customFormat="false" ht="15" hidden="false" customHeight="true" outlineLevel="0" collapsed="false">
      <c r="A228" s="109"/>
      <c r="B228" s="116"/>
      <c r="C228" s="163" t="s">
        <v>248</v>
      </c>
      <c r="D228" s="113" t="s">
        <v>249</v>
      </c>
      <c r="E228" s="107" t="s">
        <v>182</v>
      </c>
      <c r="F228" s="195" t="s">
        <v>239</v>
      </c>
      <c r="G228" s="195"/>
      <c r="H228" s="195"/>
      <c r="I228" s="195"/>
      <c r="J228" s="190" t="s">
        <v>110</v>
      </c>
      <c r="K228" s="181"/>
    </row>
    <row r="229" customFormat="false" ht="15" hidden="false" customHeight="false" outlineLevel="0" collapsed="false">
      <c r="A229" s="109"/>
      <c r="B229" s="116"/>
      <c r="C229" s="191"/>
      <c r="D229" s="196" t="s">
        <v>250</v>
      </c>
      <c r="E229" s="168" t="s">
        <v>182</v>
      </c>
      <c r="F229" s="195"/>
      <c r="G229" s="195"/>
      <c r="H229" s="195"/>
      <c r="I229" s="195"/>
      <c r="J229" s="190"/>
      <c r="K229" s="180"/>
    </row>
    <row r="230" customFormat="false" ht="15" hidden="false" customHeight="false" outlineLevel="0" collapsed="false">
      <c r="A230" s="109"/>
      <c r="B230" s="116"/>
      <c r="C230" s="191" t="s">
        <v>221</v>
      </c>
      <c r="D230" s="113" t="s">
        <v>251</v>
      </c>
      <c r="E230" s="168"/>
      <c r="F230" s="189"/>
      <c r="G230" s="189"/>
      <c r="H230" s="189"/>
      <c r="I230" s="189"/>
      <c r="J230" s="190"/>
      <c r="K230" s="180"/>
    </row>
    <row r="231" customFormat="false" ht="15" hidden="false" customHeight="false" outlineLevel="0" collapsed="false">
      <c r="A231" s="109"/>
      <c r="B231" s="116"/>
      <c r="C231" s="119"/>
      <c r="D231" s="115"/>
      <c r="E231" s="107"/>
      <c r="F231" s="189"/>
      <c r="G231" s="189"/>
      <c r="H231" s="189"/>
      <c r="I231" s="189"/>
      <c r="J231" s="190"/>
      <c r="K231" s="180"/>
    </row>
    <row r="232" customFormat="false" ht="15" hidden="false" customHeight="true" outlineLevel="0" collapsed="false">
      <c r="A232" s="109"/>
      <c r="B232" s="116"/>
      <c r="C232" s="191" t="s">
        <v>221</v>
      </c>
      <c r="D232" s="113" t="s">
        <v>252</v>
      </c>
      <c r="E232" s="107" t="s">
        <v>182</v>
      </c>
      <c r="F232" s="192" t="s">
        <v>223</v>
      </c>
      <c r="G232" s="192"/>
      <c r="H232" s="192"/>
      <c r="I232" s="192"/>
      <c r="J232" s="190" t="s">
        <v>110</v>
      </c>
      <c r="K232" s="180"/>
    </row>
    <row r="233" customFormat="false" ht="15" hidden="false" customHeight="false" outlineLevel="0" collapsed="false">
      <c r="A233" s="109"/>
      <c r="B233" s="116"/>
      <c r="C233" s="191" t="s">
        <v>224</v>
      </c>
      <c r="D233" s="113" t="s">
        <v>253</v>
      </c>
      <c r="E233" s="107" t="s">
        <v>182</v>
      </c>
      <c r="F233" s="192"/>
      <c r="G233" s="192"/>
      <c r="H233" s="192"/>
      <c r="I233" s="192"/>
      <c r="J233" s="190"/>
      <c r="K233" s="193"/>
    </row>
    <row r="234" customFormat="false" ht="15" hidden="false" customHeight="true" outlineLevel="0" collapsed="false">
      <c r="A234" s="109"/>
      <c r="B234" s="116"/>
      <c r="C234" s="163" t="s">
        <v>226</v>
      </c>
      <c r="D234" s="113" t="s">
        <v>229</v>
      </c>
      <c r="E234" s="107" t="s">
        <v>182</v>
      </c>
      <c r="F234" s="195" t="s">
        <v>244</v>
      </c>
      <c r="G234" s="195"/>
      <c r="H234" s="195"/>
      <c r="I234" s="195"/>
      <c r="J234" s="165" t="s">
        <v>136</v>
      </c>
      <c r="K234" s="193"/>
    </row>
    <row r="235" customFormat="false" ht="15" hidden="false" customHeight="false" outlineLevel="0" collapsed="false">
      <c r="A235" s="109"/>
      <c r="B235" s="116"/>
      <c r="C235" s="119"/>
      <c r="D235" s="113" t="s">
        <v>227</v>
      </c>
      <c r="E235" s="107" t="s">
        <v>182</v>
      </c>
      <c r="F235" s="195"/>
      <c r="G235" s="195"/>
      <c r="H235" s="195"/>
      <c r="I235" s="195"/>
      <c r="J235" s="165"/>
      <c r="K235" s="180"/>
    </row>
    <row r="236" customFormat="false" ht="15" hidden="false" customHeight="false" outlineLevel="0" collapsed="false">
      <c r="A236" s="109"/>
      <c r="B236" s="116"/>
      <c r="C236" s="119"/>
      <c r="D236" s="113" t="s">
        <v>166</v>
      </c>
      <c r="E236" s="107" t="s">
        <v>182</v>
      </c>
      <c r="F236" s="195"/>
      <c r="G236" s="195"/>
      <c r="H236" s="195"/>
      <c r="I236" s="195"/>
      <c r="J236" s="165"/>
      <c r="K236" s="180"/>
    </row>
    <row r="237" customFormat="false" ht="15" hidden="false" customHeight="false" outlineLevel="0" collapsed="false">
      <c r="A237" s="109"/>
      <c r="B237" s="116"/>
      <c r="C237" s="119"/>
      <c r="D237" s="113" t="s">
        <v>230</v>
      </c>
      <c r="E237" s="168" t="s">
        <v>182</v>
      </c>
      <c r="F237" s="195"/>
      <c r="G237" s="195"/>
      <c r="H237" s="195"/>
      <c r="I237" s="195"/>
      <c r="J237" s="165"/>
      <c r="K237" s="180"/>
    </row>
    <row r="238" customFormat="false" ht="15.75" hidden="false" customHeight="false" outlineLevel="0" collapsed="false">
      <c r="A238" s="123"/>
      <c r="B238" s="124"/>
      <c r="C238" s="125"/>
      <c r="D238" s="126"/>
      <c r="E238" s="127"/>
      <c r="F238" s="127"/>
      <c r="G238" s="127"/>
      <c r="H238" s="127"/>
      <c r="I238" s="127"/>
      <c r="J238" s="128"/>
      <c r="K238" s="194"/>
    </row>
    <row r="248" customFormat="false" ht="18.75" hidden="false" customHeight="false" outlineLevel="0" collapsed="false">
      <c r="A248" s="65" t="s">
        <v>69</v>
      </c>
      <c r="B248" s="65"/>
      <c r="C248" s="65"/>
      <c r="D248" s="65"/>
      <c r="E248" s="65"/>
      <c r="F248" s="65"/>
      <c r="G248" s="65"/>
      <c r="H248" s="65"/>
      <c r="I248" s="65"/>
      <c r="J248" s="65"/>
      <c r="K248" s="65"/>
    </row>
    <row r="249" customFormat="false" ht="15.75" hidden="false" customHeight="false" outlineLevel="0" collapsed="false">
      <c r="A249" s="85" t="s">
        <v>254</v>
      </c>
      <c r="B249" s="85"/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5.75" hidden="false" customHeight="false" outlineLevel="0" collapsed="false"/>
    <row r="251" customFormat="false" ht="15" hidden="false" customHeight="false" outlineLevel="0" collapsed="false">
      <c r="A251" s="87" t="s">
        <v>5</v>
      </c>
      <c r="B251" s="88" t="s">
        <v>71</v>
      </c>
      <c r="C251" s="88" t="s">
        <v>72</v>
      </c>
      <c r="D251" s="88" t="s">
        <v>73</v>
      </c>
      <c r="E251" s="88" t="s">
        <v>74</v>
      </c>
      <c r="F251" s="130" t="s">
        <v>75</v>
      </c>
      <c r="G251" s="130"/>
      <c r="H251" s="130"/>
      <c r="I251" s="130"/>
      <c r="J251" s="130"/>
      <c r="K251" s="90" t="s">
        <v>76</v>
      </c>
    </row>
    <row r="252" customFormat="false" ht="15" hidden="false" customHeight="false" outlineLevel="0" collapsed="false">
      <c r="A252" s="87"/>
      <c r="B252" s="88"/>
      <c r="C252" s="88"/>
      <c r="D252" s="88"/>
      <c r="E252" s="88"/>
      <c r="F252" s="95" t="s">
        <v>77</v>
      </c>
      <c r="G252" s="95"/>
      <c r="H252" s="95"/>
      <c r="I252" s="95"/>
      <c r="J252" s="93" t="s">
        <v>78</v>
      </c>
      <c r="K252" s="90"/>
    </row>
    <row r="253" customFormat="false" ht="30.75" hidden="false" customHeight="false" outlineLevel="0" collapsed="false">
      <c r="A253" s="87"/>
      <c r="B253" s="88"/>
      <c r="C253" s="88"/>
      <c r="D253" s="88"/>
      <c r="E253" s="88"/>
      <c r="F253" s="95"/>
      <c r="G253" s="95"/>
      <c r="H253" s="95"/>
      <c r="I253" s="95"/>
      <c r="J253" s="176" t="s">
        <v>232</v>
      </c>
      <c r="K253" s="90"/>
    </row>
    <row r="254" customFormat="false" ht="15" hidden="false" customHeight="false" outlineLevel="0" collapsed="false">
      <c r="A254" s="98"/>
      <c r="B254" s="99"/>
      <c r="C254" s="99"/>
      <c r="D254" s="100"/>
      <c r="E254" s="100"/>
      <c r="F254" s="177"/>
      <c r="G254" s="177"/>
      <c r="H254" s="177"/>
      <c r="I254" s="177"/>
      <c r="J254" s="100"/>
      <c r="K254" s="178"/>
    </row>
    <row r="255" customFormat="false" ht="15" hidden="false" customHeight="true" outlineLevel="0" collapsed="false">
      <c r="A255" s="103" t="s">
        <v>83</v>
      </c>
      <c r="B255" s="151" t="s">
        <v>255</v>
      </c>
      <c r="C255" s="105" t="s">
        <v>211</v>
      </c>
      <c r="D255" s="179" t="s">
        <v>86</v>
      </c>
      <c r="E255" s="107"/>
      <c r="F255" s="189" t="s">
        <v>212</v>
      </c>
      <c r="G255" s="189"/>
      <c r="H255" s="189"/>
      <c r="I255" s="189"/>
      <c r="J255" s="165" t="s">
        <v>136</v>
      </c>
      <c r="K255" s="180"/>
    </row>
    <row r="256" customFormat="false" ht="15" hidden="false" customHeight="true" outlineLevel="0" collapsed="false">
      <c r="A256" s="109"/>
      <c r="B256" s="105"/>
      <c r="C256" s="105"/>
      <c r="D256" s="179" t="s">
        <v>88</v>
      </c>
      <c r="E256" s="107"/>
      <c r="F256" s="189"/>
      <c r="G256" s="189"/>
      <c r="H256" s="189"/>
      <c r="I256" s="189"/>
      <c r="J256" s="165"/>
      <c r="K256" s="197" t="s">
        <v>256</v>
      </c>
    </row>
    <row r="257" customFormat="false" ht="15" hidden="false" customHeight="false" outlineLevel="0" collapsed="false">
      <c r="A257" s="109"/>
      <c r="B257" s="105"/>
      <c r="C257" s="105"/>
      <c r="D257" s="106" t="s">
        <v>89</v>
      </c>
      <c r="E257" s="107" t="s">
        <v>206</v>
      </c>
      <c r="F257" s="189"/>
      <c r="G257" s="189"/>
      <c r="H257" s="189"/>
      <c r="I257" s="189"/>
      <c r="J257" s="165"/>
      <c r="K257" s="197"/>
    </row>
    <row r="258" customFormat="false" ht="15" hidden="false" customHeight="false" outlineLevel="0" collapsed="false">
      <c r="A258" s="109"/>
      <c r="B258" s="105"/>
      <c r="C258" s="105"/>
      <c r="D258" s="106" t="s">
        <v>91</v>
      </c>
      <c r="E258" s="107" t="s">
        <v>90</v>
      </c>
      <c r="F258" s="189"/>
      <c r="G258" s="189"/>
      <c r="H258" s="189"/>
      <c r="I258" s="189"/>
      <c r="J258" s="165"/>
      <c r="K258" s="197"/>
    </row>
    <row r="259" customFormat="false" ht="15" hidden="false" customHeight="false" outlineLevel="0" collapsed="false">
      <c r="A259" s="109"/>
      <c r="B259" s="105"/>
      <c r="C259" s="105"/>
      <c r="D259" s="106" t="s">
        <v>92</v>
      </c>
      <c r="E259" s="107" t="s">
        <v>93</v>
      </c>
      <c r="F259" s="189"/>
      <c r="G259" s="189"/>
      <c r="H259" s="189"/>
      <c r="I259" s="189"/>
      <c r="J259" s="165"/>
      <c r="K259" s="197"/>
    </row>
    <row r="260" customFormat="false" ht="15" hidden="false" customHeight="false" outlineLevel="0" collapsed="false">
      <c r="A260" s="109"/>
      <c r="B260" s="105"/>
      <c r="C260" s="105"/>
      <c r="D260" s="106" t="s">
        <v>94</v>
      </c>
      <c r="E260" s="107" t="s">
        <v>235</v>
      </c>
      <c r="F260" s="189"/>
      <c r="G260" s="189"/>
      <c r="H260" s="189"/>
      <c r="I260" s="189"/>
      <c r="J260" s="165"/>
      <c r="K260" s="197"/>
    </row>
    <row r="261" customFormat="false" ht="15" hidden="false" customHeight="false" outlineLevel="0" collapsed="false">
      <c r="A261" s="109"/>
      <c r="B261" s="105"/>
      <c r="C261" s="105"/>
      <c r="D261" s="106" t="s">
        <v>96</v>
      </c>
      <c r="E261" s="107"/>
      <c r="F261" s="189"/>
      <c r="G261" s="189"/>
      <c r="H261" s="189"/>
      <c r="I261" s="189"/>
      <c r="J261" s="165"/>
      <c r="K261" s="197"/>
    </row>
    <row r="262" customFormat="false" ht="15" hidden="false" customHeight="false" outlineLevel="0" collapsed="false">
      <c r="A262" s="109"/>
      <c r="B262" s="105"/>
      <c r="C262" s="105"/>
      <c r="D262" s="106" t="s">
        <v>97</v>
      </c>
      <c r="E262" s="107" t="s">
        <v>93</v>
      </c>
      <c r="F262" s="189"/>
      <c r="G262" s="189"/>
      <c r="H262" s="189"/>
      <c r="I262" s="189"/>
      <c r="J262" s="165"/>
      <c r="K262" s="197"/>
    </row>
    <row r="263" customFormat="false" ht="15" hidden="false" customHeight="false" outlineLevel="0" collapsed="false">
      <c r="A263" s="109"/>
      <c r="B263" s="105"/>
      <c r="C263" s="105"/>
      <c r="D263" s="106" t="s">
        <v>99</v>
      </c>
      <c r="E263" s="107" t="s">
        <v>93</v>
      </c>
      <c r="F263" s="189"/>
      <c r="G263" s="189"/>
      <c r="H263" s="189"/>
      <c r="I263" s="189"/>
      <c r="J263" s="165"/>
      <c r="K263" s="197"/>
    </row>
    <row r="264" customFormat="false" ht="15" hidden="false" customHeight="false" outlineLevel="0" collapsed="false">
      <c r="A264" s="109"/>
      <c r="B264" s="105"/>
      <c r="C264" s="105"/>
      <c r="D264" s="106" t="s">
        <v>101</v>
      </c>
      <c r="E264" s="107" t="s">
        <v>93</v>
      </c>
      <c r="F264" s="189"/>
      <c r="G264" s="189"/>
      <c r="H264" s="189"/>
      <c r="I264" s="189"/>
      <c r="J264" s="165"/>
      <c r="K264" s="197"/>
    </row>
    <row r="265" customFormat="false" ht="15" hidden="false" customHeight="false" outlineLevel="0" collapsed="false">
      <c r="A265" s="109"/>
      <c r="B265" s="105"/>
      <c r="C265" s="105"/>
      <c r="D265" s="106" t="s">
        <v>103</v>
      </c>
      <c r="E265" s="107" t="s">
        <v>93</v>
      </c>
      <c r="F265" s="189"/>
      <c r="G265" s="189"/>
      <c r="H265" s="189"/>
      <c r="I265" s="189"/>
      <c r="J265" s="165"/>
      <c r="K265" s="197"/>
    </row>
    <row r="266" customFormat="false" ht="15" hidden="false" customHeight="false" outlineLevel="0" collapsed="false">
      <c r="A266" s="109"/>
      <c r="B266" s="105"/>
      <c r="C266" s="105"/>
      <c r="D266" s="106" t="s">
        <v>105</v>
      </c>
      <c r="E266" s="107" t="s">
        <v>93</v>
      </c>
      <c r="F266" s="189"/>
      <c r="G266" s="189"/>
      <c r="H266" s="189"/>
      <c r="I266" s="189"/>
      <c r="J266" s="165"/>
      <c r="K266" s="197"/>
    </row>
    <row r="267" customFormat="false" ht="15" hidden="false" customHeight="false" outlineLevel="0" collapsed="false">
      <c r="A267" s="109"/>
      <c r="B267" s="105"/>
      <c r="C267" s="105"/>
      <c r="D267" s="106"/>
      <c r="E267" s="107"/>
      <c r="F267" s="183"/>
      <c r="G267" s="184"/>
      <c r="H267" s="184"/>
      <c r="I267" s="185"/>
      <c r="J267" s="107"/>
      <c r="K267" s="197"/>
    </row>
    <row r="268" customFormat="false" ht="15" hidden="false" customHeight="false" outlineLevel="0" collapsed="false">
      <c r="A268" s="109"/>
      <c r="B268" s="151" t="s">
        <v>257</v>
      </c>
      <c r="C268" s="105"/>
      <c r="D268" s="179" t="s">
        <v>179</v>
      </c>
      <c r="E268" s="107"/>
      <c r="F268" s="186"/>
      <c r="G268" s="187"/>
      <c r="H268" s="187"/>
      <c r="I268" s="188"/>
      <c r="J268" s="107"/>
      <c r="K268" s="197"/>
    </row>
    <row r="269" customFormat="false" ht="15" hidden="false" customHeight="true" outlineLevel="0" collapsed="false">
      <c r="A269" s="109"/>
      <c r="B269" s="116"/>
      <c r="C269" s="191" t="s">
        <v>221</v>
      </c>
      <c r="D269" s="113" t="s">
        <v>258</v>
      </c>
      <c r="E269" s="107" t="s">
        <v>182</v>
      </c>
      <c r="F269" s="192" t="s">
        <v>223</v>
      </c>
      <c r="G269" s="192"/>
      <c r="H269" s="192"/>
      <c r="I269" s="192"/>
      <c r="J269" s="190" t="s">
        <v>110</v>
      </c>
      <c r="K269" s="180"/>
    </row>
    <row r="270" customFormat="false" ht="15" hidden="false" customHeight="false" outlineLevel="0" collapsed="false">
      <c r="A270" s="109"/>
      <c r="B270" s="116"/>
      <c r="C270" s="191" t="s">
        <v>224</v>
      </c>
      <c r="D270" s="113" t="s">
        <v>259</v>
      </c>
      <c r="E270" s="107" t="s">
        <v>182</v>
      </c>
      <c r="F270" s="192"/>
      <c r="G270" s="192"/>
      <c r="H270" s="192"/>
      <c r="I270" s="192"/>
      <c r="J270" s="190"/>
      <c r="K270" s="193"/>
    </row>
    <row r="271" customFormat="false" ht="15" hidden="false" customHeight="true" outlineLevel="0" collapsed="false">
      <c r="A271" s="109"/>
      <c r="B271" s="116"/>
      <c r="C271" s="163" t="s">
        <v>226</v>
      </c>
      <c r="D271" s="113" t="s">
        <v>229</v>
      </c>
      <c r="E271" s="107" t="s">
        <v>182</v>
      </c>
      <c r="F271" s="195" t="s">
        <v>244</v>
      </c>
      <c r="G271" s="195"/>
      <c r="H271" s="195"/>
      <c r="I271" s="195"/>
      <c r="J271" s="165" t="s">
        <v>136</v>
      </c>
      <c r="K271" s="193"/>
    </row>
    <row r="272" customFormat="false" ht="15" hidden="false" customHeight="false" outlineLevel="0" collapsed="false">
      <c r="A272" s="109"/>
      <c r="B272" s="116"/>
      <c r="C272" s="119"/>
      <c r="D272" s="113" t="s">
        <v>227</v>
      </c>
      <c r="E272" s="107" t="s">
        <v>182</v>
      </c>
      <c r="F272" s="195"/>
      <c r="G272" s="195"/>
      <c r="H272" s="195"/>
      <c r="I272" s="195"/>
      <c r="J272" s="165"/>
      <c r="K272" s="180"/>
    </row>
    <row r="273" customFormat="false" ht="15" hidden="false" customHeight="false" outlineLevel="0" collapsed="false">
      <c r="A273" s="109"/>
      <c r="B273" s="116"/>
      <c r="C273" s="119"/>
      <c r="D273" s="113" t="s">
        <v>166</v>
      </c>
      <c r="E273" s="107" t="s">
        <v>182</v>
      </c>
      <c r="F273" s="195"/>
      <c r="G273" s="195"/>
      <c r="H273" s="195"/>
      <c r="I273" s="195"/>
      <c r="J273" s="165"/>
      <c r="K273" s="180"/>
    </row>
    <row r="274" customFormat="false" ht="15" hidden="false" customHeight="false" outlineLevel="0" collapsed="false">
      <c r="A274" s="109"/>
      <c r="B274" s="116"/>
      <c r="C274" s="119"/>
      <c r="D274" s="113" t="s">
        <v>230</v>
      </c>
      <c r="E274" s="168" t="s">
        <v>182</v>
      </c>
      <c r="F274" s="195"/>
      <c r="G274" s="195"/>
      <c r="H274" s="195"/>
      <c r="I274" s="195"/>
      <c r="J274" s="165"/>
      <c r="K274" s="180"/>
    </row>
    <row r="275" customFormat="false" ht="15.75" hidden="false" customHeight="false" outlineLevel="0" collapsed="false">
      <c r="A275" s="123"/>
      <c r="B275" s="124"/>
      <c r="C275" s="125"/>
      <c r="D275" s="126"/>
      <c r="E275" s="127"/>
      <c r="F275" s="127"/>
      <c r="G275" s="127"/>
      <c r="H275" s="127"/>
      <c r="I275" s="127"/>
      <c r="J275" s="128"/>
      <c r="K275" s="194"/>
    </row>
    <row r="286" customFormat="false" ht="18.75" hidden="false" customHeight="false" outlineLevel="0" collapsed="false">
      <c r="A286" s="65" t="s">
        <v>69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</row>
    <row r="287" customFormat="false" ht="15.75" hidden="false" customHeight="false" outlineLevel="0" collapsed="false">
      <c r="A287" s="85" t="s">
        <v>260</v>
      </c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5.75" hidden="false" customHeight="false" outlineLevel="0" collapsed="false"/>
    <row r="289" customFormat="false" ht="15" hidden="false" customHeight="false" outlineLevel="0" collapsed="false">
      <c r="A289" s="87" t="s">
        <v>5</v>
      </c>
      <c r="B289" s="88" t="s">
        <v>71</v>
      </c>
      <c r="C289" s="88" t="s">
        <v>72</v>
      </c>
      <c r="D289" s="88" t="s">
        <v>73</v>
      </c>
      <c r="E289" s="88" t="s">
        <v>74</v>
      </c>
      <c r="F289" s="130" t="s">
        <v>75</v>
      </c>
      <c r="G289" s="130"/>
      <c r="H289" s="130"/>
      <c r="I289" s="130"/>
      <c r="J289" s="130"/>
      <c r="K289" s="90" t="s">
        <v>76</v>
      </c>
    </row>
    <row r="290" customFormat="false" ht="15" hidden="false" customHeight="false" outlineLevel="0" collapsed="false">
      <c r="A290" s="87"/>
      <c r="B290" s="88"/>
      <c r="C290" s="88"/>
      <c r="D290" s="88"/>
      <c r="E290" s="88"/>
      <c r="F290" s="95" t="s">
        <v>77</v>
      </c>
      <c r="G290" s="95"/>
      <c r="H290" s="95"/>
      <c r="I290" s="95"/>
      <c r="J290" s="93" t="s">
        <v>78</v>
      </c>
      <c r="K290" s="90"/>
    </row>
    <row r="291" customFormat="false" ht="30.75" hidden="false" customHeight="false" outlineLevel="0" collapsed="false">
      <c r="A291" s="87"/>
      <c r="B291" s="88"/>
      <c r="C291" s="88"/>
      <c r="D291" s="88"/>
      <c r="E291" s="88"/>
      <c r="F291" s="95"/>
      <c r="G291" s="95"/>
      <c r="H291" s="95"/>
      <c r="I291" s="95"/>
      <c r="J291" s="176" t="s">
        <v>232</v>
      </c>
      <c r="K291" s="90"/>
    </row>
    <row r="292" customFormat="false" ht="15" hidden="false" customHeight="false" outlineLevel="0" collapsed="false">
      <c r="A292" s="98"/>
      <c r="B292" s="99"/>
      <c r="C292" s="99"/>
      <c r="D292" s="100"/>
      <c r="E292" s="100"/>
      <c r="F292" s="177"/>
      <c r="G292" s="177"/>
      <c r="H292" s="177"/>
      <c r="I292" s="177"/>
      <c r="J292" s="100"/>
      <c r="K292" s="178"/>
    </row>
    <row r="293" customFormat="false" ht="15" hidden="false" customHeight="true" outlineLevel="0" collapsed="false">
      <c r="A293" s="103" t="s">
        <v>83</v>
      </c>
      <c r="B293" s="151" t="s">
        <v>261</v>
      </c>
      <c r="C293" s="105" t="s">
        <v>211</v>
      </c>
      <c r="D293" s="179" t="s">
        <v>86</v>
      </c>
      <c r="E293" s="107"/>
      <c r="F293" s="189" t="s">
        <v>212</v>
      </c>
      <c r="G293" s="189"/>
      <c r="H293" s="189"/>
      <c r="I293" s="189"/>
      <c r="J293" s="165" t="s">
        <v>136</v>
      </c>
      <c r="K293" s="197" t="s">
        <v>262</v>
      </c>
    </row>
    <row r="294" customFormat="false" ht="15" hidden="false" customHeight="true" outlineLevel="0" collapsed="false">
      <c r="A294" s="109"/>
      <c r="B294" s="105"/>
      <c r="C294" s="105"/>
      <c r="D294" s="179" t="s">
        <v>88</v>
      </c>
      <c r="E294" s="107"/>
      <c r="F294" s="189"/>
      <c r="G294" s="189"/>
      <c r="H294" s="189"/>
      <c r="I294" s="189"/>
      <c r="J294" s="165"/>
      <c r="K294" s="197"/>
    </row>
    <row r="295" customFormat="false" ht="15" hidden="false" customHeight="false" outlineLevel="0" collapsed="false">
      <c r="A295" s="109"/>
      <c r="B295" s="105"/>
      <c r="C295" s="105"/>
      <c r="D295" s="106" t="s">
        <v>89</v>
      </c>
      <c r="E295" s="107" t="s">
        <v>206</v>
      </c>
      <c r="F295" s="189"/>
      <c r="G295" s="189"/>
      <c r="H295" s="189"/>
      <c r="I295" s="189"/>
      <c r="J295" s="165"/>
      <c r="K295" s="197"/>
    </row>
    <row r="296" customFormat="false" ht="15" hidden="false" customHeight="false" outlineLevel="0" collapsed="false">
      <c r="A296" s="109"/>
      <c r="B296" s="105"/>
      <c r="C296" s="105"/>
      <c r="D296" s="106" t="s">
        <v>91</v>
      </c>
      <c r="E296" s="107" t="s">
        <v>90</v>
      </c>
      <c r="F296" s="189"/>
      <c r="G296" s="189"/>
      <c r="H296" s="189"/>
      <c r="I296" s="189"/>
      <c r="J296" s="165"/>
      <c r="K296" s="197"/>
    </row>
    <row r="297" customFormat="false" ht="15" hidden="false" customHeight="false" outlineLevel="0" collapsed="false">
      <c r="A297" s="109"/>
      <c r="B297" s="105"/>
      <c r="C297" s="105"/>
      <c r="D297" s="106" t="s">
        <v>92</v>
      </c>
      <c r="E297" s="107" t="s">
        <v>93</v>
      </c>
      <c r="F297" s="189"/>
      <c r="G297" s="189"/>
      <c r="H297" s="189"/>
      <c r="I297" s="189"/>
      <c r="J297" s="165"/>
      <c r="K297" s="197"/>
    </row>
    <row r="298" customFormat="false" ht="15" hidden="false" customHeight="false" outlineLevel="0" collapsed="false">
      <c r="A298" s="109"/>
      <c r="B298" s="105"/>
      <c r="C298" s="105"/>
      <c r="D298" s="106" t="s">
        <v>94</v>
      </c>
      <c r="E298" s="107" t="s">
        <v>235</v>
      </c>
      <c r="F298" s="189"/>
      <c r="G298" s="189"/>
      <c r="H298" s="189"/>
      <c r="I298" s="189"/>
      <c r="J298" s="165"/>
      <c r="K298" s="197"/>
    </row>
    <row r="299" customFormat="false" ht="15" hidden="false" customHeight="false" outlineLevel="0" collapsed="false">
      <c r="A299" s="109"/>
      <c r="B299" s="105"/>
      <c r="C299" s="105"/>
      <c r="D299" s="106" t="s">
        <v>96</v>
      </c>
      <c r="E299" s="107"/>
      <c r="F299" s="189"/>
      <c r="G299" s="189"/>
      <c r="H299" s="189"/>
      <c r="I299" s="189"/>
      <c r="J299" s="165"/>
      <c r="K299" s="197"/>
    </row>
    <row r="300" customFormat="false" ht="15" hidden="false" customHeight="false" outlineLevel="0" collapsed="false">
      <c r="A300" s="109"/>
      <c r="B300" s="105"/>
      <c r="C300" s="105"/>
      <c r="D300" s="106" t="s">
        <v>97</v>
      </c>
      <c r="E300" s="107" t="s">
        <v>93</v>
      </c>
      <c r="F300" s="189"/>
      <c r="G300" s="189"/>
      <c r="H300" s="189"/>
      <c r="I300" s="189"/>
      <c r="J300" s="165"/>
      <c r="K300" s="197"/>
    </row>
    <row r="301" customFormat="false" ht="15" hidden="false" customHeight="false" outlineLevel="0" collapsed="false">
      <c r="A301" s="109"/>
      <c r="B301" s="105"/>
      <c r="C301" s="105"/>
      <c r="D301" s="106" t="s">
        <v>99</v>
      </c>
      <c r="E301" s="107" t="s">
        <v>93</v>
      </c>
      <c r="F301" s="189"/>
      <c r="G301" s="189"/>
      <c r="H301" s="189"/>
      <c r="I301" s="189"/>
      <c r="J301" s="165"/>
      <c r="K301" s="197"/>
    </row>
    <row r="302" customFormat="false" ht="15" hidden="false" customHeight="false" outlineLevel="0" collapsed="false">
      <c r="A302" s="109"/>
      <c r="B302" s="105"/>
      <c r="C302" s="105"/>
      <c r="D302" s="106" t="s">
        <v>101</v>
      </c>
      <c r="E302" s="107" t="s">
        <v>93</v>
      </c>
      <c r="F302" s="189"/>
      <c r="G302" s="189"/>
      <c r="H302" s="189"/>
      <c r="I302" s="189"/>
      <c r="J302" s="165"/>
      <c r="K302" s="197"/>
    </row>
    <row r="303" customFormat="false" ht="15" hidden="false" customHeight="false" outlineLevel="0" collapsed="false">
      <c r="A303" s="109"/>
      <c r="B303" s="105"/>
      <c r="C303" s="105"/>
      <c r="D303" s="106" t="s">
        <v>103</v>
      </c>
      <c r="E303" s="107" t="s">
        <v>93</v>
      </c>
      <c r="F303" s="189"/>
      <c r="G303" s="189"/>
      <c r="H303" s="189"/>
      <c r="I303" s="189"/>
      <c r="J303" s="165"/>
      <c r="K303" s="197"/>
    </row>
    <row r="304" customFormat="false" ht="15" hidden="false" customHeight="false" outlineLevel="0" collapsed="false">
      <c r="A304" s="109"/>
      <c r="B304" s="105"/>
      <c r="C304" s="105"/>
      <c r="D304" s="106" t="s">
        <v>105</v>
      </c>
      <c r="E304" s="107" t="s">
        <v>93</v>
      </c>
      <c r="F304" s="189"/>
      <c r="G304" s="189"/>
      <c r="H304" s="189"/>
      <c r="I304" s="189"/>
      <c r="J304" s="165"/>
      <c r="K304" s="197"/>
    </row>
    <row r="305" customFormat="false" ht="15" hidden="false" customHeight="false" outlineLevel="0" collapsed="false">
      <c r="A305" s="109"/>
      <c r="B305" s="105"/>
      <c r="C305" s="105"/>
      <c r="D305" s="106"/>
      <c r="E305" s="107"/>
      <c r="F305" s="183"/>
      <c r="G305" s="184"/>
      <c r="H305" s="184"/>
      <c r="I305" s="185"/>
      <c r="J305" s="107"/>
      <c r="K305" s="122"/>
    </row>
    <row r="306" customFormat="false" ht="15" hidden="false" customHeight="false" outlineLevel="0" collapsed="false">
      <c r="A306" s="109"/>
      <c r="B306" s="151" t="s">
        <v>263</v>
      </c>
      <c r="C306" s="105"/>
      <c r="D306" s="179" t="s">
        <v>179</v>
      </c>
      <c r="E306" s="107"/>
      <c r="F306" s="186"/>
      <c r="G306" s="187"/>
      <c r="H306" s="187"/>
      <c r="I306" s="188"/>
      <c r="J306" s="107"/>
      <c r="K306" s="122"/>
    </row>
    <row r="307" customFormat="false" ht="15" hidden="false" customHeight="true" outlineLevel="0" collapsed="false">
      <c r="A307" s="109"/>
      <c r="B307" s="116"/>
      <c r="C307" s="191" t="s">
        <v>264</v>
      </c>
      <c r="D307" s="113" t="s">
        <v>265</v>
      </c>
      <c r="E307" s="107" t="s">
        <v>182</v>
      </c>
      <c r="F307" s="192" t="s">
        <v>223</v>
      </c>
      <c r="G307" s="192"/>
      <c r="H307" s="192"/>
      <c r="I307" s="192"/>
      <c r="J307" s="190" t="s">
        <v>110</v>
      </c>
      <c r="K307" s="180"/>
    </row>
    <row r="308" customFormat="false" ht="15" hidden="false" customHeight="false" outlineLevel="0" collapsed="false">
      <c r="A308" s="109"/>
      <c r="B308" s="116"/>
      <c r="C308" s="191" t="s">
        <v>266</v>
      </c>
      <c r="D308" s="113" t="s">
        <v>267</v>
      </c>
      <c r="E308" s="107" t="s">
        <v>182</v>
      </c>
      <c r="F308" s="192"/>
      <c r="G308" s="192"/>
      <c r="H308" s="192"/>
      <c r="I308" s="192"/>
      <c r="J308" s="190"/>
      <c r="K308" s="193"/>
    </row>
    <row r="309" customFormat="false" ht="15" hidden="false" customHeight="true" outlineLevel="0" collapsed="false">
      <c r="A309" s="109"/>
      <c r="B309" s="116"/>
      <c r="C309" s="198" t="s">
        <v>268</v>
      </c>
      <c r="D309" s="113" t="s">
        <v>229</v>
      </c>
      <c r="E309" s="107" t="s">
        <v>182</v>
      </c>
      <c r="F309" s="195" t="s">
        <v>269</v>
      </c>
      <c r="G309" s="195"/>
      <c r="H309" s="195"/>
      <c r="I309" s="195"/>
      <c r="J309" s="165" t="s">
        <v>136</v>
      </c>
      <c r="K309" s="193"/>
    </row>
    <row r="310" customFormat="false" ht="15" hidden="false" customHeight="false" outlineLevel="0" collapsed="false">
      <c r="A310" s="109"/>
      <c r="B310" s="116"/>
      <c r="C310" s="119"/>
      <c r="D310" s="113" t="s">
        <v>227</v>
      </c>
      <c r="E310" s="107" t="s">
        <v>182</v>
      </c>
      <c r="F310" s="195"/>
      <c r="G310" s="195"/>
      <c r="H310" s="195"/>
      <c r="I310" s="195"/>
      <c r="J310" s="165"/>
      <c r="K310" s="180"/>
    </row>
    <row r="311" customFormat="false" ht="15" hidden="false" customHeight="false" outlineLevel="0" collapsed="false">
      <c r="A311" s="109"/>
      <c r="B311" s="116"/>
      <c r="C311" s="119"/>
      <c r="D311" s="113" t="s">
        <v>166</v>
      </c>
      <c r="E311" s="107" t="s">
        <v>182</v>
      </c>
      <c r="F311" s="195"/>
      <c r="G311" s="195"/>
      <c r="H311" s="195"/>
      <c r="I311" s="195"/>
      <c r="J311" s="165"/>
      <c r="K311" s="180"/>
    </row>
    <row r="312" customFormat="false" ht="15" hidden="false" customHeight="false" outlineLevel="0" collapsed="false">
      <c r="A312" s="109"/>
      <c r="B312" s="116"/>
      <c r="C312" s="119"/>
      <c r="D312" s="113" t="s">
        <v>230</v>
      </c>
      <c r="E312" s="168" t="s">
        <v>182</v>
      </c>
      <c r="F312" s="195"/>
      <c r="G312" s="195"/>
      <c r="H312" s="195"/>
      <c r="I312" s="195"/>
      <c r="J312" s="165"/>
      <c r="K312" s="180"/>
    </row>
    <row r="313" customFormat="false" ht="15.75" hidden="false" customHeight="false" outlineLevel="0" collapsed="false">
      <c r="A313" s="123"/>
      <c r="B313" s="124"/>
      <c r="C313" s="125"/>
      <c r="D313" s="126"/>
      <c r="E313" s="127"/>
      <c r="F313" s="127"/>
      <c r="G313" s="127"/>
      <c r="H313" s="127"/>
      <c r="I313" s="127"/>
      <c r="J313" s="128"/>
      <c r="K313" s="194"/>
    </row>
    <row r="315" customFormat="false" ht="15" hidden="false" customHeight="false" outlineLevel="0" collapsed="false">
      <c r="J315" s="199" t="s">
        <v>270</v>
      </c>
    </row>
    <row r="320" customFormat="false" ht="15" hidden="false" customHeight="false" outlineLevel="0" collapsed="false">
      <c r="J320" s="200" t="s">
        <v>271</v>
      </c>
    </row>
    <row r="321" customFormat="false" ht="15" hidden="false" customHeight="false" outlineLevel="0" collapsed="false">
      <c r="J321" s="199" t="s">
        <v>31</v>
      </c>
    </row>
    <row r="329" customFormat="false" ht="18.75" hidden="false" customHeight="false" outlineLevel="0" collapsed="false">
      <c r="A329" s="201" t="s">
        <v>69</v>
      </c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</row>
    <row r="330" customFormat="false" ht="15.75" hidden="false" customHeight="false" outlineLevel="0" collapsed="false">
      <c r="A330" s="202" t="s">
        <v>272</v>
      </c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</row>
    <row r="331" customFormat="false" ht="15.7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</row>
    <row r="332" customFormat="false" ht="15" hidden="false" customHeight="false" outlineLevel="0" collapsed="false">
      <c r="A332" s="204" t="s">
        <v>5</v>
      </c>
      <c r="B332" s="205" t="s">
        <v>71</v>
      </c>
      <c r="C332" s="205" t="s">
        <v>72</v>
      </c>
      <c r="D332" s="205" t="s">
        <v>73</v>
      </c>
      <c r="E332" s="205" t="s">
        <v>74</v>
      </c>
      <c r="F332" s="206" t="s">
        <v>75</v>
      </c>
      <c r="G332" s="206"/>
      <c r="H332" s="206"/>
      <c r="I332" s="206"/>
      <c r="J332" s="206"/>
      <c r="K332" s="207" t="s">
        <v>76</v>
      </c>
    </row>
    <row r="333" customFormat="false" ht="15" hidden="false" customHeight="false" outlineLevel="0" collapsed="false">
      <c r="A333" s="204"/>
      <c r="B333" s="205"/>
      <c r="C333" s="205"/>
      <c r="D333" s="205"/>
      <c r="E333" s="205"/>
      <c r="F333" s="208" t="s">
        <v>77</v>
      </c>
      <c r="G333" s="208"/>
      <c r="H333" s="208"/>
      <c r="I333" s="208"/>
      <c r="J333" s="162" t="s">
        <v>78</v>
      </c>
      <c r="K333" s="207"/>
    </row>
    <row r="334" customFormat="false" ht="30.75" hidden="false" customHeight="false" outlineLevel="0" collapsed="false">
      <c r="A334" s="204"/>
      <c r="B334" s="205"/>
      <c r="C334" s="205"/>
      <c r="D334" s="205"/>
      <c r="E334" s="205"/>
      <c r="F334" s="208"/>
      <c r="G334" s="208"/>
      <c r="H334" s="208"/>
      <c r="I334" s="208"/>
      <c r="J334" s="209" t="s">
        <v>232</v>
      </c>
      <c r="K334" s="207"/>
    </row>
    <row r="335" customFormat="false" ht="15" hidden="false" customHeight="false" outlineLevel="0" collapsed="false">
      <c r="A335" s="210"/>
      <c r="B335" s="211"/>
      <c r="C335" s="211"/>
      <c r="D335" s="150"/>
      <c r="E335" s="150"/>
      <c r="F335" s="212"/>
      <c r="G335" s="212"/>
      <c r="H335" s="212"/>
      <c r="I335" s="212"/>
      <c r="J335" s="150"/>
      <c r="K335" s="213"/>
    </row>
    <row r="336" customFormat="false" ht="15" hidden="false" customHeight="true" outlineLevel="0" collapsed="false">
      <c r="A336" s="214" t="s">
        <v>83</v>
      </c>
      <c r="B336" s="215" t="s">
        <v>273</v>
      </c>
      <c r="C336" s="216" t="s">
        <v>211</v>
      </c>
      <c r="D336" s="217" t="s">
        <v>86</v>
      </c>
      <c r="E336" s="114"/>
      <c r="F336" s="189" t="s">
        <v>212</v>
      </c>
      <c r="G336" s="189"/>
      <c r="H336" s="189"/>
      <c r="I336" s="189"/>
      <c r="J336" s="162" t="s">
        <v>136</v>
      </c>
      <c r="K336" s="218" t="s">
        <v>274</v>
      </c>
    </row>
    <row r="337" customFormat="false" ht="15" hidden="false" customHeight="false" outlineLevel="0" collapsed="false">
      <c r="A337" s="219"/>
      <c r="B337" s="216"/>
      <c r="C337" s="216"/>
      <c r="D337" s="217" t="s">
        <v>88</v>
      </c>
      <c r="E337" s="114"/>
      <c r="F337" s="189"/>
      <c r="G337" s="189"/>
      <c r="H337" s="189"/>
      <c r="I337" s="189"/>
      <c r="J337" s="162"/>
      <c r="K337" s="218"/>
    </row>
    <row r="338" customFormat="false" ht="15" hidden="false" customHeight="false" outlineLevel="0" collapsed="false">
      <c r="A338" s="219"/>
      <c r="B338" s="216"/>
      <c r="C338" s="216"/>
      <c r="D338" s="220" t="s">
        <v>89</v>
      </c>
      <c r="E338" s="114" t="s">
        <v>90</v>
      </c>
      <c r="F338" s="189"/>
      <c r="G338" s="189"/>
      <c r="H338" s="189"/>
      <c r="I338" s="189"/>
      <c r="J338" s="162"/>
      <c r="K338" s="218"/>
    </row>
    <row r="339" customFormat="false" ht="15" hidden="false" customHeight="false" outlineLevel="0" collapsed="false">
      <c r="A339" s="219"/>
      <c r="B339" s="216"/>
      <c r="C339" s="216"/>
      <c r="D339" s="220" t="s">
        <v>91</v>
      </c>
      <c r="E339" s="114" t="s">
        <v>90</v>
      </c>
      <c r="F339" s="189"/>
      <c r="G339" s="189"/>
      <c r="H339" s="189"/>
      <c r="I339" s="189"/>
      <c r="J339" s="162"/>
      <c r="K339" s="218"/>
    </row>
    <row r="340" customFormat="false" ht="15" hidden="false" customHeight="false" outlineLevel="0" collapsed="false">
      <c r="A340" s="219"/>
      <c r="B340" s="216"/>
      <c r="C340" s="216"/>
      <c r="D340" s="220" t="s">
        <v>92</v>
      </c>
      <c r="E340" s="114" t="s">
        <v>93</v>
      </c>
      <c r="F340" s="189"/>
      <c r="G340" s="189"/>
      <c r="H340" s="189"/>
      <c r="I340" s="189"/>
      <c r="J340" s="162"/>
      <c r="K340" s="218"/>
    </row>
    <row r="341" customFormat="false" ht="15" hidden="false" customHeight="false" outlineLevel="0" collapsed="false">
      <c r="A341" s="219"/>
      <c r="B341" s="216"/>
      <c r="C341" s="216"/>
      <c r="D341" s="220" t="s">
        <v>94</v>
      </c>
      <c r="E341" s="114" t="s">
        <v>235</v>
      </c>
      <c r="F341" s="189"/>
      <c r="G341" s="189"/>
      <c r="H341" s="189"/>
      <c r="I341" s="189"/>
      <c r="J341" s="162"/>
      <c r="K341" s="218"/>
    </row>
    <row r="342" customFormat="false" ht="15" hidden="false" customHeight="false" outlineLevel="0" collapsed="false">
      <c r="A342" s="219"/>
      <c r="B342" s="216"/>
      <c r="C342" s="216"/>
      <c r="D342" s="220" t="s">
        <v>96</v>
      </c>
      <c r="E342" s="114"/>
      <c r="F342" s="189"/>
      <c r="G342" s="189"/>
      <c r="H342" s="189"/>
      <c r="I342" s="189"/>
      <c r="J342" s="162"/>
      <c r="K342" s="218"/>
    </row>
    <row r="343" customFormat="false" ht="15" hidden="false" customHeight="false" outlineLevel="0" collapsed="false">
      <c r="A343" s="219"/>
      <c r="B343" s="216"/>
      <c r="C343" s="216"/>
      <c r="D343" s="220" t="s">
        <v>97</v>
      </c>
      <c r="E343" s="114" t="s">
        <v>93</v>
      </c>
      <c r="F343" s="189"/>
      <c r="G343" s="189"/>
      <c r="H343" s="189"/>
      <c r="I343" s="189"/>
      <c r="J343" s="162"/>
      <c r="K343" s="218"/>
    </row>
    <row r="344" customFormat="false" ht="15" hidden="false" customHeight="false" outlineLevel="0" collapsed="false">
      <c r="A344" s="219"/>
      <c r="B344" s="216"/>
      <c r="C344" s="216"/>
      <c r="D344" s="220" t="s">
        <v>99</v>
      </c>
      <c r="E344" s="114" t="s">
        <v>93</v>
      </c>
      <c r="F344" s="189"/>
      <c r="G344" s="189"/>
      <c r="H344" s="189"/>
      <c r="I344" s="189"/>
      <c r="J344" s="162"/>
      <c r="K344" s="218"/>
    </row>
    <row r="345" customFormat="false" ht="15" hidden="false" customHeight="false" outlineLevel="0" collapsed="false">
      <c r="A345" s="219"/>
      <c r="B345" s="216"/>
      <c r="C345" s="216"/>
      <c r="D345" s="220" t="s">
        <v>101</v>
      </c>
      <c r="E345" s="114" t="s">
        <v>93</v>
      </c>
      <c r="F345" s="189"/>
      <c r="G345" s="189"/>
      <c r="H345" s="189"/>
      <c r="I345" s="189"/>
      <c r="J345" s="162"/>
      <c r="K345" s="218"/>
    </row>
    <row r="346" customFormat="false" ht="15" hidden="false" customHeight="false" outlineLevel="0" collapsed="false">
      <c r="A346" s="219"/>
      <c r="B346" s="216"/>
      <c r="C346" s="216"/>
      <c r="D346" s="220" t="s">
        <v>103</v>
      </c>
      <c r="E346" s="114" t="s">
        <v>93</v>
      </c>
      <c r="F346" s="189"/>
      <c r="G346" s="189"/>
      <c r="H346" s="189"/>
      <c r="I346" s="189"/>
      <c r="J346" s="162"/>
      <c r="K346" s="218"/>
    </row>
    <row r="347" customFormat="false" ht="15" hidden="false" customHeight="false" outlineLevel="0" collapsed="false">
      <c r="A347" s="219"/>
      <c r="B347" s="216"/>
      <c r="C347" s="216"/>
      <c r="D347" s="220" t="s">
        <v>105</v>
      </c>
      <c r="E347" s="114" t="s">
        <v>93</v>
      </c>
      <c r="F347" s="189"/>
      <c r="G347" s="189"/>
      <c r="H347" s="189"/>
      <c r="I347" s="189"/>
      <c r="J347" s="162"/>
      <c r="K347" s="218"/>
    </row>
    <row r="348" customFormat="false" ht="15" hidden="false" customHeight="false" outlineLevel="0" collapsed="false">
      <c r="A348" s="219"/>
      <c r="B348" s="216"/>
      <c r="C348" s="216"/>
      <c r="D348" s="220"/>
      <c r="E348" s="114"/>
      <c r="F348" s="221"/>
      <c r="G348" s="222"/>
      <c r="H348" s="222"/>
      <c r="I348" s="223"/>
      <c r="J348" s="114"/>
      <c r="K348" s="224"/>
    </row>
    <row r="349" customFormat="false" ht="15" hidden="false" customHeight="false" outlineLevel="0" collapsed="false">
      <c r="A349" s="219"/>
      <c r="B349" s="215" t="s">
        <v>275</v>
      </c>
      <c r="C349" s="216"/>
      <c r="D349" s="217" t="s">
        <v>179</v>
      </c>
      <c r="E349" s="114"/>
      <c r="F349" s="225"/>
      <c r="G349" s="226"/>
      <c r="H349" s="226"/>
      <c r="I349" s="227"/>
      <c r="J349" s="114"/>
      <c r="K349" s="224"/>
    </row>
    <row r="350" customFormat="false" ht="15" hidden="false" customHeight="true" outlineLevel="0" collapsed="false">
      <c r="A350" s="219"/>
      <c r="B350" s="228"/>
      <c r="C350" s="229" t="s">
        <v>221</v>
      </c>
      <c r="D350" s="230" t="s">
        <v>265</v>
      </c>
      <c r="E350" s="114" t="s">
        <v>182</v>
      </c>
      <c r="F350" s="189" t="s">
        <v>223</v>
      </c>
      <c r="G350" s="189"/>
      <c r="H350" s="189"/>
      <c r="I350" s="189"/>
      <c r="J350" s="231" t="s">
        <v>110</v>
      </c>
      <c r="K350" s="232"/>
    </row>
    <row r="351" customFormat="false" ht="15" hidden="false" customHeight="false" outlineLevel="0" collapsed="false">
      <c r="A351" s="219"/>
      <c r="B351" s="228"/>
      <c r="C351" s="229" t="s">
        <v>266</v>
      </c>
      <c r="D351" s="230" t="s">
        <v>267</v>
      </c>
      <c r="E351" s="114" t="s">
        <v>182</v>
      </c>
      <c r="F351" s="189"/>
      <c r="G351" s="189"/>
      <c r="H351" s="189"/>
      <c r="I351" s="189"/>
      <c r="J351" s="233" t="s">
        <v>136</v>
      </c>
      <c r="K351" s="234"/>
    </row>
    <row r="352" customFormat="false" ht="15" hidden="false" customHeight="true" outlineLevel="0" collapsed="false">
      <c r="A352" s="219"/>
      <c r="B352" s="228"/>
      <c r="C352" s="167" t="s">
        <v>268</v>
      </c>
      <c r="D352" s="230" t="s">
        <v>229</v>
      </c>
      <c r="E352" s="114" t="s">
        <v>182</v>
      </c>
      <c r="F352" s="195" t="s">
        <v>269</v>
      </c>
      <c r="G352" s="195"/>
      <c r="H352" s="195"/>
      <c r="I352" s="195"/>
      <c r="J352" s="162" t="s">
        <v>136</v>
      </c>
      <c r="K352" s="234"/>
    </row>
    <row r="353" customFormat="false" ht="15" hidden="false" customHeight="false" outlineLevel="0" collapsed="false">
      <c r="A353" s="219"/>
      <c r="B353" s="228"/>
      <c r="C353" s="229"/>
      <c r="D353" s="230" t="s">
        <v>227</v>
      </c>
      <c r="E353" s="114" t="s">
        <v>182</v>
      </c>
      <c r="F353" s="195"/>
      <c r="G353" s="195"/>
      <c r="H353" s="195"/>
      <c r="I353" s="195"/>
      <c r="J353" s="162"/>
      <c r="K353" s="232"/>
    </row>
    <row r="354" customFormat="false" ht="15" hidden="false" customHeight="false" outlineLevel="0" collapsed="false">
      <c r="A354" s="219"/>
      <c r="B354" s="228"/>
      <c r="C354" s="229"/>
      <c r="D354" s="230" t="s">
        <v>166</v>
      </c>
      <c r="E354" s="114" t="s">
        <v>182</v>
      </c>
      <c r="F354" s="195"/>
      <c r="G354" s="195"/>
      <c r="H354" s="195"/>
      <c r="I354" s="195"/>
      <c r="J354" s="162"/>
      <c r="K354" s="232"/>
    </row>
    <row r="355" customFormat="false" ht="15" hidden="false" customHeight="false" outlineLevel="0" collapsed="false">
      <c r="A355" s="219"/>
      <c r="B355" s="228"/>
      <c r="C355" s="229"/>
      <c r="D355" s="230" t="s">
        <v>230</v>
      </c>
      <c r="E355" s="114" t="s">
        <v>182</v>
      </c>
      <c r="F355" s="195"/>
      <c r="G355" s="195"/>
      <c r="H355" s="195"/>
      <c r="I355" s="195"/>
      <c r="J355" s="162"/>
      <c r="K355" s="232"/>
    </row>
    <row r="356" customFormat="false" ht="15.75" hidden="false" customHeight="false" outlineLevel="0" collapsed="false">
      <c r="A356" s="235"/>
      <c r="B356" s="236"/>
      <c r="C356" s="237"/>
      <c r="D356" s="238"/>
      <c r="E356" s="174"/>
      <c r="F356" s="174"/>
      <c r="G356" s="174"/>
      <c r="H356" s="174"/>
      <c r="I356" s="174"/>
      <c r="J356" s="175"/>
      <c r="K356" s="239"/>
    </row>
    <row r="357" customFormat="false" ht="1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</row>
    <row r="358" customFormat="false" ht="1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40" t="s">
        <v>276</v>
      </c>
      <c r="K358" s="203"/>
    </row>
    <row r="359" customFormat="false" ht="1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</row>
    <row r="360" customFormat="false" ht="1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</row>
    <row r="361" customFormat="false" ht="1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</row>
    <row r="362" customFormat="false" ht="1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</row>
    <row r="363" customFormat="false" ht="1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41" t="s">
        <v>271</v>
      </c>
      <c r="K363" s="203"/>
    </row>
    <row r="364" customFormat="false" ht="1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40" t="s">
        <v>31</v>
      </c>
      <c r="K364" s="203"/>
    </row>
    <row r="365" customFormat="false" ht="1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</row>
  </sheetData>
  <mergeCells count="201">
    <mergeCell ref="A2:J2"/>
    <mergeCell ref="A3:J3"/>
    <mergeCell ref="A5:A7"/>
    <mergeCell ref="B5:B7"/>
    <mergeCell ref="C5:C7"/>
    <mergeCell ref="D5:D7"/>
    <mergeCell ref="E5:E7"/>
    <mergeCell ref="F5:I5"/>
    <mergeCell ref="J5:J7"/>
    <mergeCell ref="L5:L7"/>
    <mergeCell ref="F6:H6"/>
    <mergeCell ref="J9:J38"/>
    <mergeCell ref="J39:J42"/>
    <mergeCell ref="A50:K50"/>
    <mergeCell ref="A51:K51"/>
    <mergeCell ref="A53:A55"/>
    <mergeCell ref="B53:B55"/>
    <mergeCell ref="C53:C55"/>
    <mergeCell ref="D53:D55"/>
    <mergeCell ref="E53:J53"/>
    <mergeCell ref="K53:K55"/>
    <mergeCell ref="L53:L55"/>
    <mergeCell ref="E54:I54"/>
    <mergeCell ref="A73:K73"/>
    <mergeCell ref="A74:K74"/>
    <mergeCell ref="A76:A78"/>
    <mergeCell ref="B76:B78"/>
    <mergeCell ref="C76:C78"/>
    <mergeCell ref="D76:D78"/>
    <mergeCell ref="E76:J76"/>
    <mergeCell ref="K76:K78"/>
    <mergeCell ref="I77:J77"/>
    <mergeCell ref="A100:L100"/>
    <mergeCell ref="A101:L101"/>
    <mergeCell ref="A103:A105"/>
    <mergeCell ref="B103:B105"/>
    <mergeCell ref="C103:C105"/>
    <mergeCell ref="D103:D105"/>
    <mergeCell ref="E103:E105"/>
    <mergeCell ref="F103:J103"/>
    <mergeCell ref="K103:K105"/>
    <mergeCell ref="L103:L105"/>
    <mergeCell ref="F104:I104"/>
    <mergeCell ref="J104:J105"/>
    <mergeCell ref="C107:C114"/>
    <mergeCell ref="E111:E112"/>
    <mergeCell ref="C116:C120"/>
    <mergeCell ref="E116:E117"/>
    <mergeCell ref="F116:F117"/>
    <mergeCell ref="G116:G117"/>
    <mergeCell ref="H116:H117"/>
    <mergeCell ref="I116:I117"/>
    <mergeCell ref="E118:E120"/>
    <mergeCell ref="K118:K120"/>
    <mergeCell ref="L118:L120"/>
    <mergeCell ref="C122:C123"/>
    <mergeCell ref="E122:E123"/>
    <mergeCell ref="J122:J123"/>
    <mergeCell ref="K122:K123"/>
    <mergeCell ref="L122:L123"/>
    <mergeCell ref="C124:C125"/>
    <mergeCell ref="J124:J125"/>
    <mergeCell ref="C127:C128"/>
    <mergeCell ref="E127:E128"/>
    <mergeCell ref="F127:F128"/>
    <mergeCell ref="I127:I128"/>
    <mergeCell ref="J127:J128"/>
    <mergeCell ref="K127:K128"/>
    <mergeCell ref="L127:L128"/>
    <mergeCell ref="A135:K135"/>
    <mergeCell ref="A136:K136"/>
    <mergeCell ref="A138:A140"/>
    <mergeCell ref="B138:B140"/>
    <mergeCell ref="C138:C140"/>
    <mergeCell ref="D138:D140"/>
    <mergeCell ref="E138:E140"/>
    <mergeCell ref="F138:J138"/>
    <mergeCell ref="K138:K140"/>
    <mergeCell ref="L138:L140"/>
    <mergeCell ref="F139:I140"/>
    <mergeCell ref="F141:I141"/>
    <mergeCell ref="F142:I153"/>
    <mergeCell ref="J142:J153"/>
    <mergeCell ref="K143:K156"/>
    <mergeCell ref="J154:J155"/>
    <mergeCell ref="F156:I157"/>
    <mergeCell ref="J156:J157"/>
    <mergeCell ref="F158:I159"/>
    <mergeCell ref="J158:J159"/>
    <mergeCell ref="F160:I161"/>
    <mergeCell ref="J160:J161"/>
    <mergeCell ref="F162:I165"/>
    <mergeCell ref="J162:J165"/>
    <mergeCell ref="F166:I166"/>
    <mergeCell ref="A170:K170"/>
    <mergeCell ref="A171:K171"/>
    <mergeCell ref="A173:A175"/>
    <mergeCell ref="B173:B175"/>
    <mergeCell ref="C173:C175"/>
    <mergeCell ref="D173:D175"/>
    <mergeCell ref="E173:E175"/>
    <mergeCell ref="F173:J173"/>
    <mergeCell ref="K173:K175"/>
    <mergeCell ref="F174:I175"/>
    <mergeCell ref="F176:I176"/>
    <mergeCell ref="F177:I188"/>
    <mergeCell ref="J177:J188"/>
    <mergeCell ref="K178:K191"/>
    <mergeCell ref="J189:J190"/>
    <mergeCell ref="F191:I192"/>
    <mergeCell ref="J191:J192"/>
    <mergeCell ref="F193:I194"/>
    <mergeCell ref="J193:J194"/>
    <mergeCell ref="F195:I196"/>
    <mergeCell ref="J195:J196"/>
    <mergeCell ref="F197:I200"/>
    <mergeCell ref="J197:J200"/>
    <mergeCell ref="F201:I201"/>
    <mergeCell ref="A207:K207"/>
    <mergeCell ref="A208:K208"/>
    <mergeCell ref="A210:A212"/>
    <mergeCell ref="B210:B212"/>
    <mergeCell ref="C210:C212"/>
    <mergeCell ref="D210:D212"/>
    <mergeCell ref="E210:E212"/>
    <mergeCell ref="F210:J210"/>
    <mergeCell ref="K210:K212"/>
    <mergeCell ref="F211:I212"/>
    <mergeCell ref="F213:I213"/>
    <mergeCell ref="F214:I225"/>
    <mergeCell ref="J214:J225"/>
    <mergeCell ref="K215:K228"/>
    <mergeCell ref="J226:J227"/>
    <mergeCell ref="F228:I229"/>
    <mergeCell ref="J228:J229"/>
    <mergeCell ref="F230:I231"/>
    <mergeCell ref="J230:J231"/>
    <mergeCell ref="F232:I233"/>
    <mergeCell ref="J232:J233"/>
    <mergeCell ref="F234:I237"/>
    <mergeCell ref="J234:J237"/>
    <mergeCell ref="F238:I238"/>
    <mergeCell ref="A248:K248"/>
    <mergeCell ref="A249:K249"/>
    <mergeCell ref="A251:A253"/>
    <mergeCell ref="B251:B253"/>
    <mergeCell ref="C251:C253"/>
    <mergeCell ref="D251:D253"/>
    <mergeCell ref="E251:E253"/>
    <mergeCell ref="F251:J251"/>
    <mergeCell ref="K251:K253"/>
    <mergeCell ref="F252:I253"/>
    <mergeCell ref="F254:I254"/>
    <mergeCell ref="F255:I266"/>
    <mergeCell ref="J255:J266"/>
    <mergeCell ref="K256:K268"/>
    <mergeCell ref="J267:J268"/>
    <mergeCell ref="F269:I270"/>
    <mergeCell ref="J269:J270"/>
    <mergeCell ref="F271:I274"/>
    <mergeCell ref="J271:J274"/>
    <mergeCell ref="F275:I275"/>
    <mergeCell ref="A286:K286"/>
    <mergeCell ref="A287:K287"/>
    <mergeCell ref="A289:A291"/>
    <mergeCell ref="B289:B291"/>
    <mergeCell ref="C289:C291"/>
    <mergeCell ref="D289:D291"/>
    <mergeCell ref="E289:E291"/>
    <mergeCell ref="F289:J289"/>
    <mergeCell ref="K289:K291"/>
    <mergeCell ref="F290:I291"/>
    <mergeCell ref="F292:I292"/>
    <mergeCell ref="F293:I304"/>
    <mergeCell ref="J293:J304"/>
    <mergeCell ref="K293:K304"/>
    <mergeCell ref="J305:J306"/>
    <mergeCell ref="F307:I308"/>
    <mergeCell ref="J307:J308"/>
    <mergeCell ref="F309:I312"/>
    <mergeCell ref="J309:J312"/>
    <mergeCell ref="F313:I313"/>
    <mergeCell ref="A329:K329"/>
    <mergeCell ref="A330:K330"/>
    <mergeCell ref="A332:A334"/>
    <mergeCell ref="B332:B334"/>
    <mergeCell ref="C332:C334"/>
    <mergeCell ref="D332:D334"/>
    <mergeCell ref="E332:E334"/>
    <mergeCell ref="F332:J332"/>
    <mergeCell ref="K332:K334"/>
    <mergeCell ref="F333:I334"/>
    <mergeCell ref="F335:I335"/>
    <mergeCell ref="F336:I347"/>
    <mergeCell ref="J336:J347"/>
    <mergeCell ref="K336:K347"/>
    <mergeCell ref="J348:J349"/>
    <mergeCell ref="F350:I351"/>
    <mergeCell ref="F352:I355"/>
    <mergeCell ref="J352:J355"/>
    <mergeCell ref="F356:I356"/>
  </mergeCells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Fadhli Smart</cp:lastModifiedBy>
  <cp:lastPrinted>2022-08-05T01:39:35Z</cp:lastPrinted>
  <dcterms:modified xsi:type="dcterms:W3CDTF">2024-04-03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