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BP SEJARAH" sheetId="1" state="visible" r:id="rId2"/>
  </sheets>
  <definedNames>
    <definedName function="false" hidden="false" localSheetId="0" name="_xlnm.Print_Area" vbProcedure="false">'BP SEJARAH'!$A$604:$H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89">
  <si>
    <t xml:space="preserve">REALISASI BIAYA PEKERJAAN REHAP PIPA KUDA KUDA Ø 250 MM  STEEL </t>
  </si>
  <si>
    <t xml:space="preserve">LOKASI : JL. JAWA &lt; JL. HM. YAMIN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Material Pengadaan</t>
  </si>
  <si>
    <t xml:space="preserve">PCP Pipe </t>
  </si>
  <si>
    <t xml:space="preserve">90 mm</t>
  </si>
  <si>
    <t xml:space="preserve">M</t>
  </si>
  <si>
    <t xml:space="preserve">Tabel</t>
  </si>
  <si>
    <t xml:space="preserve">-</t>
  </si>
  <si>
    <t xml:space="preserve">Stok Gudang</t>
  </si>
  <si>
    <t xml:space="preserve">Valve Cover</t>
  </si>
  <si>
    <t xml:space="preserve">A</t>
  </si>
  <si>
    <t xml:space="preserve">Bh</t>
  </si>
  <si>
    <t xml:space="preserve">Flange Gate Valve</t>
  </si>
  <si>
    <t xml:space="preserve">150 mm</t>
  </si>
  <si>
    <t xml:space="preserve">Collar </t>
  </si>
  <si>
    <t xml:space="preserve">160 mm</t>
  </si>
  <si>
    <t xml:space="preserve">80 mm</t>
  </si>
  <si>
    <t xml:space="preserve">All Socket Reducer PVC</t>
  </si>
  <si>
    <t xml:space="preserve">160 x 110 mm</t>
  </si>
  <si>
    <t xml:space="preserve">Solvent Cemen</t>
  </si>
  <si>
    <t xml:space="preserve">Kg</t>
  </si>
  <si>
    <t xml:space="preserve">Flange Socket PVC</t>
  </si>
  <si>
    <t xml:space="preserve">Rubber Packing </t>
  </si>
  <si>
    <t xml:space="preserve">3 mm</t>
  </si>
  <si>
    <t xml:space="preserve">Bolt &amp; Nut </t>
  </si>
  <si>
    <t xml:space="preserve">5/8 x 3"</t>
  </si>
  <si>
    <t xml:space="preserve">Elbow PVC</t>
  </si>
  <si>
    <t xml:space="preserve">Pipa Steel SCH 20</t>
  </si>
  <si>
    <t xml:space="preserve">250 mm</t>
  </si>
  <si>
    <t xml:space="preserve">Bend Steel</t>
  </si>
  <si>
    <r>
      <rPr>
        <sz val="11"/>
        <rFont val="Arial"/>
        <family val="2"/>
      </rPr>
      <t xml:space="preserve">250 mm x 90</t>
    </r>
    <r>
      <rPr>
        <sz val="11"/>
        <rFont val="Calibri"/>
        <family val="2"/>
      </rPr>
      <t xml:space="preserve">°</t>
    </r>
  </si>
  <si>
    <t xml:space="preserve">Hitung</t>
  </si>
  <si>
    <r>
      <rPr>
        <sz val="11"/>
        <rFont val="Arial"/>
        <family val="2"/>
      </rPr>
      <t xml:space="preserve">250 mm x 45 </t>
    </r>
    <r>
      <rPr>
        <sz val="11"/>
        <rFont val="Calibri"/>
        <family val="2"/>
      </rPr>
      <t xml:space="preserve">°</t>
    </r>
  </si>
  <si>
    <t xml:space="preserve">250 x 285 mm</t>
  </si>
  <si>
    <t xml:space="preserve">Tee Steel</t>
  </si>
  <si>
    <t xml:space="preserve">250 x 250 mm</t>
  </si>
  <si>
    <t xml:space="preserve">250 x 160 mm</t>
  </si>
  <si>
    <t xml:space="preserve">250 x 90 mm</t>
  </si>
  <si>
    <t xml:space="preserve">Reducer Steel</t>
  </si>
  <si>
    <t xml:space="preserve">Flange Spigot Steel</t>
  </si>
  <si>
    <t xml:space="preserve">Send Bag</t>
  </si>
  <si>
    <t xml:space="preserve">LS</t>
  </si>
  <si>
    <t xml:space="preserve">5/8 x 4"</t>
  </si>
  <si>
    <t xml:space="preserve">Jumlah I</t>
  </si>
  <si>
    <t xml:space="preserve">II</t>
  </si>
  <si>
    <t xml:space="preserve">Biaya Pekerjaan Rehab dan Perbaikan</t>
  </si>
  <si>
    <t xml:space="preserve">Potong. pipa steel (6x) </t>
  </si>
  <si>
    <t xml:space="preserve">M'</t>
  </si>
  <si>
    <t xml:space="preserve">Pengelasan joint pipa steel 16x (MH)</t>
  </si>
  <si>
    <t xml:space="preserve">Gerinda finishing</t>
  </si>
  <si>
    <t xml:space="preserve">Ls</t>
  </si>
  <si>
    <t xml:space="preserve">Pengecatan pipa steel (2x)</t>
  </si>
  <si>
    <t xml:space="preserve">PC 6.10</t>
  </si>
  <si>
    <t xml:space="preserve">Pasang Collar (MH)</t>
  </si>
  <si>
    <t xml:space="preserve">Pemasangan pipa/ Penyetelan kuda kuda</t>
  </si>
  <si>
    <t xml:space="preserve">Lokasi</t>
  </si>
  <si>
    <t xml:space="preserve">Sewa Mobil Crane</t>
  </si>
  <si>
    <t xml:space="preserve">Jam</t>
  </si>
  <si>
    <t xml:space="preserve">Penerangan 6 titik</t>
  </si>
  <si>
    <t xml:space="preserve">hitung</t>
  </si>
  <si>
    <t xml:space="preserve">Upah Galian Tanah Keras</t>
  </si>
  <si>
    <t xml:space="preserve">12 x 4 x 0,8</t>
  </si>
  <si>
    <t xml:space="preserve">M3</t>
  </si>
  <si>
    <t xml:space="preserve">Upah Galian Tanah Biasa</t>
  </si>
  <si>
    <t xml:space="preserve">12 x 4 x 2</t>
  </si>
  <si>
    <t xml:space="preserve">Upah Pasang Pipa Steel</t>
  </si>
  <si>
    <t xml:space="preserve">Upah Pasang Collar 160 mm</t>
  </si>
  <si>
    <t xml:space="preserve">Upah Pasang Collar 90 mm</t>
  </si>
  <si>
    <t xml:space="preserve">Upah Bongkar Collar Lama</t>
  </si>
  <si>
    <t xml:space="preserve">Upah Bongkar Kuda - Kuda Existing</t>
  </si>
  <si>
    <t xml:space="preserve">Timbun Kembali Bekas Galian</t>
  </si>
  <si>
    <t xml:space="preserve">12 x 4 x 2,8</t>
  </si>
  <si>
    <t xml:space="preserve">Pengecoran Kembali Bekas Galian 1:2:3</t>
  </si>
  <si>
    <t xml:space="preserve">12x4x0,2</t>
  </si>
  <si>
    <t xml:space="preserve">PB 6.3.A.1</t>
  </si>
  <si>
    <t xml:space="preserve">Pembersihan lokasi</t>
  </si>
  <si>
    <t xml:space="preserve">Mobilisasi material ke lokasi </t>
  </si>
  <si>
    <t xml:space="preserve">Foto dokumentasi</t>
  </si>
  <si>
    <t xml:space="preserve">Jumlah II</t>
  </si>
  <si>
    <t xml:space="preserve">Jumlah I - II</t>
  </si>
  <si>
    <t xml:space="preserve">Terbilang : Seratus empat puluh tiga juta sembilan ratus sepuluh ribu tujuh ratus rupiah-</t>
  </si>
  <si>
    <t xml:space="preserve"> PPn 11 %</t>
  </si>
  <si>
    <t xml:space="preserve">Grand Total</t>
  </si>
  <si>
    <t xml:space="preserve">Dibulatkan</t>
  </si>
  <si>
    <t xml:space="preserve">Medan,      Juli 2022</t>
  </si>
  <si>
    <t xml:space="preserve">Disyahkan Oleh,</t>
  </si>
  <si>
    <t xml:space="preserve">Diketahui Oleh,</t>
  </si>
  <si>
    <t xml:space="preserve">Dibuat Oleh,</t>
  </si>
  <si>
    <t xml:space="preserve">Nurleli</t>
  </si>
  <si>
    <t xml:space="preserve">Muhri Fepri Iswanto</t>
  </si>
  <si>
    <t xml:space="preserve">Abdul Hakim Hasibuan</t>
  </si>
  <si>
    <t xml:space="preserve">Kadiv.Perencanaan</t>
  </si>
  <si>
    <t xml:space="preserve">Kadiv.Transmisi Distribusi</t>
  </si>
  <si>
    <t xml:space="preserve">Kabid Sistem Jaringan Zona I</t>
  </si>
  <si>
    <t xml:space="preserve">1 Hari pekerjaan Dewatering</t>
  </si>
  <si>
    <t xml:space="preserve">sat</t>
  </si>
  <si>
    <t xml:space="preserve">harsat</t>
  </si>
  <si>
    <t xml:space="preserve">jlh</t>
  </si>
  <si>
    <t xml:space="preserve">Sewa Pompa</t>
  </si>
  <si>
    <t xml:space="preserve">unit</t>
  </si>
  <si>
    <t xml:space="preserve">@</t>
  </si>
  <si>
    <t xml:space="preserve">Bahan Bakar</t>
  </si>
  <si>
    <t xml:space="preserve">liter</t>
  </si>
  <si>
    <t xml:space="preserve">Operator</t>
  </si>
  <si>
    <t xml:space="preserve">org</t>
  </si>
  <si>
    <t xml:space="preserve">Jumlah</t>
  </si>
  <si>
    <t xml:space="preserve">Steaking collar ke pipa/ 1bh</t>
  </si>
  <si>
    <t xml:space="preserve">Pipa putih medium Ø 2" t=2.2 mm</t>
  </si>
  <si>
    <t xml:space="preserve">mˈ</t>
  </si>
  <si>
    <t xml:space="preserve">Kawat baja</t>
  </si>
  <si>
    <t xml:space="preserve">Glg</t>
  </si>
  <si>
    <t xml:space="preserve">Pelaksanaan</t>
  </si>
  <si>
    <t xml:space="preserve">Pemotongan pipa 2" (4x)</t>
  </si>
  <si>
    <t xml:space="preserve">Kepala tukang</t>
  </si>
  <si>
    <t xml:space="preserve">pekerja</t>
  </si>
  <si>
    <t xml:space="preserve">mandor</t>
  </si>
  <si>
    <t xml:space="preserve">Biaya steaking collar</t>
  </si>
  <si>
    <t xml:space="preserve">Breakdown tempa Tee Steel 250 x 250  mm </t>
  </si>
  <si>
    <t xml:space="preserve">pelaksanaan</t>
  </si>
  <si>
    <t xml:space="preserve">Material</t>
  </si>
  <si>
    <t xml:space="preserve">Vol</t>
  </si>
  <si>
    <t xml:space="preserve">Harga</t>
  </si>
  <si>
    <t xml:space="preserve">Total</t>
  </si>
  <si>
    <t xml:space="preserve">Pipa Steel Ø 250 mm</t>
  </si>
  <si>
    <t xml:space="preserve">Pelaksanaan </t>
  </si>
  <si>
    <r>
      <rPr>
        <sz val="11"/>
        <rFont val="Arial Narrow"/>
        <family val="2"/>
      </rPr>
      <t xml:space="preserve">Pemotongan pipa </t>
    </r>
    <r>
      <rPr>
        <sz val="11"/>
        <color rgb="FF000000"/>
        <rFont val="Arial Narrow"/>
        <family val="2"/>
      </rPr>
      <t xml:space="preserve">Ø 250 mm (3x) </t>
    </r>
  </si>
  <si>
    <r>
      <rPr>
        <sz val="11"/>
        <rFont val="Arial Narrow"/>
        <family val="2"/>
      </rPr>
      <t xml:space="preserve">Pengelasan pipa </t>
    </r>
    <r>
      <rPr>
        <sz val="11"/>
        <color rgb="FF000000"/>
        <rFont val="Arial Narrow"/>
        <family val="2"/>
      </rPr>
      <t xml:space="preserve">Ø 250 mm (6x) (MH)</t>
    </r>
  </si>
  <si>
    <t xml:space="preserve">dibulatkan</t>
  </si>
  <si>
    <t xml:space="preserve">Breakdown tempa Tee Steel 250 x 160  mm </t>
  </si>
  <si>
    <t xml:space="preserve">Pipa Steel Ø 160 mm</t>
  </si>
  <si>
    <t xml:space="preserve">bh</t>
  </si>
  <si>
    <t xml:space="preserve">Breakdown tempa Tee Steel 250 x 90  mm </t>
  </si>
  <si>
    <t xml:space="preserve">Pipa Steel Ø 90 mm</t>
  </si>
  <si>
    <t xml:space="preserve">Breakdown pembuatan R. Socket Steel 250x160 mm</t>
  </si>
  <si>
    <t xml:space="preserve">material</t>
  </si>
  <si>
    <t xml:space="preserve">Pipa steel hitam Ø  250 mm t = 6,35 mm</t>
  </si>
  <si>
    <t xml:space="preserve">Pipa steel hitam Ø  160 mm t = 5,00 mm</t>
  </si>
  <si>
    <r>
      <rPr>
        <sz val="10"/>
        <rFont val="Arial"/>
        <family val="2"/>
      </rPr>
      <t xml:space="preserve">Pemotongan pipa </t>
    </r>
    <r>
      <rPr>
        <sz val="11"/>
        <color rgb="FF000000"/>
        <rFont val="Arial Narrow"/>
        <family val="2"/>
      </rPr>
      <t xml:space="preserve">Ø 250mm ( 2 x ) </t>
    </r>
  </si>
  <si>
    <t xml:space="preserve">Pemotongan pipa Ø 160 mm (2x)</t>
  </si>
  <si>
    <t xml:space="preserve">Pengelasan pipa Ø 250x160 (4x)  (MH)</t>
  </si>
  <si>
    <r>
      <rPr>
        <b val="true"/>
        <sz val="10"/>
        <rFont val="Arial"/>
        <family val="2"/>
      </rPr>
      <t xml:space="preserve">Breakdown tempa Bend Steel 250 mm x 90</t>
    </r>
    <r>
      <rPr>
        <b val="true"/>
        <sz val="10"/>
        <rFont val="Calibri"/>
        <family val="2"/>
      </rPr>
      <t xml:space="preserve">°</t>
    </r>
  </si>
  <si>
    <t xml:space="preserve">Pipa Steel Ø 250 mm </t>
  </si>
  <si>
    <t xml:space="preserve">Mtr</t>
  </si>
  <si>
    <t xml:space="preserve">Pemotongan Pipa Steel ( 4x )</t>
  </si>
  <si>
    <t xml:space="preserve">Pengelasan Pipa ( 2x )  (MH)</t>
  </si>
  <si>
    <t xml:space="preserve">Grinda Finishing</t>
  </si>
  <si>
    <r>
      <rPr>
        <b val="true"/>
        <sz val="10"/>
        <rFont val="Arial"/>
        <family val="2"/>
      </rPr>
      <t xml:space="preserve">Breakdown tempa Bend Steel 250 mm x 45</t>
    </r>
    <r>
      <rPr>
        <b val="true"/>
        <sz val="10"/>
        <rFont val="Calibri"/>
        <family val="2"/>
      </rPr>
      <t xml:space="preserve">°</t>
    </r>
  </si>
  <si>
    <t xml:space="preserve">Pengelasan Pipa ( 2 x )  (MH)</t>
  </si>
  <si>
    <t xml:space="preserve">Breakdown tempa flange spigot 160 mm ( 30 cm )</t>
  </si>
  <si>
    <t xml:space="preserve">Pipa Steel Sch 20 Ø 160 mm</t>
  </si>
  <si>
    <t xml:space="preserve">Flange Steel Ø 160 mm</t>
  </si>
  <si>
    <r>
      <rPr>
        <sz val="11"/>
        <rFont val="Arial Narrow"/>
        <family val="2"/>
      </rPr>
      <t xml:space="preserve">Pemotongan pipa </t>
    </r>
    <r>
      <rPr>
        <sz val="11"/>
        <color rgb="FF000000"/>
        <rFont val="Arial Narrow"/>
        <family val="2"/>
      </rPr>
      <t xml:space="preserve">Ø 160 mm (2x) </t>
    </r>
  </si>
  <si>
    <r>
      <rPr>
        <sz val="11"/>
        <rFont val="Arial Narrow"/>
        <family val="2"/>
      </rPr>
      <t xml:space="preserve">Pengelasan flange </t>
    </r>
    <r>
      <rPr>
        <sz val="11"/>
        <color rgb="FF000000"/>
        <rFont val="Arial Narrow"/>
        <family val="2"/>
      </rPr>
      <t xml:space="preserve">Ø 160 mm (2x)  (MH)</t>
    </r>
  </si>
  <si>
    <t xml:space="preserve">Breakdown tempa flange spigot 90 mm ( 30 cm )</t>
  </si>
  <si>
    <t xml:space="preserve">Pipa Steel Sch 20 Ø 90 mm</t>
  </si>
  <si>
    <t xml:space="preserve">Flange Steel Ø 90 mm</t>
  </si>
  <si>
    <r>
      <rPr>
        <sz val="11"/>
        <rFont val="Arial Narrow"/>
        <family val="2"/>
      </rPr>
      <t xml:space="preserve">Pemotongan pipa </t>
    </r>
    <r>
      <rPr>
        <sz val="11"/>
        <color rgb="FF000000"/>
        <rFont val="Arial Narrow"/>
        <family val="2"/>
      </rPr>
      <t xml:space="preserve">Ø 90 mm (2x) </t>
    </r>
  </si>
  <si>
    <r>
      <rPr>
        <sz val="11"/>
        <rFont val="Arial Narrow"/>
        <family val="2"/>
      </rPr>
      <t xml:space="preserve">Pengelasan flange </t>
    </r>
    <r>
      <rPr>
        <sz val="11"/>
        <color rgb="FF000000"/>
        <rFont val="Arial Narrow"/>
        <family val="2"/>
      </rPr>
      <t xml:space="preserve">Ø 90 mm (2x)  (MH)</t>
    </r>
  </si>
  <si>
    <t xml:space="preserve">REALISASI BIAYA PEKERJAAN PERBAIKAN PIPA TRANSMISI BOCOR Ø300 MM DAN PENGGANTIAN VALVE PENYEKAT</t>
  </si>
  <si>
    <t xml:space="preserve">LOKASI : JL. GAPERTA CABANG DISKI</t>
  </si>
  <si>
    <t xml:space="preserve">Sub Total</t>
  </si>
  <si>
    <t xml:space="preserve">PEKERJAAN PENGGANTIAN FLANGE GATE VALVE 300 MM</t>
  </si>
  <si>
    <t xml:space="preserve">Flange Gate Valve Jhonson</t>
  </si>
  <si>
    <t xml:space="preserve">300 mm</t>
  </si>
  <si>
    <t xml:space="preserve">Breakdown tempa Flange Spigot Steel 300 mm</t>
  </si>
  <si>
    <t xml:space="preserve">Collar</t>
  </si>
  <si>
    <t xml:space="preserve">300 x 335 mm</t>
  </si>
  <si>
    <t xml:space="preserve">Rubber Packing</t>
  </si>
  <si>
    <t xml:space="preserve">5 mm</t>
  </si>
  <si>
    <t xml:space="preserve">Bolt + Nut/Ring</t>
  </si>
  <si>
    <t xml:space="preserve">3/4 x 4 inch</t>
  </si>
  <si>
    <t xml:space="preserve">Pipa Steel Ø 300 mm </t>
  </si>
  <si>
    <t xml:space="preserve">Flange Spigot (60 cm)</t>
  </si>
  <si>
    <t xml:space="preserve">Flange Steel  Ø 300 mm PN 10</t>
  </si>
  <si>
    <t xml:space="preserve">Tempah Spoel Piece (60 cm)</t>
  </si>
  <si>
    <t xml:space="preserve">Pemotongan Pipa Steel (MH)</t>
  </si>
  <si>
    <t xml:space="preserve">Galian Lobang Potong Posisi Rigid Pavement 3 (MH)</t>
  </si>
  <si>
    <t xml:space="preserve">Tpt</t>
  </si>
  <si>
    <t xml:space="preserve">Pengelasan Pipa (MH)</t>
  </si>
  <si>
    <t xml:space="preserve">Potong Pipa Transmisi (MH)</t>
  </si>
  <si>
    <t xml:space="preserve">(0.3 x 3,14 x 2)</t>
  </si>
  <si>
    <t xml:space="preserve">Bongkar Flange Gate Valve Lama (MH)</t>
  </si>
  <si>
    <t xml:space="preserve">Pasang Flange Gate Valve ( MH )</t>
  </si>
  <si>
    <t xml:space="preserve">Breakdown tempa Spoel Piece 400 mm ( 40 cm )</t>
  </si>
  <si>
    <t xml:space="preserve">Dewatering (4 Pompa) Malam</t>
  </si>
  <si>
    <t xml:space="preserve">Penerangan 2 Titik Lampu</t>
  </si>
  <si>
    <t xml:space="preserve">Shoring Triplek</t>
  </si>
  <si>
    <t xml:space="preserve">(5 x 2 x 2sisi) + (1,5 x 2 x 2 sisi)</t>
  </si>
  <si>
    <t xml:space="preserve">M2</t>
  </si>
  <si>
    <t xml:space="preserve">Pipa Steel Sch 40 Ø 300 mm</t>
  </si>
  <si>
    <t xml:space="preserve">Steking Valve dan Collar</t>
  </si>
  <si>
    <t xml:space="preserve">Titik</t>
  </si>
  <si>
    <t xml:space="preserve">Flange Steel Ø 300 mm PN 10</t>
  </si>
  <si>
    <t xml:space="preserve">Sewa Crane</t>
  </si>
  <si>
    <t xml:space="preserve">Flange Steel Ø 300 mm PN 16</t>
  </si>
  <si>
    <t xml:space="preserve">Timbun Menggunakan Batu Splyt 5-10 cm</t>
  </si>
  <si>
    <t xml:space="preserve">(5 x 1,5 x 1)</t>
  </si>
  <si>
    <t xml:space="preserve">Timbun Menggunakan Sirtu</t>
  </si>
  <si>
    <t xml:space="preserve">(5 x 1,5 x 0,7)</t>
  </si>
  <si>
    <t xml:space="preserve">Pengecoran Beton Rigid Bertulang</t>
  </si>
  <si>
    <t xml:space="preserve">(5 x 1,5 x 0,3)</t>
  </si>
  <si>
    <t xml:space="preserve">PB 6.23 A </t>
  </si>
  <si>
    <r>
      <rPr>
        <sz val="10"/>
        <rFont val="Arial"/>
        <family val="2"/>
      </rPr>
      <t xml:space="preserve">Pemotongan pipa </t>
    </r>
    <r>
      <rPr>
        <sz val="10"/>
        <color rgb="FF000000"/>
        <rFont val="Arial"/>
        <family val="2"/>
      </rPr>
      <t xml:space="preserve">Ø 300 mm (2x) </t>
    </r>
  </si>
  <si>
    <r>
      <rPr>
        <sz val="10"/>
        <rFont val="Arial"/>
        <family val="2"/>
      </rPr>
      <t xml:space="preserve">Pengelasan flange </t>
    </r>
    <r>
      <rPr>
        <sz val="10"/>
        <color rgb="FF000000"/>
        <rFont val="Arial"/>
        <family val="2"/>
      </rPr>
      <t xml:space="preserve">Ø 300 mm (3x) </t>
    </r>
  </si>
  <si>
    <t xml:space="preserve">PEKERJAAN PERBAIKAN PIPA TRANSMISI BOCOR</t>
  </si>
  <si>
    <t xml:space="preserve">Repair Clamp</t>
  </si>
  <si>
    <t xml:space="preserve">Pipa putih medium Ø 2" t=3 mm</t>
  </si>
  <si>
    <t xml:space="preserve">1 x 14 Inch</t>
  </si>
  <si>
    <t xml:space="preserve">Galian Pipa Transmisi Bocor Rigid Pavement  3 (MH)</t>
  </si>
  <si>
    <t xml:space="preserve">Trayhole Galian Pipa Bocor (MH)</t>
  </si>
  <si>
    <t xml:space="preserve">Bongkar Repair Clamp Lama (MH)</t>
  </si>
  <si>
    <t xml:space="preserve">Pasang Repair Clamp (MH)</t>
  </si>
  <si>
    <t xml:space="preserve">Pasang Spoel Piece</t>
  </si>
  <si>
    <t xml:space="preserve">Steaking Pipa</t>
  </si>
  <si>
    <t xml:space="preserve">Biaya steaking</t>
  </si>
  <si>
    <t xml:space="preserve">Dewatering (4 Pompa) Siang</t>
  </si>
  <si>
    <t xml:space="preserve">Mobilitas Material 1 Cabang</t>
  </si>
  <si>
    <t xml:space="preserve">(2 x 1,5 x 1)</t>
  </si>
  <si>
    <t xml:space="preserve">(2 x 1,5 x 0,7)</t>
  </si>
  <si>
    <t xml:space="preserve">(2 x 1,5 x 0,3)</t>
  </si>
  <si>
    <t xml:space="preserve">PB 6.23 A</t>
  </si>
  <si>
    <t xml:space="preserve">Grand Total </t>
  </si>
  <si>
    <t xml:space="preserve">Terbilang : Seratus empat puluh sembilan juta dua ratus sembilan puluh lima ribu sembilan ratus rupiah,-</t>
  </si>
  <si>
    <t xml:space="preserve">Ppn 11 %</t>
  </si>
  <si>
    <t xml:space="preserve">TOTAL</t>
  </si>
  <si>
    <t xml:space="preserve">DIBULATKAN</t>
  </si>
  <si>
    <t xml:space="preserve">Medan,           Agustus 2022</t>
  </si>
  <si>
    <t xml:space="preserve">Disetujui Oleh,</t>
  </si>
  <si>
    <t xml:space="preserve">Muhri fepri Iswanto</t>
  </si>
  <si>
    <t xml:space="preserve"> Kadiv.Transmisi Distribusi</t>
  </si>
  <si>
    <t xml:space="preserve">    Kabid Sistem Jaringan Zona I</t>
  </si>
  <si>
    <t xml:space="preserve">PB 6.30 C</t>
  </si>
  <si>
    <t xml:space="preserve">Terbilang : Seratus lima puluh delapan juta tiga ratus lima puluh dua ribu tiga ratus rupiah,-</t>
  </si>
  <si>
    <t xml:space="preserve">REALISASI BIAYA PEKERJAAN PENGGANTIAN FLANGE GATE VALVE  Ø300 MM PENYEKAT</t>
  </si>
  <si>
    <t xml:space="preserve">LOKASI : JEMBATAN SEI BEDERAH JL. KAPTEN RAHMAD BUDDIN</t>
  </si>
  <si>
    <t xml:space="preserve">Flange Gate Valve Vite</t>
  </si>
  <si>
    <t xml:space="preserve">Pipa Steel Sch</t>
  </si>
  <si>
    <t xml:space="preserve">Flange Spigot (150 cm)</t>
  </si>
  <si>
    <t xml:space="preserve">Valve Cover CI</t>
  </si>
  <si>
    <t xml:space="preserve">Galian Lobang Potong Posisi Sirtu</t>
  </si>
  <si>
    <t xml:space="preserve">Tryhole Pencari Valve Penyekat Posisi Sirtu</t>
  </si>
  <si>
    <t xml:space="preserve">Pasang Pipa Transmisi (HM)</t>
  </si>
  <si>
    <t xml:space="preserve">Bubut Badan dan Flange Collar</t>
  </si>
  <si>
    <t xml:space="preserve">2 collar (4 Flange)</t>
  </si>
  <si>
    <t xml:space="preserve">Bongkar Stemp Flange Gate Valve Lama (MH)</t>
  </si>
  <si>
    <t xml:space="preserve">Dewatering (2 Pompa) Malam</t>
  </si>
  <si>
    <t xml:space="preserve">Penerangan 2 Titik Lampu (2 malam)</t>
  </si>
  <si>
    <t xml:space="preserve">Sewa Crane (2 malam)</t>
  </si>
  <si>
    <t xml:space="preserve">Relokasi Bekas Galian Sirtu</t>
  </si>
  <si>
    <t xml:space="preserve">2 x 3 x 1,7</t>
  </si>
  <si>
    <t xml:space="preserve">Pengecoran Bekas Galian</t>
  </si>
  <si>
    <t xml:space="preserve">2 x 3 x 0,4</t>
  </si>
  <si>
    <t xml:space="preserve">PB 6.9.A</t>
  </si>
  <si>
    <t xml:space="preserve">Terbilang : Sembilan puluh sembilan juta lima ratus tujuh puluh ribu rupiah,-</t>
  </si>
  <si>
    <t xml:space="preserve">Medan,          September 2022</t>
  </si>
  <si>
    <t xml:space="preserve">Terbilang : Seratus satu juta tujuh ratus sembilan puluh ribu rupiah,-</t>
  </si>
  <si>
    <t xml:space="preserve">REALISASAI BIAYA BONGKAR PASANG MAGNETICFLOW Ø 600 MM</t>
  </si>
  <si>
    <t xml:space="preserve">LOKASI : INSTALASI PENGOLAHAN AIR LIMAU MANIS</t>
  </si>
  <si>
    <t xml:space="preserve">Pembelian Material</t>
  </si>
  <si>
    <t xml:space="preserve">Bold &amp; nut stainless full drat</t>
  </si>
  <si>
    <t xml:space="preserve">3/4 x 3"</t>
  </si>
  <si>
    <t xml:space="preserve">Jumlah I :</t>
  </si>
  <si>
    <t xml:space="preserve">BIAYA PELAKSANAAN</t>
  </si>
  <si>
    <t xml:space="preserve">Pembersihan Lokasi</t>
  </si>
  <si>
    <t xml:space="preserve">tpt</t>
  </si>
  <si>
    <t xml:space="preserve">ls</t>
  </si>
  <si>
    <t xml:space="preserve">Bongkar Magneticflow (MH)</t>
  </si>
  <si>
    <t xml:space="preserve">600 mm</t>
  </si>
  <si>
    <t xml:space="preserve">Bongkar mekanical coupling (MH)</t>
  </si>
  <si>
    <t xml:space="preserve">Pasang Magneticflow (MH)</t>
  </si>
  <si>
    <t xml:space="preserve">Sewa tripot galang/ katrol</t>
  </si>
  <si>
    <t xml:space="preserve">set</t>
  </si>
  <si>
    <t xml:space="preserve">Penerangan + Genset </t>
  </si>
  <si>
    <t xml:space="preserve">Dewatering </t>
  </si>
  <si>
    <t xml:space="preserve">Mobilisasi material</t>
  </si>
  <si>
    <t xml:space="preserve">Jumlah I + II</t>
  </si>
  <si>
    <t xml:space="preserve">Terbilang :  Delapan juta enam ratus tujuh puluh tiga ribu dua ratus rupiah,-</t>
  </si>
  <si>
    <t xml:space="preserve">Medan,          Oktober 2022</t>
  </si>
  <si>
    <t xml:space="preserve">BERITA ACARA REALISASI HASIL PEKERJAAN</t>
  </si>
  <si>
    <t xml:space="preserve">REALISASAI BIAYA BONGKAR PASANG BUTTERFLY Ø 600 MM DAN BUTTERFLY Ø 400</t>
  </si>
  <si>
    <t xml:space="preserve">Nomor : BARHP - 55 / XI / 2022</t>
  </si>
  <si>
    <t xml:space="preserve">LOKASI : BOOSTER PUMP LAUBANGKLEWANG</t>
  </si>
  <si>
    <t xml:space="preserve">              Pada hari ini Senin tanggal enam Bulan Februari tahun dua ribu dua puluh tiga ( 06- 02 - 2023 ), Bertempat di</t>
  </si>
  <si>
    <t xml:space="preserve">Jl. Sisingamangaraja No. 1 Medan, kami masing - masing :</t>
  </si>
  <si>
    <t xml:space="preserve">PEKERJAAN BUTTERFLY ø600 MM</t>
  </si>
  <si>
    <t xml:space="preserve">Deffran Aritonang, Kabid sistem jaringan Zona I yang berkedudukan di Jl. Sisingamangaraja No 1 Medan, </t>
  </si>
  <si>
    <r>
      <rPr>
        <sz val="12"/>
        <rFont val="Arial"/>
        <family val="2"/>
      </rPr>
      <t xml:space="preserve">dalam hal ini bertindak untuk dan atas nama jabatannya yang selanjutnya disebut sebagai </t>
    </r>
    <r>
      <rPr>
        <b val="true"/>
        <sz val="12"/>
        <rFont val="Arial"/>
        <family val="2"/>
      </rPr>
      <t xml:space="preserve">Pihak Pertama</t>
    </r>
  </si>
  <si>
    <t xml:space="preserve">Bold &amp; nut Mild Steel</t>
  </si>
  <si>
    <t xml:space="preserve">3/4 x 4"</t>
  </si>
  <si>
    <t xml:space="preserve">dan</t>
  </si>
  <si>
    <t xml:space="preserve">Muhammad Taufik, Kabid pengawasan yang berkedudukan di Jl. Sisingamangaraja No 1 Medan, </t>
  </si>
  <si>
    <r>
      <rPr>
        <sz val="12"/>
        <rFont val="Arial"/>
        <family val="2"/>
      </rPr>
      <t xml:space="preserve">dalam hal ini bertindak untuk dan atas nama jabatannya yang selanjutnya disebut sebagai </t>
    </r>
    <r>
      <rPr>
        <b val="true"/>
        <sz val="12"/>
        <rFont val="Arial"/>
        <family val="2"/>
      </rPr>
      <t xml:space="preserve">Pihak Kedua</t>
    </r>
  </si>
  <si>
    <t xml:space="preserve">Karet Collar</t>
  </si>
  <si>
    <t xml:space="preserve">Serta</t>
  </si>
  <si>
    <t xml:space="preserve">Drs. Dahman Sitorus, Direktur CV. Karya Bersama Sejahtera yang berkedudukan di Jl. Karya Bakti No. 73 A Medan</t>
  </si>
  <si>
    <r>
      <rPr>
        <sz val="12"/>
        <rFont val="Arial"/>
        <family val="2"/>
      </rPr>
      <t xml:space="preserve">dalam hal ini bertindak untuk dan atas nama jabatannya yang selanjutnya disebut sebagai </t>
    </r>
    <r>
      <rPr>
        <b val="true"/>
        <sz val="12"/>
        <rFont val="Arial"/>
        <family val="2"/>
      </rPr>
      <t xml:space="preserve">Pihak Ketiga</t>
    </r>
  </si>
  <si>
    <t xml:space="preserve">Bongkar Butterfly Valve (MH)</t>
  </si>
  <si>
    <t xml:space="preserve">              Telah melaksanakan pemeriksaan bersama pekerjaan Penggantian Butterfly Valve Ø 400 mm dan Ø 600 mm</t>
  </si>
  <si>
    <t xml:space="preserve">Pasang Butterfly Valve (MH)</t>
  </si>
  <si>
    <t xml:space="preserve">lokasi Booster Laubangklewang Cabang Medan Kota dan telah melakukan kesepakatan dengan rincian sebagai berikut :</t>
  </si>
  <si>
    <t xml:space="preserve">Bongkar Collar (MH)</t>
  </si>
  <si>
    <t xml:space="preserve">Ketiga belah pihak telah setuju dan sepakat membuat Berita Acara Realisasi Hasil Pekerjaan ( BARHP ) Konstruksi,</t>
  </si>
  <si>
    <t xml:space="preserve">Sewa Tadano Crane Hight</t>
  </si>
  <si>
    <t xml:space="preserve">dimana pekerjaan tersebut telah selesai 100 % dilaksanakan pada tanggal sembilan belas bulan November tahun dua ribu dua puluh dua</t>
  </si>
  <si>
    <t xml:space="preserve">( 19/11/2022 ) dengan uraian pekerjaan sebagai berikut :</t>
  </si>
  <si>
    <t xml:space="preserve">Dewatering 4 Pompa</t>
  </si>
  <si>
    <t xml:space="preserve">PEKERJAAN BUTTERFLY ø400 MM</t>
  </si>
  <si>
    <t xml:space="preserve">Bold &amp; nut Mild Steel Panjang</t>
  </si>
  <si>
    <t xml:space="preserve">3/4 x 10"</t>
  </si>
  <si>
    <t xml:space="preserve">400 mm</t>
  </si>
  <si>
    <t xml:space="preserve">Jumlah II :</t>
  </si>
  <si>
    <t xml:space="preserve">III</t>
  </si>
  <si>
    <t xml:space="preserve">PEKERJAAN REHAB BAK DAN TUTUP BAK</t>
  </si>
  <si>
    <t xml:space="preserve">Pemasangan Batu Bata Merah</t>
  </si>
  <si>
    <t xml:space="preserve">4'00x2'40x0,20</t>
  </si>
  <si>
    <t xml:space="preserve">m2</t>
  </si>
  <si>
    <t xml:space="preserve">Plester Dinding</t>
  </si>
  <si>
    <t xml:space="preserve">4'00x2'40x0,20 x 2sisi</t>
  </si>
  <si>
    <t xml:space="preserve">Pengecetan Dinding Bak</t>
  </si>
  <si>
    <t xml:space="preserve">4'00x2'40x0,8 x 2sisi</t>
  </si>
  <si>
    <t xml:space="preserve">Besi Untuk Tutup Bak Butterfly Valve</t>
  </si>
  <si>
    <t xml:space="preserve">4,00 x 2,40</t>
  </si>
  <si>
    <t xml:space="preserve">kg</t>
  </si>
  <si>
    <t xml:space="preserve">Besi Siku </t>
  </si>
  <si>
    <t xml:space="preserve">50 x 50 x 4 mm</t>
  </si>
  <si>
    <t xml:space="preserve">Tempah Tutup Bak Butterfly Valve</t>
  </si>
  <si>
    <t xml:space="preserve">Pengecetan Tutup Bak</t>
  </si>
  <si>
    <t xml:space="preserve">4'00x2'40x2 sisi</t>
  </si>
  <si>
    <t xml:space="preserve">Jumlah III :</t>
  </si>
  <si>
    <t xml:space="preserve">IV</t>
  </si>
  <si>
    <t xml:space="preserve">PEKERJAAN LAIN-LAIN</t>
  </si>
  <si>
    <t xml:space="preserve">Mobilisasi material Dari Gudang Medan Kota</t>
  </si>
  <si>
    <t xml:space="preserve">Jumlah IV :</t>
  </si>
  <si>
    <t xml:space="preserve">Jumlah I+II+III+IV</t>
  </si>
  <si>
    <t xml:space="preserve">Terbilang :  Empat puluh sembilan juta tiga ratus dua puluh enam ribu sembilan ratus rupiah,-</t>
  </si>
  <si>
    <t xml:space="preserve">Medan,          Maret 2023</t>
  </si>
  <si>
    <t xml:space="preserve">4x0,2x2 + 2,4x0,2x2</t>
  </si>
  <si>
    <t xml:space="preserve">4x0,2x2 + 2,4x0,2x2 x2sisi</t>
  </si>
  <si>
    <t xml:space="preserve">4x0,8x2 + 2,4x0,8x2 x2sisi</t>
  </si>
  <si>
    <t xml:space="preserve">Ali Ismail Siregar</t>
  </si>
  <si>
    <t xml:space="preserve">Deffran Aritonang</t>
  </si>
  <si>
    <t xml:space="preserve">              Pihak Kedua</t>
  </si>
  <si>
    <t xml:space="preserve"> Pihak Pertama</t>
  </si>
  <si>
    <t xml:space="preserve">          Kabid Pengawasan</t>
  </si>
  <si>
    <r>
      <rPr>
        <b val="true"/>
        <sz val="12"/>
        <rFont val="Arial"/>
        <family val="2"/>
      </rPr>
      <t xml:space="preserve">          </t>
    </r>
    <r>
      <rPr>
        <b val="true"/>
        <u val="single"/>
        <sz val="12"/>
        <rFont val="Arial"/>
        <family val="2"/>
      </rPr>
      <t xml:space="preserve">Muhammad Taufik</t>
    </r>
  </si>
  <si>
    <t xml:space="preserve">Pihak Ketiga</t>
  </si>
  <si>
    <t xml:space="preserve">Direktur</t>
  </si>
  <si>
    <t xml:space="preserve">Drs. Dahman Sitorus</t>
  </si>
  <si>
    <t xml:space="preserve">RAB BONGKAR PASANG BUTTERFLY Ø 400 MM BY PASS</t>
  </si>
  <si>
    <t xml:space="preserve">Nomor : BARHP - 57 / XI / 2022</t>
  </si>
  <si>
    <t xml:space="preserve">LOKASI : BOOSTER PUMP SEJARAH</t>
  </si>
  <si>
    <t xml:space="preserve">              Pada hari ini Jum'at tanggal tujuh belas Bulan Maret tahun dua ribu dua puluh tiga ( 17- 03 - 2023 ), Bertempat di</t>
  </si>
  <si>
    <t xml:space="preserve">Butterflay Valve (Wafer Type)</t>
  </si>
  <si>
    <t xml:space="preserve">3/4 x 8"</t>
  </si>
  <si>
    <t xml:space="preserve">Zulkarnain, Direktur CV. Bersama Grup yang berkedudukan di Jl. Setia Luhur Gg. Pelumat No. 121 Medan</t>
  </si>
  <si>
    <t xml:space="preserve">              Telah melaksanakan pemeriksaan bersama pekerjaan Try Hole Pipa dan Perbaikan Pipa Bocor Ø 110 mm</t>
  </si>
  <si>
    <t xml:space="preserve">lokasi Jl. Sutomo Ujung Siku Jl. Bambu II Cabang Tuasan dan telah melakukan kesepakatan dengan rincian sebagai berikut :</t>
  </si>
  <si>
    <t xml:space="preserve">Sewa Katrol (2 set)</t>
  </si>
  <si>
    <t xml:space="preserve">Hari</t>
  </si>
  <si>
    <t xml:space="preserve">Penerangan 2 titik lampu (2 Malam)</t>
  </si>
  <si>
    <t xml:space="preserve">dimana pekerjaan tersebut telah selesai 100 % dilaksanakan pada tanggal enam belas bulan Maret tahun dua ribu dua puluh tiga</t>
  </si>
  <si>
    <t xml:space="preserve">( 16/03/2023 ) dengan uraian pekerjaan sebagai berikut :</t>
  </si>
  <si>
    <t xml:space="preserve">Mobilisasi material </t>
  </si>
  <si>
    <t xml:space="preserve">Jumlah I+II</t>
  </si>
  <si>
    <t xml:space="preserve">Terbilang :  Seratus dua puluh dua juta tujuh ratus lima ribu lima ratus rupiah,-</t>
  </si>
  <si>
    <t xml:space="preserve">PEKERJAAN BUTTERFLY ø500 MM</t>
  </si>
  <si>
    <t xml:space="preserve">1 x 10"</t>
  </si>
  <si>
    <t xml:space="preserve">500 mm</t>
  </si>
  <si>
    <t xml:space="preserve">Medan,          Juli 2024</t>
  </si>
  <si>
    <t xml:space="preserve">Dedi Gusman</t>
  </si>
  <si>
    <t xml:space="preserve">Julfan Fadhli Siregar</t>
  </si>
  <si>
    <t xml:space="preserve">Kadiv.Perencanaan Air Minum</t>
  </si>
  <si>
    <t xml:space="preserve">    Kabid Sistem Perpompaan</t>
  </si>
  <si>
    <t xml:space="preserve">Sewa Tadano Crane</t>
  </si>
  <si>
    <t xml:space="preserve">Penerangan 2 titik lampu</t>
  </si>
  <si>
    <t xml:space="preserve">Mobilisasi material Dari Gudang Medan Amplas</t>
  </si>
  <si>
    <t xml:space="preserve">Julfan Fadli Siregar</t>
  </si>
  <si>
    <t xml:space="preserve">Zulkarn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_(* #,##0_);_(* \(#,##0\);_(* \-??_);_(@_)"/>
    <numFmt numFmtId="169" formatCode="_(* #.##0\.0_);_(* \(#.##0\.0\);_(* \-_);_(@_)"/>
    <numFmt numFmtId="170" formatCode="0.0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Arial"/>
      <family val="2"/>
    </font>
    <font>
      <sz val="12"/>
      <name val="Tahoma"/>
      <family val="2"/>
    </font>
    <font>
      <b val="true"/>
      <u val="singl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true" showOutlineSymbols="true" defaultGridColor="true" view="normal" topLeftCell="A591" colorId="64" zoomScale="85" zoomScaleNormal="85" zoomScalePageLayoutView="100" workbookViewId="0">
      <selection pane="topLeft" activeCell="A604" activeCellId="0" sqref="A604:H6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3.55"/>
    <col collapsed="false" customWidth="true" hidden="false" outlineLevel="0" max="3" min="3" style="0" width="18.1"/>
    <col collapsed="false" customWidth="true" hidden="false" outlineLevel="0" max="4" min="4" style="0" width="10.2"/>
    <col collapsed="false" customWidth="true" hidden="false" outlineLevel="0" max="5" min="5" style="0" width="8.76"/>
    <col collapsed="false" customWidth="true" hidden="false" outlineLevel="0" max="6" min="6" style="0" width="10.87"/>
    <col collapsed="false" customWidth="true" hidden="false" outlineLevel="0" max="7" min="7" style="0" width="17.76"/>
    <col collapsed="false" customWidth="true" hidden="false" outlineLevel="0" max="8" min="8" style="0" width="21.55"/>
    <col collapsed="false" customWidth="true" hidden="false" outlineLevel="0" max="9" min="9" style="0" width="13.1"/>
    <col collapsed="false" customWidth="true" hidden="false" outlineLevel="0" max="10" min="10" style="0" width="5.55"/>
    <col collapsed="false" customWidth="true" hidden="false" outlineLevel="0" max="11" min="11" style="0" width="52.66"/>
    <col collapsed="false" customWidth="true" hidden="false" outlineLevel="0" max="12" min="12" style="0" width="24.87"/>
    <col collapsed="false" customWidth="true" hidden="false" outlineLevel="0" max="13" min="13" style="0" width="20.55"/>
    <col collapsed="false" customWidth="true" hidden="false" outlineLevel="0" max="14" min="14" style="0" width="27.43"/>
    <col collapsed="false" customWidth="true" hidden="false" outlineLevel="0" max="15" min="15" style="0" width="17.99"/>
    <col collapsed="false" customWidth="true" hidden="false" outlineLevel="0" max="17" min="16" style="0" width="17.8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true" outlineLevel="0" collapsed="false">
      <c r="A6" s="2" t="s">
        <v>2</v>
      </c>
      <c r="B6" s="3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4" t="s">
        <v>8</v>
      </c>
      <c r="H6" s="6" t="s">
        <v>9</v>
      </c>
    </row>
    <row r="7" customFormat="false" ht="12.75" hidden="false" customHeight="true" outlineLevel="0" collapsed="false">
      <c r="A7" s="2"/>
      <c r="B7" s="3"/>
      <c r="C7" s="7" t="s">
        <v>10</v>
      </c>
      <c r="D7" s="5"/>
      <c r="E7" s="5"/>
      <c r="F7" s="5"/>
      <c r="G7" s="8" t="s">
        <v>11</v>
      </c>
      <c r="H7" s="9" t="s">
        <v>11</v>
      </c>
    </row>
    <row r="8" customFormat="false" ht="12.75" hidden="false" customHeight="true" outlineLevel="0" collapsed="false">
      <c r="A8" s="10" t="s">
        <v>12</v>
      </c>
      <c r="B8" s="11" t="s">
        <v>13</v>
      </c>
      <c r="C8" s="4"/>
      <c r="D8" s="12"/>
      <c r="E8" s="13"/>
      <c r="F8" s="13"/>
      <c r="G8" s="4"/>
      <c r="H8" s="6"/>
    </row>
    <row r="9" customFormat="false" ht="12.75" hidden="false" customHeight="true" outlineLevel="0" collapsed="false">
      <c r="A9" s="14" t="n">
        <v>1</v>
      </c>
      <c r="B9" s="15" t="s">
        <v>14</v>
      </c>
      <c r="C9" s="16" t="s">
        <v>15</v>
      </c>
      <c r="D9" s="17" t="n">
        <v>6</v>
      </c>
      <c r="E9" s="18" t="s">
        <v>16</v>
      </c>
      <c r="F9" s="18" t="s">
        <v>17</v>
      </c>
      <c r="G9" s="19" t="s">
        <v>18</v>
      </c>
      <c r="H9" s="20" t="s">
        <v>19</v>
      </c>
    </row>
    <row r="10" customFormat="false" ht="12.75" hidden="false" customHeight="true" outlineLevel="0" collapsed="false">
      <c r="A10" s="14" t="n">
        <f aca="false">A9+1</f>
        <v>2</v>
      </c>
      <c r="B10" s="21" t="s">
        <v>20</v>
      </c>
      <c r="C10" s="16" t="s">
        <v>21</v>
      </c>
      <c r="D10" s="17" t="n">
        <v>2</v>
      </c>
      <c r="E10" s="18" t="s">
        <v>22</v>
      </c>
      <c r="F10" s="18" t="s">
        <v>17</v>
      </c>
      <c r="G10" s="22" t="s">
        <v>18</v>
      </c>
      <c r="H10" s="20" t="s">
        <v>19</v>
      </c>
    </row>
    <row r="11" customFormat="false" ht="12.75" hidden="false" customHeight="true" outlineLevel="0" collapsed="false">
      <c r="A11" s="14" t="n">
        <f aca="false">A10+1</f>
        <v>3</v>
      </c>
      <c r="B11" s="21" t="s">
        <v>23</v>
      </c>
      <c r="C11" s="16" t="s">
        <v>24</v>
      </c>
      <c r="D11" s="17" t="n">
        <v>2</v>
      </c>
      <c r="E11" s="18" t="s">
        <v>22</v>
      </c>
      <c r="F11" s="18" t="s">
        <v>17</v>
      </c>
      <c r="G11" s="22" t="s">
        <v>18</v>
      </c>
      <c r="H11" s="20" t="s">
        <v>19</v>
      </c>
    </row>
    <row r="12" customFormat="false" ht="12.75" hidden="false" customHeight="true" outlineLevel="0" collapsed="false">
      <c r="A12" s="14" t="n">
        <f aca="false">A11+1</f>
        <v>4</v>
      </c>
      <c r="B12" s="21" t="s">
        <v>25</v>
      </c>
      <c r="C12" s="16" t="s">
        <v>26</v>
      </c>
      <c r="D12" s="17" t="n">
        <v>1</v>
      </c>
      <c r="E12" s="18" t="s">
        <v>22</v>
      </c>
      <c r="F12" s="18" t="s">
        <v>17</v>
      </c>
      <c r="G12" s="22" t="s">
        <v>18</v>
      </c>
      <c r="H12" s="20" t="s">
        <v>19</v>
      </c>
    </row>
    <row r="13" customFormat="false" ht="12.75" hidden="false" customHeight="true" outlineLevel="0" collapsed="false">
      <c r="A13" s="14" t="n">
        <f aca="false">A12+1</f>
        <v>5</v>
      </c>
      <c r="B13" s="21" t="s">
        <v>25</v>
      </c>
      <c r="C13" s="16" t="s">
        <v>27</v>
      </c>
      <c r="D13" s="17" t="n">
        <v>1</v>
      </c>
      <c r="E13" s="18" t="s">
        <v>22</v>
      </c>
      <c r="F13" s="18" t="s">
        <v>17</v>
      </c>
      <c r="G13" s="22" t="s">
        <v>18</v>
      </c>
      <c r="H13" s="20" t="s">
        <v>19</v>
      </c>
    </row>
    <row r="14" customFormat="false" ht="12.75" hidden="false" customHeight="true" outlineLevel="0" collapsed="false">
      <c r="A14" s="14" t="n">
        <f aca="false">A13+1</f>
        <v>6</v>
      </c>
      <c r="B14" s="21" t="s">
        <v>28</v>
      </c>
      <c r="C14" s="16" t="s">
        <v>29</v>
      </c>
      <c r="D14" s="17" t="n">
        <v>1</v>
      </c>
      <c r="E14" s="18" t="s">
        <v>22</v>
      </c>
      <c r="F14" s="18" t="s">
        <v>17</v>
      </c>
      <c r="G14" s="22" t="s">
        <v>18</v>
      </c>
      <c r="H14" s="20" t="s">
        <v>19</v>
      </c>
    </row>
    <row r="15" customFormat="false" ht="12.75" hidden="false" customHeight="true" outlineLevel="0" collapsed="false">
      <c r="A15" s="14" t="n">
        <f aca="false">A14+1</f>
        <v>7</v>
      </c>
      <c r="B15" s="21" t="s">
        <v>30</v>
      </c>
      <c r="C15" s="16" t="s">
        <v>18</v>
      </c>
      <c r="D15" s="17" t="n">
        <v>3</v>
      </c>
      <c r="E15" s="18" t="s">
        <v>31</v>
      </c>
      <c r="F15" s="18" t="s">
        <v>17</v>
      </c>
      <c r="G15" s="22" t="s">
        <v>18</v>
      </c>
      <c r="H15" s="20" t="s">
        <v>19</v>
      </c>
    </row>
    <row r="16" customFormat="false" ht="12.75" hidden="false" customHeight="true" outlineLevel="0" collapsed="false">
      <c r="A16" s="14" t="n">
        <f aca="false">A15+1</f>
        <v>8</v>
      </c>
      <c r="B16" s="21" t="s">
        <v>32</v>
      </c>
      <c r="C16" s="16" t="s">
        <v>26</v>
      </c>
      <c r="D16" s="17" t="n">
        <v>6</v>
      </c>
      <c r="E16" s="18" t="s">
        <v>22</v>
      </c>
      <c r="F16" s="18" t="s">
        <v>17</v>
      </c>
      <c r="G16" s="22" t="s">
        <v>18</v>
      </c>
      <c r="H16" s="20" t="s">
        <v>19</v>
      </c>
    </row>
    <row r="17" customFormat="false" ht="12.75" hidden="false" customHeight="true" outlineLevel="0" collapsed="false">
      <c r="A17" s="14" t="n">
        <f aca="false">A16+1</f>
        <v>9</v>
      </c>
      <c r="B17" s="21" t="s">
        <v>33</v>
      </c>
      <c r="C17" s="16" t="s">
        <v>34</v>
      </c>
      <c r="D17" s="17" t="n">
        <v>1</v>
      </c>
      <c r="E17" s="18" t="s">
        <v>16</v>
      </c>
      <c r="F17" s="18" t="s">
        <v>17</v>
      </c>
      <c r="G17" s="22" t="s">
        <v>18</v>
      </c>
      <c r="H17" s="20" t="s">
        <v>19</v>
      </c>
    </row>
    <row r="18" customFormat="false" ht="12.75" hidden="false" customHeight="true" outlineLevel="0" collapsed="false">
      <c r="A18" s="14" t="n">
        <f aca="false">A17+1</f>
        <v>10</v>
      </c>
      <c r="B18" s="21" t="s">
        <v>35</v>
      </c>
      <c r="C18" s="16" t="s">
        <v>36</v>
      </c>
      <c r="D18" s="17" t="n">
        <v>4</v>
      </c>
      <c r="E18" s="18" t="s">
        <v>22</v>
      </c>
      <c r="F18" s="18" t="s">
        <v>17</v>
      </c>
      <c r="G18" s="22" t="s">
        <v>18</v>
      </c>
      <c r="H18" s="20" t="s">
        <v>19</v>
      </c>
    </row>
    <row r="19" customFormat="false" ht="12.75" hidden="false" customHeight="true" outlineLevel="0" collapsed="false">
      <c r="A19" s="14" t="n">
        <f aca="false">A18+1</f>
        <v>11</v>
      </c>
      <c r="B19" s="21" t="s">
        <v>14</v>
      </c>
      <c r="C19" s="16" t="s">
        <v>26</v>
      </c>
      <c r="D19" s="17" t="n">
        <v>9</v>
      </c>
      <c r="E19" s="18" t="s">
        <v>16</v>
      </c>
      <c r="F19" s="18" t="s">
        <v>17</v>
      </c>
      <c r="G19" s="22" t="s">
        <v>18</v>
      </c>
      <c r="H19" s="20" t="s">
        <v>19</v>
      </c>
    </row>
    <row r="20" customFormat="false" ht="12.75" hidden="false" customHeight="true" outlineLevel="0" collapsed="false">
      <c r="A20" s="14" t="n">
        <f aca="false">A19+1</f>
        <v>12</v>
      </c>
      <c r="B20" s="21" t="s">
        <v>37</v>
      </c>
      <c r="C20" s="16" t="s">
        <v>26</v>
      </c>
      <c r="D20" s="17" t="n">
        <v>6</v>
      </c>
      <c r="E20" s="18" t="s">
        <v>22</v>
      </c>
      <c r="F20" s="18" t="s">
        <v>17</v>
      </c>
      <c r="G20" s="22" t="s">
        <v>18</v>
      </c>
      <c r="H20" s="20" t="s">
        <v>19</v>
      </c>
    </row>
    <row r="21" customFormat="false" ht="12.75" hidden="false" customHeight="true" outlineLevel="0" collapsed="false">
      <c r="A21" s="14" t="n">
        <f aca="false">A20+1</f>
        <v>13</v>
      </c>
      <c r="B21" s="21" t="s">
        <v>38</v>
      </c>
      <c r="C21" s="16" t="s">
        <v>39</v>
      </c>
      <c r="D21" s="17" t="n">
        <v>15</v>
      </c>
      <c r="E21" s="18" t="s">
        <v>16</v>
      </c>
      <c r="F21" s="18" t="s">
        <v>17</v>
      </c>
      <c r="G21" s="23" t="n">
        <v>889151</v>
      </c>
      <c r="H21" s="24" t="n">
        <f aca="false">+G21*D21</f>
        <v>13337265</v>
      </c>
      <c r="I21" s="25"/>
    </row>
    <row r="22" customFormat="false" ht="12.75" hidden="false" customHeight="true" outlineLevel="0" collapsed="false">
      <c r="A22" s="14" t="n">
        <f aca="false">A21+1</f>
        <v>14</v>
      </c>
      <c r="B22" s="21" t="s">
        <v>40</v>
      </c>
      <c r="C22" s="16" t="s">
        <v>41</v>
      </c>
      <c r="D22" s="17" t="n">
        <v>1</v>
      </c>
      <c r="E22" s="18" t="s">
        <v>22</v>
      </c>
      <c r="F22" s="18" t="s">
        <v>42</v>
      </c>
      <c r="G22" s="23" t="n">
        <f aca="false">G156</f>
        <v>2595928.5</v>
      </c>
      <c r="H22" s="24" t="n">
        <f aca="false">+G22*D22</f>
        <v>2595928.5</v>
      </c>
      <c r="I22" s="25"/>
    </row>
    <row r="23" customFormat="false" ht="12.75" hidden="false" customHeight="true" outlineLevel="0" collapsed="false">
      <c r="A23" s="14" t="n">
        <f aca="false">A22+1</f>
        <v>15</v>
      </c>
      <c r="B23" s="21" t="s">
        <v>40</v>
      </c>
      <c r="C23" s="16" t="s">
        <v>43</v>
      </c>
      <c r="D23" s="17" t="n">
        <v>4</v>
      </c>
      <c r="E23" s="18" t="s">
        <v>22</v>
      </c>
      <c r="F23" s="18" t="s">
        <v>42</v>
      </c>
      <c r="G23" s="23" t="n">
        <f aca="false">G169</f>
        <v>2329183.2</v>
      </c>
      <c r="H23" s="24" t="n">
        <f aca="false">+G23*D23</f>
        <v>9316732.8</v>
      </c>
      <c r="I23" s="25"/>
    </row>
    <row r="24" customFormat="false" ht="12.75" hidden="false" customHeight="true" outlineLevel="0" collapsed="false">
      <c r="A24" s="14" t="n">
        <f aca="false">A23+1</f>
        <v>16</v>
      </c>
      <c r="B24" s="21" t="s">
        <v>25</v>
      </c>
      <c r="C24" s="16" t="s">
        <v>44</v>
      </c>
      <c r="D24" s="17" t="n">
        <v>3</v>
      </c>
      <c r="E24" s="18" t="s">
        <v>22</v>
      </c>
      <c r="F24" s="18" t="s">
        <v>17</v>
      </c>
      <c r="G24" s="23" t="n">
        <v>4646385</v>
      </c>
      <c r="H24" s="24" t="n">
        <f aca="false">+G24*D24</f>
        <v>13939155</v>
      </c>
      <c r="I24" s="25"/>
    </row>
    <row r="25" customFormat="false" ht="12.75" hidden="false" customHeight="true" outlineLevel="0" collapsed="false">
      <c r="A25" s="14" t="n">
        <f aca="false">A24+1</f>
        <v>17</v>
      </c>
      <c r="B25" s="21" t="s">
        <v>45</v>
      </c>
      <c r="C25" s="16" t="s">
        <v>46</v>
      </c>
      <c r="D25" s="17" t="n">
        <v>2</v>
      </c>
      <c r="E25" s="18" t="s">
        <v>22</v>
      </c>
      <c r="F25" s="18" t="s">
        <v>42</v>
      </c>
      <c r="G25" s="23" t="n">
        <f aca="false">G104</f>
        <v>3205047.625</v>
      </c>
      <c r="H25" s="24" t="n">
        <f aca="false">+G25*D25</f>
        <v>6410095.25</v>
      </c>
      <c r="I25" s="26"/>
    </row>
    <row r="26" customFormat="false" ht="12.75" hidden="false" customHeight="true" outlineLevel="0" collapsed="false">
      <c r="A26" s="14" t="n">
        <f aca="false">A25+1</f>
        <v>18</v>
      </c>
      <c r="B26" s="21" t="s">
        <v>45</v>
      </c>
      <c r="C26" s="16" t="s">
        <v>47</v>
      </c>
      <c r="D26" s="17" t="n">
        <v>2</v>
      </c>
      <c r="E26" s="18" t="s">
        <v>22</v>
      </c>
      <c r="F26" s="18" t="s">
        <v>42</v>
      </c>
      <c r="G26" s="23" t="n">
        <f aca="false">G118</f>
        <v>3112953.825</v>
      </c>
      <c r="H26" s="24" t="n">
        <f aca="false">+G26*D26</f>
        <v>6225907.65</v>
      </c>
      <c r="I26" s="26"/>
    </row>
    <row r="27" customFormat="false" ht="12.75" hidden="false" customHeight="true" outlineLevel="0" collapsed="false">
      <c r="A27" s="14" t="n">
        <f aca="false">A26+1</f>
        <v>19</v>
      </c>
      <c r="B27" s="21" t="s">
        <v>45</v>
      </c>
      <c r="C27" s="16" t="s">
        <v>48</v>
      </c>
      <c r="D27" s="17" t="n">
        <v>1</v>
      </c>
      <c r="E27" s="18" t="s">
        <v>22</v>
      </c>
      <c r="F27" s="18" t="s">
        <v>42</v>
      </c>
      <c r="G27" s="23" t="n">
        <f aca="false">G130</f>
        <v>3062877.025</v>
      </c>
      <c r="H27" s="24" t="n">
        <f aca="false">+G27*D27</f>
        <v>3062877.025</v>
      </c>
      <c r="I27" s="26"/>
    </row>
    <row r="28" customFormat="false" ht="12.75" hidden="false" customHeight="true" outlineLevel="0" collapsed="false">
      <c r="A28" s="14" t="n">
        <f aca="false">A27+1</f>
        <v>20</v>
      </c>
      <c r="B28" s="21" t="s">
        <v>49</v>
      </c>
      <c r="C28" s="16" t="s">
        <v>47</v>
      </c>
      <c r="D28" s="17" t="n">
        <v>1</v>
      </c>
      <c r="E28" s="18" t="s">
        <v>22</v>
      </c>
      <c r="F28" s="18" t="s">
        <v>42</v>
      </c>
      <c r="G28" s="23" t="n">
        <f aca="false">G143</f>
        <v>2263860.93</v>
      </c>
      <c r="H28" s="24" t="n">
        <f aca="false">+G28*D28</f>
        <v>2263860.93</v>
      </c>
      <c r="I28" s="26"/>
    </row>
    <row r="29" customFormat="false" ht="12.75" hidden="false" customHeight="true" outlineLevel="0" collapsed="false">
      <c r="A29" s="14" t="n">
        <f aca="false">A28+1</f>
        <v>21</v>
      </c>
      <c r="B29" s="21" t="s">
        <v>50</v>
      </c>
      <c r="C29" s="16" t="s">
        <v>26</v>
      </c>
      <c r="D29" s="17" t="n">
        <v>2</v>
      </c>
      <c r="E29" s="18" t="s">
        <v>22</v>
      </c>
      <c r="F29" s="18" t="s">
        <v>42</v>
      </c>
      <c r="G29" s="23" t="n">
        <f aca="false">G182</f>
        <v>938011.56</v>
      </c>
      <c r="H29" s="24" t="n">
        <f aca="false">+G29*D29</f>
        <v>1876023.12</v>
      </c>
      <c r="I29" s="26"/>
    </row>
    <row r="30" customFormat="false" ht="12.75" hidden="false" customHeight="true" outlineLevel="0" collapsed="false">
      <c r="A30" s="14" t="n">
        <f aca="false">A29+1</f>
        <v>22</v>
      </c>
      <c r="B30" s="21" t="s">
        <v>50</v>
      </c>
      <c r="C30" s="16" t="s">
        <v>15</v>
      </c>
      <c r="D30" s="17" t="n">
        <v>1</v>
      </c>
      <c r="E30" s="18" t="s">
        <v>22</v>
      </c>
      <c r="F30" s="18" t="s">
        <v>42</v>
      </c>
      <c r="G30" s="23" t="n">
        <f aca="false">G195</f>
        <v>589706.94</v>
      </c>
      <c r="H30" s="24" t="n">
        <f aca="false">+G30*D30</f>
        <v>589706.94</v>
      </c>
      <c r="I30" s="26"/>
    </row>
    <row r="31" customFormat="false" ht="12.75" hidden="false" customHeight="true" outlineLevel="0" collapsed="false">
      <c r="A31" s="14" t="n">
        <f aca="false">A30+1</f>
        <v>23</v>
      </c>
      <c r="B31" s="21" t="s">
        <v>51</v>
      </c>
      <c r="C31" s="16" t="s">
        <v>18</v>
      </c>
      <c r="D31" s="17" t="n">
        <v>150</v>
      </c>
      <c r="E31" s="18" t="s">
        <v>22</v>
      </c>
      <c r="F31" s="18" t="s">
        <v>52</v>
      </c>
      <c r="G31" s="23" t="n">
        <v>5000</v>
      </c>
      <c r="H31" s="24" t="n">
        <f aca="false">+G31*D31</f>
        <v>750000</v>
      </c>
    </row>
    <row r="32" customFormat="false" ht="12.75" hidden="false" customHeight="true" outlineLevel="0" collapsed="false">
      <c r="A32" s="14" t="n">
        <f aca="false">A31+1</f>
        <v>24</v>
      </c>
      <c r="B32" s="21" t="s">
        <v>35</v>
      </c>
      <c r="C32" s="16" t="s">
        <v>53</v>
      </c>
      <c r="D32" s="27" t="n">
        <v>48</v>
      </c>
      <c r="E32" s="28" t="s">
        <v>22</v>
      </c>
      <c r="F32" s="28" t="s">
        <v>17</v>
      </c>
      <c r="G32" s="29" t="n">
        <v>5178</v>
      </c>
      <c r="H32" s="24" t="n">
        <f aca="false">+G32*D32</f>
        <v>248544</v>
      </c>
    </row>
    <row r="33" customFormat="false" ht="12.75" hidden="false" customHeight="true" outlineLevel="0" collapsed="false">
      <c r="A33" s="30"/>
      <c r="B33" s="31"/>
      <c r="C33" s="32"/>
      <c r="D33" s="33"/>
      <c r="E33" s="34"/>
      <c r="F33" s="34"/>
      <c r="G33" s="35" t="s">
        <v>54</v>
      </c>
      <c r="H33" s="36" t="n">
        <f aca="false">SUM(H9:H32)</f>
        <v>60616096.215</v>
      </c>
    </row>
    <row r="34" customFormat="false" ht="12.75" hidden="false" customHeight="true" outlineLevel="0" collapsed="false">
      <c r="A34" s="37" t="s">
        <v>55</v>
      </c>
      <c r="B34" s="38" t="s">
        <v>56</v>
      </c>
      <c r="C34" s="39"/>
      <c r="D34" s="40"/>
      <c r="E34" s="41"/>
      <c r="F34" s="41"/>
      <c r="G34" s="42"/>
      <c r="H34" s="43"/>
    </row>
    <row r="35" customFormat="false" ht="12.75" hidden="false" customHeight="true" outlineLevel="0" collapsed="false">
      <c r="A35" s="14" t="n">
        <v>1</v>
      </c>
      <c r="B35" s="44" t="s">
        <v>57</v>
      </c>
      <c r="C35" s="16" t="s">
        <v>39</v>
      </c>
      <c r="D35" s="45" t="n">
        <f aca="false">0.25*3.14*6</f>
        <v>4.71</v>
      </c>
      <c r="E35" s="16" t="s">
        <v>58</v>
      </c>
      <c r="F35" s="16" t="s">
        <v>17</v>
      </c>
      <c r="G35" s="46" t="n">
        <v>70725</v>
      </c>
      <c r="H35" s="47" t="n">
        <f aca="false">D35*G35</f>
        <v>333114.75</v>
      </c>
    </row>
    <row r="36" customFormat="false" ht="12.75" hidden="false" customHeight="true" outlineLevel="0" collapsed="false">
      <c r="A36" s="14" t="n">
        <f aca="false">A35+1</f>
        <v>2</v>
      </c>
      <c r="B36" s="44" t="s">
        <v>59</v>
      </c>
      <c r="C36" s="16" t="s">
        <v>39</v>
      </c>
      <c r="D36" s="17" t="n">
        <f aca="false">0.25*3.14*16*3</f>
        <v>37.68</v>
      </c>
      <c r="E36" s="16" t="s">
        <v>58</v>
      </c>
      <c r="F36" s="16" t="s">
        <v>17</v>
      </c>
      <c r="G36" s="46" t="n">
        <f aca="false">367150*1.5</f>
        <v>550725</v>
      </c>
      <c r="H36" s="47" t="n">
        <f aca="false">D36*G36</f>
        <v>20751318</v>
      </c>
    </row>
    <row r="37" customFormat="false" ht="12.75" hidden="false" customHeight="true" outlineLevel="0" collapsed="false">
      <c r="A37" s="14" t="n">
        <f aca="false">A36+1</f>
        <v>3</v>
      </c>
      <c r="B37" s="44" t="s">
        <v>60</v>
      </c>
      <c r="C37" s="16" t="s">
        <v>18</v>
      </c>
      <c r="D37" s="16" t="s">
        <v>18</v>
      </c>
      <c r="E37" s="16" t="s">
        <v>61</v>
      </c>
      <c r="F37" s="16" t="s">
        <v>61</v>
      </c>
      <c r="G37" s="23" t="n">
        <v>500000</v>
      </c>
      <c r="H37" s="47" t="n">
        <f aca="false">G37</f>
        <v>500000</v>
      </c>
    </row>
    <row r="38" customFormat="false" ht="12.75" hidden="false" customHeight="true" outlineLevel="0" collapsed="false">
      <c r="A38" s="14" t="n">
        <f aca="false">A37+1</f>
        <v>4</v>
      </c>
      <c r="B38" s="44" t="s">
        <v>62</v>
      </c>
      <c r="C38" s="16" t="s">
        <v>39</v>
      </c>
      <c r="D38" s="48" t="n">
        <f aca="false">0.25*3.14*15*2</f>
        <v>23.55</v>
      </c>
      <c r="E38" s="18" t="s">
        <v>16</v>
      </c>
      <c r="F38" s="16" t="s">
        <v>63</v>
      </c>
      <c r="G38" s="49" t="n">
        <v>49006</v>
      </c>
      <c r="H38" s="47" t="n">
        <f aca="false">D38*G38</f>
        <v>1154091.3</v>
      </c>
    </row>
    <row r="39" customFormat="false" ht="12.75" hidden="false" customHeight="true" outlineLevel="0" collapsed="false">
      <c r="A39" s="14" t="n">
        <f aca="false">A38+1</f>
        <v>5</v>
      </c>
      <c r="B39" s="44" t="s">
        <v>64</v>
      </c>
      <c r="C39" s="16" t="s">
        <v>39</v>
      </c>
      <c r="D39" s="45" t="n">
        <v>3</v>
      </c>
      <c r="E39" s="16" t="s">
        <v>22</v>
      </c>
      <c r="F39" s="16" t="s">
        <v>17</v>
      </c>
      <c r="G39" s="46" t="n">
        <v>556900</v>
      </c>
      <c r="H39" s="47" t="n">
        <f aca="false">D39*G39</f>
        <v>1670700</v>
      </c>
    </row>
    <row r="40" customFormat="false" ht="12.75" hidden="false" customHeight="true" outlineLevel="0" collapsed="false">
      <c r="A40" s="14" t="n">
        <f aca="false">A39+1</f>
        <v>6</v>
      </c>
      <c r="B40" s="44" t="s">
        <v>65</v>
      </c>
      <c r="C40" s="16" t="s">
        <v>18</v>
      </c>
      <c r="D40" s="16" t="s">
        <v>18</v>
      </c>
      <c r="E40" s="16" t="s">
        <v>66</v>
      </c>
      <c r="F40" s="16" t="s">
        <v>61</v>
      </c>
      <c r="G40" s="23" t="n">
        <v>2500000</v>
      </c>
      <c r="H40" s="47" t="n">
        <f aca="false">G40</f>
        <v>2500000</v>
      </c>
    </row>
    <row r="41" customFormat="false" ht="12.75" hidden="false" customHeight="true" outlineLevel="0" collapsed="false">
      <c r="A41" s="14" t="n">
        <f aca="false">A40+1</f>
        <v>7</v>
      </c>
      <c r="B41" s="44" t="s">
        <v>67</v>
      </c>
      <c r="C41" s="16" t="s">
        <v>18</v>
      </c>
      <c r="D41" s="17" t="n">
        <v>12</v>
      </c>
      <c r="E41" s="16" t="s">
        <v>68</v>
      </c>
      <c r="F41" s="16" t="s">
        <v>17</v>
      </c>
      <c r="G41" s="23" t="n">
        <v>287000</v>
      </c>
      <c r="H41" s="47" t="n">
        <f aca="false">D41*G41</f>
        <v>3444000</v>
      </c>
      <c r="I41" s="50"/>
    </row>
    <row r="42" customFormat="false" ht="12.75" hidden="false" customHeight="true" outlineLevel="0" collapsed="false">
      <c r="A42" s="14" t="n">
        <f aca="false">A41+1</f>
        <v>8</v>
      </c>
      <c r="B42" s="44" t="s">
        <v>69</v>
      </c>
      <c r="C42" s="16" t="s">
        <v>18</v>
      </c>
      <c r="D42" s="51" t="n">
        <v>12</v>
      </c>
      <c r="E42" s="16" t="s">
        <v>68</v>
      </c>
      <c r="F42" s="16" t="s">
        <v>70</v>
      </c>
      <c r="G42" s="52" t="n">
        <v>76600</v>
      </c>
      <c r="H42" s="47" t="n">
        <f aca="false">D42*G42</f>
        <v>919200</v>
      </c>
      <c r="I42" s="50"/>
    </row>
    <row r="43" customFormat="false" ht="12.75" hidden="false" customHeight="true" outlineLevel="0" collapsed="false">
      <c r="A43" s="14" t="n">
        <f aca="false">A42+1</f>
        <v>9</v>
      </c>
      <c r="B43" s="44" t="s">
        <v>71</v>
      </c>
      <c r="C43" s="16" t="s">
        <v>72</v>
      </c>
      <c r="D43" s="51" t="n">
        <f aca="false">12*4*0.8</f>
        <v>38.4</v>
      </c>
      <c r="E43" s="16" t="s">
        <v>73</v>
      </c>
      <c r="F43" s="16" t="s">
        <v>17</v>
      </c>
      <c r="G43" s="52" t="n">
        <v>122040</v>
      </c>
      <c r="H43" s="47" t="n">
        <f aca="false">D43*G43</f>
        <v>4686336</v>
      </c>
      <c r="I43" s="50"/>
    </row>
    <row r="44" customFormat="false" ht="12.75" hidden="false" customHeight="true" outlineLevel="0" collapsed="false">
      <c r="A44" s="14" t="n">
        <f aca="false">A43+1</f>
        <v>10</v>
      </c>
      <c r="B44" s="44" t="s">
        <v>74</v>
      </c>
      <c r="C44" s="16" t="s">
        <v>75</v>
      </c>
      <c r="D44" s="51" t="n">
        <f aca="false">12*4*2</f>
        <v>96</v>
      </c>
      <c r="E44" s="16" t="s">
        <v>73</v>
      </c>
      <c r="F44" s="16" t="s">
        <v>17</v>
      </c>
      <c r="G44" s="52" t="n">
        <v>113400</v>
      </c>
      <c r="H44" s="47" t="n">
        <f aca="false">D44*G44</f>
        <v>10886400</v>
      </c>
      <c r="I44" s="50"/>
    </row>
    <row r="45" customFormat="false" ht="12.75" hidden="false" customHeight="true" outlineLevel="0" collapsed="false">
      <c r="A45" s="14" t="n">
        <f aca="false">A44+1</f>
        <v>11</v>
      </c>
      <c r="B45" s="44" t="s">
        <v>76</v>
      </c>
      <c r="C45" s="16" t="s">
        <v>39</v>
      </c>
      <c r="D45" s="51" t="n">
        <f aca="false">D21</f>
        <v>15</v>
      </c>
      <c r="E45" s="16" t="s">
        <v>16</v>
      </c>
      <c r="F45" s="16" t="s">
        <v>17</v>
      </c>
      <c r="G45" s="52" t="n">
        <v>228886.8</v>
      </c>
      <c r="H45" s="47" t="n">
        <f aca="false">D45*G45</f>
        <v>3433302</v>
      </c>
      <c r="I45" s="50"/>
    </row>
    <row r="46" customFormat="false" ht="12.75" hidden="false" customHeight="true" outlineLevel="0" collapsed="false">
      <c r="A46" s="14" t="n">
        <f aca="false">A45+1</f>
        <v>12</v>
      </c>
      <c r="B46" s="44" t="s">
        <v>77</v>
      </c>
      <c r="C46" s="16" t="s">
        <v>26</v>
      </c>
      <c r="D46" s="51" t="n">
        <v>1</v>
      </c>
      <c r="E46" s="16" t="s">
        <v>22</v>
      </c>
      <c r="F46" s="16" t="s">
        <v>17</v>
      </c>
      <c r="G46" s="52" t="n">
        <v>187200</v>
      </c>
      <c r="H46" s="47" t="n">
        <f aca="false">D46*G46</f>
        <v>187200</v>
      </c>
      <c r="I46" s="50"/>
    </row>
    <row r="47" customFormat="false" ht="12.75" hidden="false" customHeight="true" outlineLevel="0" collapsed="false">
      <c r="A47" s="14" t="n">
        <f aca="false">A46+1</f>
        <v>13</v>
      </c>
      <c r="B47" s="44" t="s">
        <v>78</v>
      </c>
      <c r="C47" s="16" t="s">
        <v>27</v>
      </c>
      <c r="D47" s="51" t="n">
        <v>1</v>
      </c>
      <c r="E47" s="16" t="s">
        <v>22</v>
      </c>
      <c r="F47" s="16" t="s">
        <v>17</v>
      </c>
      <c r="G47" s="52" t="n">
        <v>124800</v>
      </c>
      <c r="H47" s="47" t="n">
        <f aca="false">D47*G47</f>
        <v>124800</v>
      </c>
      <c r="I47" s="50"/>
    </row>
    <row r="48" customFormat="false" ht="12.75" hidden="false" customHeight="true" outlineLevel="0" collapsed="false">
      <c r="A48" s="14" t="n">
        <f aca="false">A47+1</f>
        <v>14</v>
      </c>
      <c r="B48" s="44" t="s">
        <v>79</v>
      </c>
      <c r="C48" s="16" t="s">
        <v>39</v>
      </c>
      <c r="D48" s="51" t="n">
        <v>3</v>
      </c>
      <c r="E48" s="16" t="s">
        <v>22</v>
      </c>
      <c r="F48" s="16" t="s">
        <v>17</v>
      </c>
      <c r="G48" s="52" t="n">
        <v>185633</v>
      </c>
      <c r="H48" s="47" t="n">
        <f aca="false">D48*G48</f>
        <v>556899</v>
      </c>
      <c r="I48" s="25"/>
    </row>
    <row r="49" customFormat="false" ht="12.75" hidden="false" customHeight="true" outlineLevel="0" collapsed="false">
      <c r="A49" s="14" t="n">
        <f aca="false">A48+1</f>
        <v>15</v>
      </c>
      <c r="B49" s="44" t="s">
        <v>80</v>
      </c>
      <c r="C49" s="16" t="s">
        <v>39</v>
      </c>
      <c r="D49" s="51" t="n">
        <v>1</v>
      </c>
      <c r="E49" s="16" t="s">
        <v>66</v>
      </c>
      <c r="F49" s="16" t="s">
        <v>61</v>
      </c>
      <c r="G49" s="52" t="n">
        <v>1500000</v>
      </c>
      <c r="H49" s="47" t="n">
        <f aca="false">D49*G49</f>
        <v>1500000</v>
      </c>
      <c r="I49" s="25"/>
    </row>
    <row r="50" customFormat="false" ht="12.75" hidden="false" customHeight="true" outlineLevel="0" collapsed="false">
      <c r="A50" s="14" t="n">
        <f aca="false">A49+1</f>
        <v>16</v>
      </c>
      <c r="B50" s="44" t="s">
        <v>81</v>
      </c>
      <c r="C50" s="16" t="s">
        <v>82</v>
      </c>
      <c r="D50" s="51" t="n">
        <f aca="false">12*4*2.8</f>
        <v>134.4</v>
      </c>
      <c r="E50" s="16" t="s">
        <v>73</v>
      </c>
      <c r="F50" s="16" t="s">
        <v>17</v>
      </c>
      <c r="G50" s="52" t="n">
        <v>30510</v>
      </c>
      <c r="H50" s="47" t="n">
        <f aca="false">D50*G50</f>
        <v>4100544</v>
      </c>
      <c r="I50" s="25"/>
    </row>
    <row r="51" customFormat="false" ht="12.75" hidden="false" customHeight="true" outlineLevel="0" collapsed="false">
      <c r="A51" s="14" t="n">
        <f aca="false">A50+1</f>
        <v>17</v>
      </c>
      <c r="B51" s="44" t="s">
        <v>83</v>
      </c>
      <c r="C51" s="16" t="s">
        <v>84</v>
      </c>
      <c r="D51" s="51" t="n">
        <f aca="false">12*4*0.2</f>
        <v>9.6</v>
      </c>
      <c r="E51" s="16" t="s">
        <v>73</v>
      </c>
      <c r="F51" s="16" t="s">
        <v>85</v>
      </c>
      <c r="G51" s="52" t="n">
        <v>1144303</v>
      </c>
      <c r="H51" s="47" t="n">
        <f aca="false">D51*G51</f>
        <v>10985308.8</v>
      </c>
      <c r="I51" s="25"/>
    </row>
    <row r="52" customFormat="false" ht="12.75" hidden="false" customHeight="true" outlineLevel="0" collapsed="false">
      <c r="A52" s="14" t="n">
        <f aca="false">A51+1</f>
        <v>18</v>
      </c>
      <c r="B52" s="44" t="s">
        <v>86</v>
      </c>
      <c r="C52" s="16" t="s">
        <v>18</v>
      </c>
      <c r="D52" s="16" t="s">
        <v>61</v>
      </c>
      <c r="E52" s="16" t="s">
        <v>61</v>
      </c>
      <c r="F52" s="16" t="s">
        <v>61</v>
      </c>
      <c r="G52" s="53" t="n">
        <v>250000</v>
      </c>
      <c r="H52" s="47" t="n">
        <f aca="false">G52</f>
        <v>250000</v>
      </c>
      <c r="I52" s="25"/>
    </row>
    <row r="53" customFormat="false" ht="12.75" hidden="false" customHeight="true" outlineLevel="0" collapsed="false">
      <c r="A53" s="14" t="n">
        <f aca="false">A52+1</f>
        <v>19</v>
      </c>
      <c r="B53" s="44" t="s">
        <v>87</v>
      </c>
      <c r="C53" s="16" t="s">
        <v>18</v>
      </c>
      <c r="D53" s="16" t="s">
        <v>61</v>
      </c>
      <c r="E53" s="16" t="s">
        <v>61</v>
      </c>
      <c r="F53" s="16" t="s">
        <v>61</v>
      </c>
      <c r="G53" s="23" t="n">
        <v>1000000</v>
      </c>
      <c r="H53" s="47" t="n">
        <f aca="false">G53</f>
        <v>1000000</v>
      </c>
      <c r="I53" s="25"/>
    </row>
    <row r="54" customFormat="false" ht="12.75" hidden="false" customHeight="true" outlineLevel="0" collapsed="false">
      <c r="A54" s="14" t="n">
        <f aca="false">A53+1</f>
        <v>20</v>
      </c>
      <c r="B54" s="44" t="s">
        <v>88</v>
      </c>
      <c r="C54" s="16" t="s">
        <v>18</v>
      </c>
      <c r="D54" s="16" t="s">
        <v>61</v>
      </c>
      <c r="E54" s="16" t="s">
        <v>61</v>
      </c>
      <c r="F54" s="16" t="s">
        <v>61</v>
      </c>
      <c r="G54" s="53" t="n">
        <v>50000</v>
      </c>
      <c r="H54" s="47" t="n">
        <f aca="false">G54</f>
        <v>50000</v>
      </c>
      <c r="I54" s="25"/>
    </row>
    <row r="55" customFormat="false" ht="12.75" hidden="false" customHeight="true" outlineLevel="0" collapsed="false">
      <c r="A55" s="54"/>
      <c r="B55" s="31"/>
      <c r="C55" s="32"/>
      <c r="D55" s="33"/>
      <c r="E55" s="34"/>
      <c r="F55" s="34"/>
      <c r="G55" s="35" t="s">
        <v>89</v>
      </c>
      <c r="H55" s="36" t="n">
        <f aca="false">SUM(H35:H54)</f>
        <v>69033213.85</v>
      </c>
    </row>
    <row r="56" customFormat="false" ht="12.75" hidden="false" customHeight="true" outlineLevel="0" collapsed="false">
      <c r="A56" s="55"/>
      <c r="B56" s="56"/>
      <c r="C56" s="57"/>
      <c r="D56" s="58"/>
      <c r="E56" s="57"/>
      <c r="F56" s="59"/>
      <c r="G56" s="60" t="s">
        <v>90</v>
      </c>
      <c r="H56" s="61" t="n">
        <f aca="false">+H33+H55</f>
        <v>129649310.065</v>
      </c>
    </row>
    <row r="57" customFormat="false" ht="12.75" hidden="false" customHeight="true" outlineLevel="0" collapsed="false">
      <c r="A57" s="62" t="s">
        <v>91</v>
      </c>
      <c r="B57" s="63"/>
      <c r="C57" s="64"/>
      <c r="D57" s="65"/>
      <c r="E57" s="64"/>
      <c r="F57" s="66"/>
      <c r="G57" s="67" t="s">
        <v>92</v>
      </c>
      <c r="H57" s="68" t="n">
        <f aca="false">11/100*H56</f>
        <v>14261424.10715</v>
      </c>
    </row>
    <row r="58" customFormat="false" ht="12.75" hidden="false" customHeight="true" outlineLevel="0" collapsed="false">
      <c r="A58" s="69"/>
      <c r="B58" s="63"/>
      <c r="C58" s="64"/>
      <c r="D58" s="65"/>
      <c r="E58" s="64"/>
      <c r="F58" s="66"/>
      <c r="G58" s="70" t="s">
        <v>93</v>
      </c>
      <c r="H58" s="68" t="n">
        <f aca="false">SUM(H56:H57)</f>
        <v>143910734.17215</v>
      </c>
    </row>
    <row r="59" customFormat="false" ht="12.75" hidden="false" customHeight="true" outlineLevel="0" collapsed="false">
      <c r="A59" s="71"/>
      <c r="B59" s="72"/>
      <c r="C59" s="73"/>
      <c r="D59" s="74"/>
      <c r="E59" s="73"/>
      <c r="F59" s="75"/>
      <c r="G59" s="76" t="s">
        <v>94</v>
      </c>
      <c r="H59" s="77" t="n">
        <f aca="false">ROUND(H58,-2)</f>
        <v>143910700</v>
      </c>
    </row>
    <row r="60" customFormat="false" ht="12.75" hidden="false" customHeight="true" outlineLevel="0" collapsed="false">
      <c r="A60" s="64"/>
      <c r="B60" s="63"/>
      <c r="C60" s="64"/>
      <c r="D60" s="65"/>
      <c r="E60" s="64"/>
      <c r="F60" s="63"/>
      <c r="G60" s="78"/>
      <c r="H60" s="79"/>
    </row>
    <row r="61" customFormat="false" ht="12.75" hidden="false" customHeight="true" outlineLevel="0" collapsed="false">
      <c r="A61" s="63"/>
      <c r="B61" s="62"/>
      <c r="C61" s="64"/>
      <c r="D61" s="65"/>
      <c r="E61" s="64"/>
      <c r="F61" s="63"/>
      <c r="G61" s="78"/>
      <c r="H61" s="78"/>
    </row>
    <row r="62" customFormat="false" ht="12.7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</row>
    <row r="63" customFormat="false" ht="12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</row>
    <row r="64" customFormat="false" ht="12.75" hidden="false" customHeight="true" outlineLevel="0" collapsed="false">
      <c r="A64" s="80"/>
      <c r="B64" s="80"/>
      <c r="C64" s="80"/>
      <c r="D64" s="80"/>
      <c r="E64" s="80"/>
      <c r="F64" s="80"/>
      <c r="G64" s="64" t="s">
        <v>95</v>
      </c>
      <c r="H64" s="64"/>
    </row>
    <row r="65" customFormat="false" ht="12.75" hidden="false" customHeight="true" outlineLevel="0" collapsed="false">
      <c r="A65" s="80"/>
      <c r="B65" s="64" t="s">
        <v>96</v>
      </c>
      <c r="C65" s="80"/>
      <c r="D65" s="64" t="s">
        <v>97</v>
      </c>
      <c r="E65" s="64"/>
      <c r="F65" s="64"/>
      <c r="G65" s="64" t="s">
        <v>98</v>
      </c>
      <c r="H65" s="64"/>
    </row>
    <row r="66" customFormat="false" ht="12.75" hidden="false" customHeight="true" outlineLevel="0" collapsed="false">
      <c r="A66" s="80"/>
      <c r="B66" s="81"/>
      <c r="C66" s="80"/>
      <c r="D66" s="80"/>
      <c r="E66" s="81"/>
      <c r="F66" s="80"/>
      <c r="G66" s="80"/>
      <c r="H66" s="80"/>
    </row>
    <row r="67" customFormat="false" ht="12.75" hidden="false" customHeight="true" outlineLevel="0" collapsed="false">
      <c r="A67" s="80"/>
      <c r="B67" s="81"/>
      <c r="C67" s="80"/>
      <c r="D67" s="80"/>
      <c r="E67" s="81"/>
      <c r="F67" s="80"/>
      <c r="G67" s="80"/>
      <c r="H67" s="80"/>
    </row>
    <row r="68" customFormat="false" ht="12.75" hidden="false" customHeight="true" outlineLevel="0" collapsed="false">
      <c r="A68" s="80"/>
      <c r="B68" s="81"/>
      <c r="C68" s="80"/>
      <c r="D68" s="63"/>
      <c r="E68" s="81"/>
      <c r="F68" s="80"/>
      <c r="G68" s="82"/>
      <c r="H68" s="80"/>
    </row>
    <row r="69" customFormat="false" ht="12.75" hidden="false" customHeight="true" outlineLevel="0" collapsed="false">
      <c r="A69" s="80"/>
      <c r="B69" s="83" t="s">
        <v>99</v>
      </c>
      <c r="C69" s="80"/>
      <c r="D69" s="83" t="s">
        <v>100</v>
      </c>
      <c r="E69" s="83"/>
      <c r="F69" s="83"/>
      <c r="G69" s="83" t="s">
        <v>101</v>
      </c>
      <c r="H69" s="83"/>
    </row>
    <row r="70" customFormat="false" ht="12.75" hidden="false" customHeight="true" outlineLevel="0" collapsed="false">
      <c r="A70" s="80"/>
      <c r="B70" s="64" t="s">
        <v>102</v>
      </c>
      <c r="C70" s="80"/>
      <c r="D70" s="64" t="s">
        <v>103</v>
      </c>
      <c r="E70" s="64"/>
      <c r="F70" s="64"/>
      <c r="G70" s="64" t="s">
        <v>104</v>
      </c>
      <c r="H70" s="64"/>
    </row>
    <row r="71" customFormat="false" ht="12.75" hidden="false" customHeight="true" outlineLevel="0" collapsed="false">
      <c r="G71" s="8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85" t="s">
        <v>105</v>
      </c>
      <c r="B75" s="86"/>
      <c r="C75" s="87"/>
      <c r="D75" s="87"/>
      <c r="E75" s="87"/>
      <c r="F75" s="87"/>
      <c r="G75" s="87"/>
      <c r="H75" s="88"/>
    </row>
    <row r="76" customFormat="false" ht="12.75" hidden="false" customHeight="true" outlineLevel="0" collapsed="false">
      <c r="A76" s="89"/>
      <c r="B76" s="90"/>
      <c r="C76" s="90"/>
      <c r="D76" s="91" t="s">
        <v>70</v>
      </c>
      <c r="E76" s="92" t="s">
        <v>106</v>
      </c>
      <c r="F76" s="92"/>
      <c r="G76" s="92" t="s">
        <v>107</v>
      </c>
      <c r="H76" s="93" t="s">
        <v>108</v>
      </c>
    </row>
    <row r="77" customFormat="false" ht="12.75" hidden="false" customHeight="true" outlineLevel="0" collapsed="false">
      <c r="A77" s="94" t="s">
        <v>109</v>
      </c>
      <c r="B77" s="90"/>
      <c r="C77" s="90"/>
      <c r="D77" s="95" t="n">
        <v>2</v>
      </c>
      <c r="E77" s="92" t="s">
        <v>110</v>
      </c>
      <c r="F77" s="92" t="s">
        <v>111</v>
      </c>
      <c r="G77" s="96" t="n">
        <v>150000</v>
      </c>
      <c r="H77" s="97" t="n">
        <f aca="false">+G77*D77</f>
        <v>300000</v>
      </c>
    </row>
    <row r="78" customFormat="false" ht="12.75" hidden="false" customHeight="true" outlineLevel="0" collapsed="false">
      <c r="A78" s="94" t="s">
        <v>112</v>
      </c>
      <c r="B78" s="90"/>
      <c r="C78" s="90"/>
      <c r="D78" s="95" t="n">
        <v>10</v>
      </c>
      <c r="E78" s="92" t="s">
        <v>113</v>
      </c>
      <c r="F78" s="92" t="s">
        <v>111</v>
      </c>
      <c r="G78" s="96" t="n">
        <v>6450</v>
      </c>
      <c r="H78" s="97" t="n">
        <f aca="false">+G78*D78</f>
        <v>64500</v>
      </c>
    </row>
    <row r="79" customFormat="false" ht="12.75" hidden="false" customHeight="true" outlineLevel="0" collapsed="false">
      <c r="A79" s="94" t="s">
        <v>114</v>
      </c>
      <c r="B79" s="90"/>
      <c r="C79" s="90"/>
      <c r="D79" s="95" t="n">
        <v>1</v>
      </c>
      <c r="E79" s="92" t="s">
        <v>115</v>
      </c>
      <c r="F79" s="92" t="s">
        <v>111</v>
      </c>
      <c r="G79" s="96" t="n">
        <v>150000</v>
      </c>
      <c r="H79" s="98" t="n">
        <f aca="false">+G79*D79</f>
        <v>150000</v>
      </c>
    </row>
    <row r="80" customFormat="false" ht="12.75" hidden="false" customHeight="true" outlineLevel="0" collapsed="false">
      <c r="A80" s="99"/>
      <c r="B80" s="100"/>
      <c r="C80" s="100"/>
      <c r="D80" s="101"/>
      <c r="E80" s="102"/>
      <c r="F80" s="102"/>
      <c r="G80" s="103" t="s">
        <v>116</v>
      </c>
      <c r="H80" s="104" t="n">
        <f aca="false">SUM(H77:H79)</f>
        <v>514500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85" t="s">
        <v>117</v>
      </c>
      <c r="B82" s="87"/>
      <c r="C82" s="87"/>
      <c r="D82" s="105"/>
      <c r="E82" s="106"/>
      <c r="F82" s="106"/>
      <c r="G82" s="107"/>
      <c r="H82" s="108"/>
    </row>
    <row r="83" customFormat="false" ht="12.75" hidden="false" customHeight="true" outlineLevel="0" collapsed="false">
      <c r="A83" s="94" t="s">
        <v>118</v>
      </c>
      <c r="B83" s="90"/>
      <c r="C83" s="90"/>
      <c r="D83" s="95" t="n">
        <v>6</v>
      </c>
      <c r="E83" s="92" t="s">
        <v>119</v>
      </c>
      <c r="F83" s="92" t="s">
        <v>111</v>
      </c>
      <c r="G83" s="96" t="n">
        <v>67140.4</v>
      </c>
      <c r="H83" s="109" t="n">
        <f aca="false">+G83*D83</f>
        <v>402842.4</v>
      </c>
    </row>
    <row r="84" customFormat="false" ht="12.75" hidden="false" customHeight="true" outlineLevel="0" collapsed="false">
      <c r="A84" s="94" t="s">
        <v>120</v>
      </c>
      <c r="B84" s="90"/>
      <c r="C84" s="90"/>
      <c r="D84" s="95" t="n">
        <v>1</v>
      </c>
      <c r="E84" s="92" t="s">
        <v>121</v>
      </c>
      <c r="F84" s="92" t="s">
        <v>111</v>
      </c>
      <c r="G84" s="96" t="n">
        <v>15000</v>
      </c>
      <c r="H84" s="109" t="n">
        <f aca="false">+G84*D84</f>
        <v>15000</v>
      </c>
    </row>
    <row r="85" customFormat="false" ht="12.75" hidden="false" customHeight="true" outlineLevel="0" collapsed="false">
      <c r="A85" s="94"/>
      <c r="B85" s="90"/>
      <c r="C85" s="90"/>
      <c r="D85" s="95"/>
      <c r="E85" s="92"/>
      <c r="F85" s="92"/>
      <c r="G85" s="96"/>
      <c r="H85" s="109"/>
    </row>
    <row r="86" customFormat="false" ht="12.75" hidden="false" customHeight="true" outlineLevel="0" collapsed="false">
      <c r="A86" s="110" t="s">
        <v>122</v>
      </c>
      <c r="B86" s="90"/>
      <c r="C86" s="90"/>
      <c r="D86" s="95"/>
      <c r="E86" s="92"/>
      <c r="F86" s="92"/>
      <c r="G86" s="96"/>
      <c r="H86" s="109"/>
    </row>
    <row r="87" customFormat="false" ht="12.75" hidden="false" customHeight="true" outlineLevel="0" collapsed="false">
      <c r="A87" s="94" t="s">
        <v>123</v>
      </c>
      <c r="B87" s="90"/>
      <c r="C87" s="90"/>
      <c r="D87" s="95" t="n">
        <f aca="false">0.06*3.14*4</f>
        <v>0.7536</v>
      </c>
      <c r="E87" s="92" t="s">
        <v>119</v>
      </c>
      <c r="F87" s="92" t="s">
        <v>111</v>
      </c>
      <c r="G87" s="96" t="n">
        <v>70725</v>
      </c>
      <c r="H87" s="109" t="n">
        <f aca="false">+G87*D87</f>
        <v>53298.36</v>
      </c>
    </row>
    <row r="88" customFormat="false" ht="12.75" hidden="false" customHeight="true" outlineLevel="0" collapsed="false">
      <c r="A88" s="94" t="s">
        <v>124</v>
      </c>
      <c r="B88" s="90"/>
      <c r="C88" s="90"/>
      <c r="D88" s="95" t="n">
        <v>0.05</v>
      </c>
      <c r="E88" s="92" t="s">
        <v>115</v>
      </c>
      <c r="F88" s="92" t="s">
        <v>111</v>
      </c>
      <c r="G88" s="96" t="n">
        <v>236000</v>
      </c>
      <c r="H88" s="109" t="n">
        <f aca="false">+G88*D88</f>
        <v>11800</v>
      </c>
    </row>
    <row r="89" customFormat="false" ht="14.4" hidden="false" customHeight="false" outlineLevel="0" collapsed="false">
      <c r="A89" s="94" t="s">
        <v>125</v>
      </c>
      <c r="B89" s="90"/>
      <c r="C89" s="90"/>
      <c r="D89" s="95" t="n">
        <v>0.2</v>
      </c>
      <c r="E89" s="92" t="s">
        <v>115</v>
      </c>
      <c r="F89" s="92" t="s">
        <v>111</v>
      </c>
      <c r="G89" s="96" t="n">
        <v>115000</v>
      </c>
      <c r="H89" s="109" t="n">
        <f aca="false">+G89*D89</f>
        <v>23000</v>
      </c>
    </row>
    <row r="90" customFormat="false" ht="14.4" hidden="false" customHeight="false" outlineLevel="0" collapsed="false">
      <c r="A90" s="94" t="s">
        <v>126</v>
      </c>
      <c r="B90" s="90"/>
      <c r="C90" s="90"/>
      <c r="D90" s="95" t="n">
        <v>0.01</v>
      </c>
      <c r="E90" s="92" t="s">
        <v>115</v>
      </c>
      <c r="F90" s="92" t="s">
        <v>111</v>
      </c>
      <c r="G90" s="96" t="n">
        <v>220000</v>
      </c>
      <c r="H90" s="109" t="n">
        <f aca="false">+G90*D90</f>
        <v>2200</v>
      </c>
    </row>
    <row r="91" customFormat="false" ht="14.4" hidden="false" customHeight="false" outlineLevel="0" collapsed="false">
      <c r="A91" s="94"/>
      <c r="B91" s="90"/>
      <c r="C91" s="90"/>
      <c r="D91" s="95"/>
      <c r="E91" s="92"/>
      <c r="F91" s="92"/>
      <c r="G91" s="96" t="s">
        <v>116</v>
      </c>
      <c r="H91" s="109" t="n">
        <f aca="false">SUM(H82:H90)</f>
        <v>508140.76</v>
      </c>
    </row>
    <row r="92" customFormat="false" ht="15" hidden="false" customHeight="false" outlineLevel="0" collapsed="false">
      <c r="A92" s="111"/>
      <c r="B92" s="100"/>
      <c r="C92" s="100"/>
      <c r="D92" s="112"/>
      <c r="E92" s="102"/>
      <c r="F92" s="113"/>
      <c r="G92" s="114" t="s">
        <v>127</v>
      </c>
      <c r="H92" s="115" t="n">
        <v>467986</v>
      </c>
    </row>
    <row r="93" customFormat="false" ht="13.8" hidden="false" customHeight="false" outlineLevel="0" collapsed="false"/>
    <row r="94" customFormat="false" ht="13.8" hidden="false" customHeight="false" outlineLevel="0" collapsed="false">
      <c r="A94" s="116" t="s">
        <v>128</v>
      </c>
      <c r="B94" s="117"/>
      <c r="C94" s="118"/>
      <c r="D94" s="118"/>
      <c r="E94" s="118"/>
      <c r="F94" s="118"/>
      <c r="G94" s="118"/>
      <c r="H94" s="119"/>
    </row>
    <row r="95" customFormat="false" ht="13.8" hidden="false" customHeight="false" outlineLevel="0" collapsed="false">
      <c r="A95" s="120" t="s">
        <v>129</v>
      </c>
      <c r="B95" s="121"/>
      <c r="C95" s="121"/>
      <c r="D95" s="122"/>
      <c r="E95" s="121"/>
      <c r="F95" s="121"/>
      <c r="G95" s="123"/>
      <c r="H95" s="124"/>
    </row>
    <row r="96" customFormat="false" ht="13.2" hidden="false" customHeight="false" outlineLevel="0" collapsed="false">
      <c r="A96" s="125" t="s">
        <v>130</v>
      </c>
      <c r="B96" s="126"/>
      <c r="C96" s="126"/>
      <c r="D96" s="127" t="s">
        <v>131</v>
      </c>
      <c r="E96" s="127" t="s">
        <v>6</v>
      </c>
      <c r="F96" s="127" t="s">
        <v>132</v>
      </c>
      <c r="G96" s="127" t="s">
        <v>133</v>
      </c>
      <c r="H96" s="124"/>
    </row>
    <row r="97" customFormat="false" ht="13.8" hidden="false" customHeight="false" outlineLevel="0" collapsed="false">
      <c r="A97" s="128" t="s">
        <v>134</v>
      </c>
      <c r="B97" s="126"/>
      <c r="C97" s="126"/>
      <c r="D97" s="129" t="n">
        <v>0.5</v>
      </c>
      <c r="E97" s="130" t="s">
        <v>16</v>
      </c>
      <c r="F97" s="123" t="n">
        <v>889151</v>
      </c>
      <c r="G97" s="131" t="n">
        <f aca="false">F97*D97</f>
        <v>444575.5</v>
      </c>
      <c r="H97" s="124"/>
    </row>
    <row r="98" customFormat="false" ht="13.8" hidden="false" customHeight="false" outlineLevel="0" collapsed="false">
      <c r="A98" s="132"/>
      <c r="B98" s="121"/>
      <c r="C98" s="121"/>
      <c r="D98" s="123"/>
      <c r="E98" s="133"/>
      <c r="F98" s="123"/>
      <c r="G98" s="134"/>
      <c r="H98" s="124"/>
    </row>
    <row r="99" customFormat="false" ht="13.8" hidden="false" customHeight="false" outlineLevel="0" collapsed="false">
      <c r="A99" s="132"/>
      <c r="B99" s="121"/>
      <c r="C99" s="121"/>
      <c r="D99" s="123"/>
      <c r="E99" s="133"/>
      <c r="F99" s="123"/>
      <c r="G99" s="134"/>
      <c r="H99" s="124"/>
    </row>
    <row r="100" customFormat="false" ht="13.8" hidden="false" customHeight="false" outlineLevel="0" collapsed="false">
      <c r="A100" s="135" t="s">
        <v>135</v>
      </c>
      <c r="B100" s="121"/>
      <c r="C100" s="121"/>
      <c r="D100" s="123"/>
      <c r="E100" s="133"/>
      <c r="F100" s="123"/>
      <c r="G100" s="134"/>
      <c r="H100" s="124"/>
    </row>
    <row r="101" customFormat="false" ht="13.8" hidden="false" customHeight="false" outlineLevel="0" collapsed="false">
      <c r="A101" s="132" t="s">
        <v>136</v>
      </c>
      <c r="B101" s="121"/>
      <c r="C101" s="121"/>
      <c r="D101" s="123" t="n">
        <f aca="false">0.25*3.14*3</f>
        <v>2.355</v>
      </c>
      <c r="E101" s="133" t="s">
        <v>16</v>
      </c>
      <c r="F101" s="123" t="n">
        <f aca="false">70725</f>
        <v>70725</v>
      </c>
      <c r="G101" s="123" t="n">
        <f aca="false">+F101*D101</f>
        <v>166557.375</v>
      </c>
      <c r="H101" s="124"/>
    </row>
    <row r="102" customFormat="false" ht="13.8" hidden="false" customHeight="false" outlineLevel="0" collapsed="false">
      <c r="A102" s="132" t="s">
        <v>137</v>
      </c>
      <c r="B102" s="121"/>
      <c r="C102" s="121"/>
      <c r="D102" s="123" t="n">
        <f aca="false">3.14*0.25*6</f>
        <v>4.71</v>
      </c>
      <c r="E102" s="133" t="s">
        <v>16</v>
      </c>
      <c r="F102" s="136" t="n">
        <f aca="false">367150*1.5</f>
        <v>550725</v>
      </c>
      <c r="G102" s="123" t="n">
        <f aca="false">+F102*D102</f>
        <v>2593914.75</v>
      </c>
      <c r="H102" s="124"/>
    </row>
    <row r="103" customFormat="false" ht="13.8" hidden="false" customHeight="false" outlineLevel="0" collapsed="false">
      <c r="A103" s="132"/>
      <c r="B103" s="121"/>
      <c r="C103" s="121"/>
      <c r="D103" s="123"/>
      <c r="E103" s="133"/>
      <c r="F103" s="79"/>
      <c r="G103" s="123"/>
      <c r="H103" s="124"/>
    </row>
    <row r="104" customFormat="false" ht="14.4" hidden="false" customHeight="false" outlineLevel="0" collapsed="false">
      <c r="A104" s="137"/>
      <c r="B104" s="138"/>
      <c r="C104" s="138"/>
      <c r="D104" s="138"/>
      <c r="E104" s="138"/>
      <c r="F104" s="139" t="s">
        <v>138</v>
      </c>
      <c r="G104" s="140" t="n">
        <f aca="false">SUM(G97:G103)</f>
        <v>3205047.625</v>
      </c>
      <c r="H104" s="141"/>
    </row>
    <row r="106" customFormat="false" ht="13.8" hidden="false" customHeight="false" outlineLevel="0" collapsed="false"/>
    <row r="107" customFormat="false" ht="13.8" hidden="false" customHeight="false" outlineLevel="0" collapsed="false">
      <c r="A107" s="116" t="s">
        <v>139</v>
      </c>
      <c r="B107" s="117"/>
      <c r="C107" s="118"/>
      <c r="D107" s="118"/>
      <c r="E107" s="118"/>
      <c r="F107" s="118"/>
      <c r="G107" s="118"/>
      <c r="H107" s="119"/>
    </row>
    <row r="108" customFormat="false" ht="13.8" hidden="false" customHeight="false" outlineLevel="0" collapsed="false">
      <c r="A108" s="120" t="s">
        <v>129</v>
      </c>
      <c r="B108" s="121"/>
      <c r="C108" s="121"/>
      <c r="D108" s="122"/>
      <c r="E108" s="121"/>
      <c r="F108" s="121"/>
      <c r="G108" s="123"/>
      <c r="H108" s="124"/>
    </row>
    <row r="109" customFormat="false" ht="13.2" hidden="false" customHeight="false" outlineLevel="0" collapsed="false">
      <c r="A109" s="125" t="s">
        <v>130</v>
      </c>
      <c r="B109" s="126"/>
      <c r="C109" s="126"/>
      <c r="D109" s="127" t="s">
        <v>131</v>
      </c>
      <c r="E109" s="127" t="s">
        <v>6</v>
      </c>
      <c r="F109" s="127" t="s">
        <v>132</v>
      </c>
      <c r="G109" s="127" t="s">
        <v>133</v>
      </c>
      <c r="H109" s="124"/>
    </row>
    <row r="110" customFormat="false" ht="13.8" hidden="false" customHeight="false" outlineLevel="0" collapsed="false">
      <c r="A110" s="128" t="s">
        <v>134</v>
      </c>
      <c r="B110" s="126"/>
      <c r="C110" s="126"/>
      <c r="D110" s="129" t="n">
        <v>0.3</v>
      </c>
      <c r="E110" s="130" t="s">
        <v>16</v>
      </c>
      <c r="F110" s="123" t="n">
        <v>889151</v>
      </c>
      <c r="G110" s="131" t="n">
        <f aca="false">F110*D110</f>
        <v>266745.3</v>
      </c>
      <c r="H110" s="124"/>
    </row>
    <row r="111" customFormat="false" ht="13.8" hidden="false" customHeight="false" outlineLevel="0" collapsed="false">
      <c r="A111" s="128" t="s">
        <v>140</v>
      </c>
      <c r="B111" s="121"/>
      <c r="C111" s="121"/>
      <c r="D111" s="123" t="n">
        <v>0.2</v>
      </c>
      <c r="E111" s="133" t="s">
        <v>141</v>
      </c>
      <c r="F111" s="123" t="n">
        <v>428682</v>
      </c>
      <c r="G111" s="134" t="n">
        <f aca="false">F111*D111</f>
        <v>85736.4</v>
      </c>
      <c r="H111" s="124"/>
    </row>
    <row r="112" customFormat="false" ht="13.8" hidden="false" customHeight="false" outlineLevel="0" collapsed="false">
      <c r="A112" s="132"/>
      <c r="B112" s="121"/>
      <c r="C112" s="121"/>
      <c r="D112" s="123"/>
      <c r="E112" s="133"/>
      <c r="F112" s="123"/>
      <c r="G112" s="134"/>
      <c r="H112" s="124"/>
    </row>
    <row r="113" customFormat="false" ht="13.8" hidden="false" customHeight="false" outlineLevel="0" collapsed="false">
      <c r="A113" s="132"/>
      <c r="B113" s="121"/>
      <c r="C113" s="121"/>
      <c r="D113" s="123"/>
      <c r="E113" s="133"/>
      <c r="F113" s="123"/>
      <c r="G113" s="134"/>
      <c r="H113" s="124"/>
    </row>
    <row r="114" customFormat="false" ht="13.8" hidden="false" customHeight="false" outlineLevel="0" collapsed="false">
      <c r="A114" s="135" t="s">
        <v>135</v>
      </c>
      <c r="B114" s="121"/>
      <c r="C114" s="121"/>
      <c r="D114" s="123"/>
      <c r="E114" s="133"/>
      <c r="F114" s="123"/>
      <c r="G114" s="134"/>
      <c r="H114" s="124"/>
    </row>
    <row r="115" customFormat="false" ht="13.8" hidden="false" customHeight="false" outlineLevel="0" collapsed="false">
      <c r="A115" s="132" t="s">
        <v>136</v>
      </c>
      <c r="B115" s="121"/>
      <c r="C115" s="121"/>
      <c r="D115" s="123" t="n">
        <f aca="false">0.25*3.14*3</f>
        <v>2.355</v>
      </c>
      <c r="E115" s="133" t="s">
        <v>16</v>
      </c>
      <c r="F115" s="123" t="n">
        <f aca="false">70725</f>
        <v>70725</v>
      </c>
      <c r="G115" s="123" t="n">
        <f aca="false">+F115*D115</f>
        <v>166557.375</v>
      </c>
      <c r="H115" s="124"/>
    </row>
    <row r="116" customFormat="false" ht="13.8" hidden="false" customHeight="false" outlineLevel="0" collapsed="false">
      <c r="A116" s="132" t="s">
        <v>137</v>
      </c>
      <c r="B116" s="121"/>
      <c r="C116" s="121"/>
      <c r="D116" s="123" t="n">
        <f aca="false">3.14*0.25*6</f>
        <v>4.71</v>
      </c>
      <c r="E116" s="133" t="s">
        <v>16</v>
      </c>
      <c r="F116" s="136" t="n">
        <f aca="false">367150*1.5</f>
        <v>550725</v>
      </c>
      <c r="G116" s="123" t="n">
        <f aca="false">+F116*D116</f>
        <v>2593914.75</v>
      </c>
      <c r="H116" s="124"/>
    </row>
    <row r="117" customFormat="false" ht="13.8" hidden="false" customHeight="false" outlineLevel="0" collapsed="false">
      <c r="A117" s="132"/>
      <c r="B117" s="121"/>
      <c r="C117" s="121"/>
      <c r="D117" s="123"/>
      <c r="E117" s="133"/>
      <c r="F117" s="136"/>
      <c r="G117" s="123"/>
      <c r="H117" s="124"/>
    </row>
    <row r="118" customFormat="false" ht="14.4" hidden="false" customHeight="false" outlineLevel="0" collapsed="false">
      <c r="A118" s="137"/>
      <c r="B118" s="138"/>
      <c r="C118" s="138"/>
      <c r="D118" s="138"/>
      <c r="E118" s="138"/>
      <c r="F118" s="139" t="s">
        <v>138</v>
      </c>
      <c r="G118" s="140" t="n">
        <f aca="false">SUM(G110:G117)</f>
        <v>3112953.825</v>
      </c>
      <c r="H118" s="141"/>
    </row>
    <row r="119" customFormat="false" ht="13.8" hidden="false" customHeight="false" outlineLevel="0" collapsed="false"/>
    <row r="120" customFormat="false" ht="13.8" hidden="false" customHeight="false" outlineLevel="0" collapsed="false">
      <c r="A120" s="116" t="s">
        <v>142</v>
      </c>
      <c r="B120" s="117"/>
      <c r="C120" s="118"/>
      <c r="D120" s="118"/>
      <c r="E120" s="118"/>
      <c r="F120" s="118"/>
      <c r="G120" s="118"/>
      <c r="H120" s="119"/>
    </row>
    <row r="121" customFormat="false" ht="13.8" hidden="false" customHeight="false" outlineLevel="0" collapsed="false">
      <c r="A121" s="120" t="s">
        <v>129</v>
      </c>
      <c r="B121" s="121"/>
      <c r="C121" s="121"/>
      <c r="D121" s="122"/>
      <c r="E121" s="121"/>
      <c r="F121" s="121"/>
      <c r="G121" s="123"/>
      <c r="H121" s="124"/>
    </row>
    <row r="122" customFormat="false" ht="13.2" hidden="false" customHeight="false" outlineLevel="0" collapsed="false">
      <c r="A122" s="125" t="s">
        <v>130</v>
      </c>
      <c r="B122" s="126"/>
      <c r="C122" s="126"/>
      <c r="D122" s="127" t="s">
        <v>131</v>
      </c>
      <c r="E122" s="127" t="s">
        <v>6</v>
      </c>
      <c r="F122" s="127" t="s">
        <v>132</v>
      </c>
      <c r="G122" s="127" t="s">
        <v>133</v>
      </c>
      <c r="H122" s="124"/>
    </row>
    <row r="123" customFormat="false" ht="13.8" hidden="false" customHeight="false" outlineLevel="0" collapsed="false">
      <c r="A123" s="128" t="s">
        <v>134</v>
      </c>
      <c r="B123" s="126"/>
      <c r="C123" s="126"/>
      <c r="D123" s="129" t="n">
        <v>0.3</v>
      </c>
      <c r="E123" s="130" t="s">
        <v>16</v>
      </c>
      <c r="F123" s="123" t="n">
        <v>889151</v>
      </c>
      <c r="G123" s="131" t="n">
        <f aca="false">F123*D123</f>
        <v>266745.3</v>
      </c>
      <c r="H123" s="124"/>
    </row>
    <row r="124" customFormat="false" ht="13.8" hidden="false" customHeight="false" outlineLevel="0" collapsed="false">
      <c r="A124" s="128" t="s">
        <v>143</v>
      </c>
      <c r="B124" s="121"/>
      <c r="C124" s="121"/>
      <c r="D124" s="123" t="n">
        <v>0.2</v>
      </c>
      <c r="E124" s="133" t="s">
        <v>141</v>
      </c>
      <c r="F124" s="123" t="n">
        <v>178298</v>
      </c>
      <c r="G124" s="134" t="n">
        <f aca="false">F124*D124</f>
        <v>35659.6</v>
      </c>
      <c r="H124" s="124"/>
    </row>
    <row r="125" customFormat="false" ht="13.8" hidden="false" customHeight="false" outlineLevel="0" collapsed="false">
      <c r="A125" s="132"/>
      <c r="B125" s="121"/>
      <c r="C125" s="121"/>
      <c r="D125" s="123"/>
      <c r="E125" s="133"/>
      <c r="F125" s="123"/>
      <c r="G125" s="134"/>
      <c r="H125" s="124"/>
    </row>
    <row r="126" customFormat="false" ht="13.8" hidden="false" customHeight="false" outlineLevel="0" collapsed="false">
      <c r="A126" s="135" t="s">
        <v>135</v>
      </c>
      <c r="B126" s="121"/>
      <c r="C126" s="121"/>
      <c r="D126" s="123"/>
      <c r="E126" s="133"/>
      <c r="F126" s="123"/>
      <c r="G126" s="134"/>
      <c r="H126" s="124"/>
    </row>
    <row r="127" customFormat="false" ht="13.8" hidden="false" customHeight="false" outlineLevel="0" collapsed="false">
      <c r="A127" s="132" t="s">
        <v>136</v>
      </c>
      <c r="B127" s="121"/>
      <c r="C127" s="121"/>
      <c r="D127" s="123" t="n">
        <f aca="false">0.25*3.14*3</f>
        <v>2.355</v>
      </c>
      <c r="E127" s="133" t="s">
        <v>16</v>
      </c>
      <c r="F127" s="123" t="n">
        <f aca="false">70725</f>
        <v>70725</v>
      </c>
      <c r="G127" s="123" t="n">
        <f aca="false">+F127*D127</f>
        <v>166557.375</v>
      </c>
      <c r="H127" s="124"/>
    </row>
    <row r="128" customFormat="false" ht="13.8" hidden="false" customHeight="false" outlineLevel="0" collapsed="false">
      <c r="A128" s="132" t="s">
        <v>137</v>
      </c>
      <c r="B128" s="121"/>
      <c r="C128" s="121"/>
      <c r="D128" s="123" t="n">
        <f aca="false">3.14*0.25*6</f>
        <v>4.71</v>
      </c>
      <c r="E128" s="133" t="s">
        <v>16</v>
      </c>
      <c r="F128" s="136" t="n">
        <f aca="false">367150*1.5</f>
        <v>550725</v>
      </c>
      <c r="G128" s="123" t="n">
        <f aca="false">+F128*D128</f>
        <v>2593914.75</v>
      </c>
      <c r="H128" s="124"/>
    </row>
    <row r="129" customFormat="false" ht="13.8" hidden="false" customHeight="false" outlineLevel="0" collapsed="false">
      <c r="A129" s="132"/>
      <c r="B129" s="121"/>
      <c r="C129" s="121"/>
      <c r="D129" s="123"/>
      <c r="E129" s="133"/>
      <c r="F129" s="136"/>
      <c r="G129" s="123"/>
      <c r="H129" s="124"/>
    </row>
    <row r="130" customFormat="false" ht="14.4" hidden="false" customHeight="false" outlineLevel="0" collapsed="false">
      <c r="A130" s="137"/>
      <c r="B130" s="138"/>
      <c r="C130" s="138"/>
      <c r="D130" s="138"/>
      <c r="E130" s="138"/>
      <c r="F130" s="139" t="s">
        <v>138</v>
      </c>
      <c r="G130" s="140" t="n">
        <f aca="false">SUM(G123:G129)</f>
        <v>3062877.025</v>
      </c>
      <c r="H130" s="141"/>
    </row>
    <row r="133" customFormat="false" ht="13.8" hidden="false" customHeight="false" outlineLevel="0" collapsed="false"/>
    <row r="134" customFormat="false" ht="13.8" hidden="false" customHeight="false" outlineLevel="0" collapsed="false">
      <c r="A134" s="142" t="s">
        <v>144</v>
      </c>
      <c r="B134" s="143"/>
      <c r="C134" s="143"/>
      <c r="D134" s="143"/>
      <c r="E134" s="143"/>
      <c r="F134" s="143"/>
      <c r="G134" s="144"/>
    </row>
    <row r="135" customFormat="false" ht="13.8" hidden="false" customHeight="false" outlineLevel="0" collapsed="false">
      <c r="A135" s="120" t="s">
        <v>145</v>
      </c>
      <c r="B135" s="145"/>
      <c r="C135" s="145"/>
      <c r="D135" s="121" t="s">
        <v>131</v>
      </c>
      <c r="E135" s="121" t="s">
        <v>6</v>
      </c>
      <c r="F135" s="121" t="s">
        <v>132</v>
      </c>
      <c r="G135" s="146" t="s">
        <v>133</v>
      </c>
    </row>
    <row r="136" customFormat="false" ht="13.8" hidden="false" customHeight="false" outlineLevel="0" collapsed="false">
      <c r="A136" s="147" t="s">
        <v>146</v>
      </c>
      <c r="B136" s="145"/>
      <c r="C136" s="145"/>
      <c r="D136" s="148" t="n">
        <v>0.3</v>
      </c>
      <c r="E136" s="149" t="s">
        <v>16</v>
      </c>
      <c r="F136" s="150" t="n">
        <f aca="false">F97</f>
        <v>889151</v>
      </c>
      <c r="G136" s="151" t="n">
        <f aca="false">F136*D136</f>
        <v>266745.3</v>
      </c>
    </row>
    <row r="137" customFormat="false" ht="13.8" hidden="false" customHeight="false" outlineLevel="0" collapsed="false">
      <c r="A137" s="147" t="s">
        <v>147</v>
      </c>
      <c r="B137" s="145"/>
      <c r="C137" s="145"/>
      <c r="D137" s="148" t="n">
        <v>0.2</v>
      </c>
      <c r="E137" s="149" t="s">
        <v>16</v>
      </c>
      <c r="F137" s="123" t="n">
        <v>428682</v>
      </c>
      <c r="G137" s="151" t="n">
        <f aca="false">F137*D137</f>
        <v>85736.4</v>
      </c>
    </row>
    <row r="138" customFormat="false" ht="13.8" hidden="false" customHeight="false" outlineLevel="0" collapsed="false">
      <c r="A138" s="132"/>
      <c r="B138" s="121"/>
      <c r="C138" s="121"/>
      <c r="D138" s="123"/>
      <c r="E138" s="133"/>
      <c r="F138" s="123"/>
      <c r="G138" s="152"/>
    </row>
    <row r="139" customFormat="false" ht="13.8" hidden="false" customHeight="false" outlineLevel="0" collapsed="false">
      <c r="A139" s="120" t="s">
        <v>129</v>
      </c>
      <c r="B139" s="145"/>
      <c r="C139" s="145"/>
      <c r="D139" s="153"/>
      <c r="E139" s="145"/>
      <c r="F139" s="145"/>
      <c r="G139" s="154"/>
    </row>
    <row r="140" customFormat="false" ht="13.8" hidden="false" customHeight="false" outlineLevel="0" collapsed="false">
      <c r="A140" s="128" t="s">
        <v>148</v>
      </c>
      <c r="B140" s="145"/>
      <c r="C140" s="145"/>
      <c r="D140" s="155" t="n">
        <f aca="false">3.14*0.25*2</f>
        <v>1.57</v>
      </c>
      <c r="E140" s="149" t="s">
        <v>16</v>
      </c>
      <c r="F140" s="123" t="n">
        <f aca="false">70725</f>
        <v>70725</v>
      </c>
      <c r="G140" s="154" t="n">
        <f aca="false">F140*D140</f>
        <v>111038.25</v>
      </c>
    </row>
    <row r="141" customFormat="false" ht="13.8" hidden="false" customHeight="false" outlineLevel="0" collapsed="false">
      <c r="A141" s="147" t="s">
        <v>149</v>
      </c>
      <c r="B141" s="145"/>
      <c r="C141" s="145"/>
      <c r="D141" s="155" t="n">
        <f aca="false">3.14*0.16*2</f>
        <v>1.0048</v>
      </c>
      <c r="E141" s="149" t="s">
        <v>16</v>
      </c>
      <c r="F141" s="123" t="n">
        <f aca="false">70725</f>
        <v>70725</v>
      </c>
      <c r="G141" s="154" t="n">
        <f aca="false">F141*D141</f>
        <v>71064.48</v>
      </c>
    </row>
    <row r="142" customFormat="false" ht="13.8" hidden="false" customHeight="false" outlineLevel="0" collapsed="false">
      <c r="A142" s="147" t="s">
        <v>150</v>
      </c>
      <c r="B142" s="145"/>
      <c r="C142" s="145"/>
      <c r="D142" s="155" t="n">
        <f aca="false">3.14*0.25*4</f>
        <v>3.14</v>
      </c>
      <c r="E142" s="149" t="s">
        <v>16</v>
      </c>
      <c r="F142" s="136" t="n">
        <f aca="false">367150*1.5</f>
        <v>550725</v>
      </c>
      <c r="G142" s="154" t="n">
        <f aca="false">F142*D142</f>
        <v>1729276.5</v>
      </c>
    </row>
    <row r="143" customFormat="false" ht="14.4" hidden="false" customHeight="false" outlineLevel="0" collapsed="false">
      <c r="A143" s="156"/>
      <c r="B143" s="157"/>
      <c r="C143" s="157"/>
      <c r="D143" s="158"/>
      <c r="E143" s="159"/>
      <c r="F143" s="139" t="s">
        <v>138</v>
      </c>
      <c r="G143" s="160" t="n">
        <f aca="false">SUM(G136:G142)</f>
        <v>2263860.93</v>
      </c>
    </row>
    <row r="145" customFormat="false" ht="13.8" hidden="false" customHeight="false" outlineLevel="0" collapsed="false"/>
    <row r="146" customFormat="false" ht="13.8" hidden="false" customHeight="false" outlineLevel="0" collapsed="false">
      <c r="A146" s="161" t="s">
        <v>151</v>
      </c>
      <c r="B146" s="162"/>
      <c r="C146" s="162"/>
      <c r="D146" s="162"/>
      <c r="E146" s="162"/>
      <c r="F146" s="162"/>
      <c r="G146" s="163"/>
    </row>
    <row r="147" customFormat="false" ht="13.2" hidden="false" customHeight="false" outlineLevel="0" collapsed="false">
      <c r="A147" s="164"/>
      <c r="B147" s="165"/>
      <c r="C147" s="165"/>
      <c r="D147" s="165"/>
      <c r="E147" s="165"/>
      <c r="F147" s="165"/>
      <c r="G147" s="166"/>
    </row>
    <row r="148" customFormat="false" ht="13.2" hidden="false" customHeight="false" outlineLevel="0" collapsed="false">
      <c r="A148" s="164" t="s">
        <v>130</v>
      </c>
      <c r="B148" s="165"/>
      <c r="C148" s="165"/>
      <c r="D148" s="165" t="s">
        <v>131</v>
      </c>
      <c r="E148" s="165" t="s">
        <v>6</v>
      </c>
      <c r="F148" s="165" t="s">
        <v>132</v>
      </c>
      <c r="G148" s="166" t="s">
        <v>133</v>
      </c>
    </row>
    <row r="149" customFormat="false" ht="13.2" hidden="false" customHeight="false" outlineLevel="0" collapsed="false">
      <c r="A149" s="167" t="s">
        <v>152</v>
      </c>
      <c r="B149" s="165"/>
      <c r="C149" s="165"/>
      <c r="D149" s="165" t="n">
        <v>0.5</v>
      </c>
      <c r="E149" s="165" t="s">
        <v>153</v>
      </c>
      <c r="F149" s="165" t="n">
        <f aca="false">F97</f>
        <v>889151</v>
      </c>
      <c r="G149" s="166" t="n">
        <f aca="false">F149*D149</f>
        <v>444575.5</v>
      </c>
    </row>
    <row r="150" customFormat="false" ht="13.2" hidden="false" customHeight="false" outlineLevel="0" collapsed="false">
      <c r="A150" s="164"/>
      <c r="B150" s="165"/>
      <c r="C150" s="165"/>
      <c r="D150" s="165"/>
      <c r="E150" s="165"/>
      <c r="F150" s="165"/>
      <c r="G150" s="166"/>
    </row>
    <row r="151" customFormat="false" ht="13.2" hidden="false" customHeight="false" outlineLevel="0" collapsed="false">
      <c r="A151" s="164"/>
      <c r="B151" s="165"/>
      <c r="C151" s="165"/>
      <c r="D151" s="165"/>
      <c r="E151" s="165"/>
      <c r="F151" s="165"/>
      <c r="G151" s="166"/>
    </row>
    <row r="152" customFormat="false" ht="13.2" hidden="false" customHeight="false" outlineLevel="0" collapsed="false">
      <c r="A152" s="164" t="s">
        <v>135</v>
      </c>
      <c r="B152" s="165"/>
      <c r="C152" s="165"/>
      <c r="D152" s="165"/>
      <c r="E152" s="165"/>
      <c r="F152" s="165"/>
      <c r="G152" s="166"/>
    </row>
    <row r="153" customFormat="false" ht="13.8" hidden="false" customHeight="false" outlineLevel="0" collapsed="false">
      <c r="A153" s="167" t="s">
        <v>154</v>
      </c>
      <c r="B153" s="165"/>
      <c r="C153" s="165"/>
      <c r="D153" s="165" t="n">
        <f aca="false">3.14*0.25*4</f>
        <v>3.14</v>
      </c>
      <c r="E153" s="165" t="s">
        <v>16</v>
      </c>
      <c r="F153" s="123" t="n">
        <f aca="false">70725</f>
        <v>70725</v>
      </c>
      <c r="G153" s="166" t="n">
        <f aca="false">+F153*D153</f>
        <v>222076.5</v>
      </c>
    </row>
    <row r="154" customFormat="false" ht="13.8" hidden="false" customHeight="false" outlineLevel="0" collapsed="false">
      <c r="A154" s="167" t="s">
        <v>155</v>
      </c>
      <c r="B154" s="165"/>
      <c r="C154" s="165"/>
      <c r="D154" s="165" t="n">
        <f aca="false">3.14*0.25*2*2</f>
        <v>3.14</v>
      </c>
      <c r="E154" s="165" t="s">
        <v>16</v>
      </c>
      <c r="F154" s="136" t="n">
        <f aca="false">367150*1.5</f>
        <v>550725</v>
      </c>
      <c r="G154" s="166" t="n">
        <f aca="false">F154*D154</f>
        <v>1729276.5</v>
      </c>
    </row>
    <row r="155" customFormat="false" ht="13.2" hidden="false" customHeight="false" outlineLevel="0" collapsed="false">
      <c r="A155" s="164" t="s">
        <v>156</v>
      </c>
      <c r="B155" s="165"/>
      <c r="C155" s="165"/>
      <c r="D155" s="168" t="s">
        <v>18</v>
      </c>
      <c r="E155" s="165" t="s">
        <v>61</v>
      </c>
      <c r="F155" s="165" t="n">
        <v>200000</v>
      </c>
      <c r="G155" s="166" t="n">
        <f aca="false">F155</f>
        <v>200000</v>
      </c>
    </row>
    <row r="156" customFormat="false" ht="15" hidden="false" customHeight="false" outlineLevel="0" collapsed="false">
      <c r="A156" s="169"/>
      <c r="B156" s="170"/>
      <c r="C156" s="170"/>
      <c r="D156" s="170"/>
      <c r="E156" s="170"/>
      <c r="F156" s="171" t="s">
        <v>138</v>
      </c>
      <c r="G156" s="172" t="n">
        <f aca="false">SUM(G149:G155)</f>
        <v>2595928.5</v>
      </c>
    </row>
    <row r="158" customFormat="false" ht="13.8" hidden="false" customHeight="false" outlineLevel="0" collapsed="false"/>
    <row r="159" customFormat="false" ht="13.8" hidden="false" customHeight="false" outlineLevel="0" collapsed="false">
      <c r="A159" s="161" t="s">
        <v>157</v>
      </c>
      <c r="B159" s="162"/>
      <c r="C159" s="162"/>
      <c r="D159" s="162"/>
      <c r="E159" s="162"/>
      <c r="F159" s="162"/>
      <c r="G159" s="163"/>
    </row>
    <row r="160" customFormat="false" ht="13.2" hidden="false" customHeight="false" outlineLevel="0" collapsed="false">
      <c r="A160" s="164"/>
      <c r="B160" s="165"/>
      <c r="C160" s="165"/>
      <c r="D160" s="165"/>
      <c r="E160" s="165"/>
      <c r="F160" s="165"/>
      <c r="G160" s="166"/>
    </row>
    <row r="161" customFormat="false" ht="13.2" hidden="false" customHeight="false" outlineLevel="0" collapsed="false">
      <c r="A161" s="164" t="s">
        <v>130</v>
      </c>
      <c r="B161" s="165"/>
      <c r="C161" s="165"/>
      <c r="D161" s="165" t="s">
        <v>131</v>
      </c>
      <c r="E161" s="165" t="s">
        <v>6</v>
      </c>
      <c r="F161" s="165" t="s">
        <v>132</v>
      </c>
      <c r="G161" s="166" t="s">
        <v>133</v>
      </c>
    </row>
    <row r="162" customFormat="false" ht="13.2" hidden="false" customHeight="false" outlineLevel="0" collapsed="false">
      <c r="A162" s="167" t="s">
        <v>152</v>
      </c>
      <c r="B162" s="165"/>
      <c r="C162" s="165"/>
      <c r="D162" s="165" t="n">
        <v>0.2</v>
      </c>
      <c r="E162" s="165" t="s">
        <v>153</v>
      </c>
      <c r="F162" s="165" t="n">
        <f aca="false">F110</f>
        <v>889151</v>
      </c>
      <c r="G162" s="166" t="n">
        <f aca="false">F162*D162</f>
        <v>177830.2</v>
      </c>
    </row>
    <row r="163" customFormat="false" ht="13.2" hidden="false" customHeight="false" outlineLevel="0" collapsed="false">
      <c r="A163" s="164"/>
      <c r="B163" s="165"/>
      <c r="C163" s="165"/>
      <c r="D163" s="165"/>
      <c r="E163" s="165"/>
      <c r="F163" s="165"/>
      <c r="G163" s="166"/>
    </row>
    <row r="164" customFormat="false" ht="13.2" hidden="false" customHeight="false" outlineLevel="0" collapsed="false">
      <c r="A164" s="164"/>
      <c r="B164" s="165"/>
      <c r="C164" s="165"/>
      <c r="D164" s="165"/>
      <c r="E164" s="165"/>
      <c r="F164" s="165"/>
      <c r="G164" s="166"/>
    </row>
    <row r="165" customFormat="false" ht="13.2" hidden="false" customHeight="false" outlineLevel="0" collapsed="false">
      <c r="A165" s="164" t="s">
        <v>135</v>
      </c>
      <c r="B165" s="165"/>
      <c r="C165" s="165"/>
      <c r="D165" s="165"/>
      <c r="E165" s="165"/>
      <c r="F165" s="165"/>
      <c r="G165" s="166"/>
    </row>
    <row r="166" customFormat="false" ht="13.8" hidden="false" customHeight="false" outlineLevel="0" collapsed="false">
      <c r="A166" s="167" t="s">
        <v>154</v>
      </c>
      <c r="B166" s="165"/>
      <c r="C166" s="165"/>
      <c r="D166" s="165" t="n">
        <f aca="false">3.14*0.25*4</f>
        <v>3.14</v>
      </c>
      <c r="E166" s="165" t="s">
        <v>16</v>
      </c>
      <c r="F166" s="123" t="n">
        <f aca="false">70725</f>
        <v>70725</v>
      </c>
      <c r="G166" s="166" t="n">
        <f aca="false">+F166*D166</f>
        <v>222076.5</v>
      </c>
    </row>
    <row r="167" customFormat="false" ht="13.8" hidden="false" customHeight="false" outlineLevel="0" collapsed="false">
      <c r="A167" s="167" t="s">
        <v>158</v>
      </c>
      <c r="B167" s="165"/>
      <c r="C167" s="165"/>
      <c r="D167" s="165" t="n">
        <f aca="false">3.14*0.25*2*2</f>
        <v>3.14</v>
      </c>
      <c r="E167" s="165" t="s">
        <v>16</v>
      </c>
      <c r="F167" s="136" t="n">
        <f aca="false">367150*1.5</f>
        <v>550725</v>
      </c>
      <c r="G167" s="166" t="n">
        <f aca="false">F167*D167</f>
        <v>1729276.5</v>
      </c>
    </row>
    <row r="168" customFormat="false" ht="13.2" hidden="false" customHeight="false" outlineLevel="0" collapsed="false">
      <c r="A168" s="164" t="s">
        <v>156</v>
      </c>
      <c r="B168" s="165"/>
      <c r="C168" s="165"/>
      <c r="D168" s="168" t="s">
        <v>18</v>
      </c>
      <c r="E168" s="165" t="s">
        <v>61</v>
      </c>
      <c r="F168" s="165" t="n">
        <v>200000</v>
      </c>
      <c r="G168" s="166" t="n">
        <f aca="false">F168</f>
        <v>200000</v>
      </c>
    </row>
    <row r="169" customFormat="false" ht="15" hidden="false" customHeight="false" outlineLevel="0" collapsed="false">
      <c r="A169" s="169"/>
      <c r="B169" s="170"/>
      <c r="C169" s="170"/>
      <c r="D169" s="170"/>
      <c r="E169" s="170"/>
      <c r="F169" s="171" t="s">
        <v>138</v>
      </c>
      <c r="G169" s="172" t="n">
        <f aca="false">SUM(G162:G168)</f>
        <v>2329183.2</v>
      </c>
    </row>
    <row r="171" customFormat="false" ht="13.8" hidden="false" customHeight="false" outlineLevel="0" collapsed="false"/>
    <row r="172" customFormat="false" ht="13.8" hidden="false" customHeight="false" outlineLevel="0" collapsed="false">
      <c r="A172" s="116" t="s">
        <v>159</v>
      </c>
      <c r="B172" s="117"/>
      <c r="C172" s="118"/>
      <c r="D172" s="118"/>
      <c r="E172" s="118"/>
      <c r="F172" s="118"/>
      <c r="G172" s="173"/>
    </row>
    <row r="173" customFormat="false" ht="13.8" hidden="false" customHeight="false" outlineLevel="0" collapsed="false">
      <c r="A173" s="120" t="s">
        <v>129</v>
      </c>
      <c r="B173" s="121"/>
      <c r="C173" s="121"/>
      <c r="D173" s="122"/>
      <c r="E173" s="121"/>
      <c r="F173" s="121"/>
      <c r="G173" s="174"/>
    </row>
    <row r="174" customFormat="false" ht="13.2" hidden="false" customHeight="false" outlineLevel="0" collapsed="false">
      <c r="A174" s="125" t="s">
        <v>130</v>
      </c>
      <c r="B174" s="126"/>
      <c r="C174" s="126"/>
      <c r="D174" s="127" t="s">
        <v>131</v>
      </c>
      <c r="E174" s="127" t="s">
        <v>6</v>
      </c>
      <c r="F174" s="127" t="s">
        <v>132</v>
      </c>
      <c r="G174" s="175" t="s">
        <v>133</v>
      </c>
    </row>
    <row r="175" customFormat="false" ht="13.8" hidden="false" customHeight="false" outlineLevel="0" collapsed="false">
      <c r="A175" s="128" t="s">
        <v>160</v>
      </c>
      <c r="B175" s="126"/>
      <c r="C175" s="126"/>
      <c r="D175" s="0" t="n">
        <v>0.3</v>
      </c>
      <c r="E175" s="130" t="s">
        <v>153</v>
      </c>
      <c r="F175" s="123" t="n">
        <v>428682</v>
      </c>
      <c r="G175" s="176" t="n">
        <f aca="false">F175*D175</f>
        <v>128604.6</v>
      </c>
    </row>
    <row r="176" customFormat="false" ht="13.8" hidden="false" customHeight="false" outlineLevel="0" collapsed="false">
      <c r="A176" s="128"/>
      <c r="B176" s="126"/>
      <c r="C176" s="126"/>
      <c r="E176" s="130"/>
      <c r="F176" s="123"/>
      <c r="G176" s="176"/>
    </row>
    <row r="177" customFormat="false" ht="13.8" hidden="false" customHeight="false" outlineLevel="0" collapsed="false">
      <c r="A177" s="132" t="s">
        <v>161</v>
      </c>
      <c r="B177" s="121"/>
      <c r="C177" s="121"/>
      <c r="D177" s="123" t="n">
        <v>1</v>
      </c>
      <c r="E177" s="133" t="s">
        <v>141</v>
      </c>
      <c r="F177" s="123" t="n">
        <v>184974</v>
      </c>
      <c r="G177" s="152" t="n">
        <f aca="false">F177*D177</f>
        <v>184974</v>
      </c>
    </row>
    <row r="178" customFormat="false" ht="13.8" hidden="false" customHeight="false" outlineLevel="0" collapsed="false">
      <c r="A178" s="132"/>
      <c r="B178" s="121"/>
      <c r="C178" s="121"/>
      <c r="D178" s="123"/>
      <c r="E178" s="133"/>
      <c r="F178" s="123"/>
      <c r="G178" s="152"/>
    </row>
    <row r="179" customFormat="false" ht="13.8" hidden="false" customHeight="false" outlineLevel="0" collapsed="false">
      <c r="A179" s="135" t="s">
        <v>135</v>
      </c>
      <c r="B179" s="121"/>
      <c r="C179" s="121"/>
      <c r="D179" s="123"/>
      <c r="E179" s="133"/>
      <c r="F179" s="123"/>
      <c r="G179" s="152"/>
    </row>
    <row r="180" customFormat="false" ht="13.8" hidden="false" customHeight="false" outlineLevel="0" collapsed="false">
      <c r="A180" s="132" t="s">
        <v>162</v>
      </c>
      <c r="B180" s="121"/>
      <c r="C180" s="121"/>
      <c r="D180" s="123" t="n">
        <f aca="false">0.16*3.14*2</f>
        <v>1.0048</v>
      </c>
      <c r="E180" s="133" t="s">
        <v>16</v>
      </c>
      <c r="F180" s="123" t="n">
        <f aca="false">70725</f>
        <v>70725</v>
      </c>
      <c r="G180" s="174" t="n">
        <f aca="false">+F180*D180</f>
        <v>71064.48</v>
      </c>
    </row>
    <row r="181" customFormat="false" ht="13.8" hidden="false" customHeight="false" outlineLevel="0" collapsed="false">
      <c r="A181" s="132" t="s">
        <v>163</v>
      </c>
      <c r="B181" s="121"/>
      <c r="C181" s="121"/>
      <c r="D181" s="123" t="n">
        <f aca="false">0.16*3.14*2</f>
        <v>1.0048</v>
      </c>
      <c r="E181" s="133" t="s">
        <v>16</v>
      </c>
      <c r="F181" s="136" t="n">
        <f aca="false">367150*1.5</f>
        <v>550725</v>
      </c>
      <c r="G181" s="174" t="n">
        <f aca="false">+F181*D181</f>
        <v>553368.48</v>
      </c>
    </row>
    <row r="182" customFormat="false" ht="14.4" hidden="false" customHeight="false" outlineLevel="0" collapsed="false">
      <c r="A182" s="137"/>
      <c r="B182" s="138"/>
      <c r="C182" s="138"/>
      <c r="D182" s="138"/>
      <c r="E182" s="138"/>
      <c r="F182" s="139" t="s">
        <v>138</v>
      </c>
      <c r="G182" s="177" t="n">
        <f aca="false">SUM(G175:G181)</f>
        <v>938011.56</v>
      </c>
    </row>
    <row r="184" customFormat="false" ht="13.8" hidden="false" customHeight="false" outlineLevel="0" collapsed="false"/>
    <row r="185" customFormat="false" ht="13.8" hidden="false" customHeight="false" outlineLevel="0" collapsed="false">
      <c r="A185" s="116" t="s">
        <v>164</v>
      </c>
      <c r="B185" s="117"/>
      <c r="C185" s="118"/>
      <c r="D185" s="118"/>
      <c r="E185" s="118"/>
      <c r="F185" s="118"/>
      <c r="G185" s="173"/>
    </row>
    <row r="186" customFormat="false" ht="13.8" hidden="false" customHeight="false" outlineLevel="0" collapsed="false">
      <c r="A186" s="120" t="s">
        <v>129</v>
      </c>
      <c r="B186" s="121"/>
      <c r="C186" s="121"/>
      <c r="D186" s="122"/>
      <c r="E186" s="121"/>
      <c r="F186" s="121"/>
      <c r="G186" s="174"/>
    </row>
    <row r="187" customFormat="false" ht="13.2" hidden="false" customHeight="false" outlineLevel="0" collapsed="false">
      <c r="A187" s="125" t="s">
        <v>130</v>
      </c>
      <c r="B187" s="126"/>
      <c r="C187" s="126"/>
      <c r="D187" s="127" t="s">
        <v>131</v>
      </c>
      <c r="E187" s="127" t="s">
        <v>6</v>
      </c>
      <c r="F187" s="127" t="s">
        <v>132</v>
      </c>
      <c r="G187" s="175" t="s">
        <v>133</v>
      </c>
    </row>
    <row r="188" customFormat="false" ht="13.8" hidden="false" customHeight="false" outlineLevel="0" collapsed="false">
      <c r="A188" s="128" t="s">
        <v>165</v>
      </c>
      <c r="B188" s="126"/>
      <c r="C188" s="126"/>
      <c r="D188" s="0" t="n">
        <v>0.3</v>
      </c>
      <c r="E188" s="130" t="s">
        <v>153</v>
      </c>
      <c r="F188" s="123" t="n">
        <v>178298</v>
      </c>
      <c r="G188" s="176" t="n">
        <f aca="false">F188*D188</f>
        <v>53489.4</v>
      </c>
    </row>
    <row r="189" customFormat="false" ht="13.8" hidden="false" customHeight="false" outlineLevel="0" collapsed="false">
      <c r="A189" s="128"/>
      <c r="B189" s="126"/>
      <c r="C189" s="126"/>
      <c r="E189" s="130"/>
      <c r="F189" s="123"/>
      <c r="G189" s="176"/>
    </row>
    <row r="190" customFormat="false" ht="13.8" hidden="false" customHeight="false" outlineLevel="0" collapsed="false">
      <c r="A190" s="132" t="s">
        <v>166</v>
      </c>
      <c r="B190" s="121"/>
      <c r="C190" s="121"/>
      <c r="D190" s="123" t="n">
        <v>1</v>
      </c>
      <c r="E190" s="133" t="s">
        <v>141</v>
      </c>
      <c r="F190" s="123" t="n">
        <v>184974</v>
      </c>
      <c r="G190" s="152" t="n">
        <f aca="false">F190*D190</f>
        <v>184974</v>
      </c>
    </row>
    <row r="191" customFormat="false" ht="13.8" hidden="false" customHeight="false" outlineLevel="0" collapsed="false">
      <c r="A191" s="132"/>
      <c r="B191" s="121"/>
      <c r="C191" s="121"/>
      <c r="D191" s="123"/>
      <c r="E191" s="133"/>
      <c r="F191" s="123"/>
      <c r="G191" s="152"/>
    </row>
    <row r="192" customFormat="false" ht="13.8" hidden="false" customHeight="false" outlineLevel="0" collapsed="false">
      <c r="A192" s="135" t="s">
        <v>135</v>
      </c>
      <c r="B192" s="121"/>
      <c r="C192" s="121"/>
      <c r="D192" s="123"/>
      <c r="E192" s="133"/>
      <c r="F192" s="123"/>
      <c r="G192" s="152"/>
    </row>
    <row r="193" customFormat="false" ht="13.8" hidden="false" customHeight="false" outlineLevel="0" collapsed="false">
      <c r="A193" s="132" t="s">
        <v>167</v>
      </c>
      <c r="B193" s="121"/>
      <c r="C193" s="121"/>
      <c r="D193" s="123" t="n">
        <f aca="false">0.09*3.14*2</f>
        <v>0.5652</v>
      </c>
      <c r="E193" s="133" t="s">
        <v>16</v>
      </c>
      <c r="F193" s="123" t="n">
        <f aca="false">70725</f>
        <v>70725</v>
      </c>
      <c r="G193" s="174" t="n">
        <f aca="false">+F193*D193</f>
        <v>39973.77</v>
      </c>
    </row>
    <row r="194" customFormat="false" ht="13.8" hidden="false" customHeight="false" outlineLevel="0" collapsed="false">
      <c r="A194" s="132" t="s">
        <v>168</v>
      </c>
      <c r="B194" s="121"/>
      <c r="C194" s="121"/>
      <c r="D194" s="123" t="n">
        <f aca="false">0.09*3.14*2</f>
        <v>0.5652</v>
      </c>
      <c r="E194" s="133" t="s">
        <v>16</v>
      </c>
      <c r="F194" s="136" t="n">
        <f aca="false">367150*1.5</f>
        <v>550725</v>
      </c>
      <c r="G194" s="174" t="n">
        <f aca="false">+F194*D194</f>
        <v>311269.77</v>
      </c>
    </row>
    <row r="195" customFormat="false" ht="14.4" hidden="false" customHeight="false" outlineLevel="0" collapsed="false">
      <c r="A195" s="137"/>
      <c r="B195" s="138"/>
      <c r="C195" s="138"/>
      <c r="D195" s="138"/>
      <c r="E195" s="138"/>
      <c r="F195" s="139" t="s">
        <v>138</v>
      </c>
      <c r="G195" s="177" t="n">
        <f aca="false">SUM(G188:G194)</f>
        <v>589706.94</v>
      </c>
    </row>
    <row r="202" customFormat="false" ht="13.8" hidden="false" customHeight="false" outlineLevel="0" collapsed="false">
      <c r="A202" s="178" t="s">
        <v>169</v>
      </c>
      <c r="B202" s="178"/>
      <c r="C202" s="178"/>
      <c r="D202" s="178"/>
      <c r="E202" s="178"/>
      <c r="F202" s="178"/>
      <c r="G202" s="178"/>
      <c r="H202" s="178"/>
      <c r="J202" s="126"/>
      <c r="K202" s="179"/>
      <c r="L202" s="179"/>
      <c r="M202" s="126"/>
      <c r="N202" s="179"/>
      <c r="O202" s="179"/>
      <c r="P202" s="179"/>
      <c r="Q202" s="179"/>
    </row>
    <row r="203" customFormat="false" ht="13.8" hidden="false" customHeight="false" outlineLevel="0" collapsed="false">
      <c r="A203" s="178" t="s">
        <v>170</v>
      </c>
      <c r="B203" s="178"/>
      <c r="C203" s="178"/>
      <c r="D203" s="178"/>
      <c r="E203" s="178"/>
      <c r="F203" s="178"/>
      <c r="G203" s="178"/>
      <c r="H203" s="178"/>
      <c r="M203" s="180"/>
    </row>
    <row r="204" customFormat="false" ht="15" hidden="false" customHeight="false" outlineLevel="0" collapsed="false">
      <c r="A204" s="181"/>
      <c r="B204" s="182"/>
      <c r="C204" s="182"/>
      <c r="D204" s="183"/>
      <c r="E204" s="182"/>
      <c r="F204" s="181"/>
      <c r="G204" s="184"/>
      <c r="H204" s="184"/>
      <c r="M204" s="180"/>
    </row>
    <row r="205" customFormat="false" ht="15.6" hidden="false" customHeight="false" outlineLevel="0" collapsed="false">
      <c r="B205" s="182"/>
      <c r="C205" s="182"/>
      <c r="D205" s="183"/>
      <c r="E205" s="182"/>
      <c r="F205" s="181"/>
      <c r="G205" s="184"/>
      <c r="H205" s="184"/>
      <c r="M205" s="180"/>
    </row>
    <row r="206" customFormat="false" ht="15.6" hidden="false" customHeight="false" outlineLevel="0" collapsed="false">
      <c r="A206" s="185" t="s">
        <v>2</v>
      </c>
      <c r="B206" s="186" t="s">
        <v>3</v>
      </c>
      <c r="C206" s="187" t="s">
        <v>4</v>
      </c>
      <c r="D206" s="186" t="s">
        <v>5</v>
      </c>
      <c r="E206" s="186" t="s">
        <v>6</v>
      </c>
      <c r="F206" s="186" t="s">
        <v>7</v>
      </c>
      <c r="G206" s="187" t="s">
        <v>8</v>
      </c>
      <c r="H206" s="188" t="s">
        <v>171</v>
      </c>
      <c r="M206" s="180"/>
    </row>
    <row r="207" customFormat="false" ht="13.8" hidden="false" customHeight="false" outlineLevel="0" collapsed="false">
      <c r="A207" s="185"/>
      <c r="B207" s="186"/>
      <c r="C207" s="189" t="s">
        <v>10</v>
      </c>
      <c r="D207" s="186"/>
      <c r="E207" s="186"/>
      <c r="F207" s="186"/>
      <c r="G207" s="189" t="s">
        <v>11</v>
      </c>
      <c r="H207" s="190" t="s">
        <v>11</v>
      </c>
      <c r="M207" s="180"/>
    </row>
    <row r="208" customFormat="false" ht="15" hidden="false" customHeight="false" outlineLevel="0" collapsed="false">
      <c r="A208" s="191"/>
      <c r="B208" s="192"/>
      <c r="C208" s="192"/>
      <c r="D208" s="193"/>
      <c r="E208" s="192"/>
      <c r="F208" s="192"/>
      <c r="G208" s="192"/>
      <c r="H208" s="194"/>
      <c r="M208" s="180"/>
    </row>
    <row r="209" customFormat="false" ht="13.2" hidden="false" customHeight="false" outlineLevel="0" collapsed="false">
      <c r="A209" s="195" t="s">
        <v>12</v>
      </c>
      <c r="B209" s="196" t="s">
        <v>172</v>
      </c>
      <c r="C209" s="196"/>
      <c r="D209" s="196"/>
      <c r="E209" s="196"/>
      <c r="F209" s="196"/>
      <c r="G209" s="196"/>
      <c r="H209" s="197"/>
      <c r="I209" s="50"/>
      <c r="J209" s="50"/>
      <c r="K209" s="50"/>
      <c r="L209" s="50"/>
      <c r="M209" s="198"/>
      <c r="N209" s="50"/>
      <c r="O209" s="50"/>
      <c r="P209" s="50"/>
      <c r="Q209" s="50"/>
    </row>
    <row r="210" customFormat="false" ht="13.8" hidden="false" customHeight="false" outlineLevel="0" collapsed="false">
      <c r="A210" s="199"/>
      <c r="B210" s="196" t="s">
        <v>130</v>
      </c>
      <c r="C210" s="200"/>
      <c r="D210" s="201"/>
      <c r="E210" s="202"/>
      <c r="F210" s="196"/>
      <c r="G210" s="196"/>
      <c r="H210" s="197"/>
      <c r="I210" s="50"/>
      <c r="J210" s="50"/>
      <c r="K210" s="50"/>
      <c r="L210" s="50"/>
      <c r="M210" s="198"/>
      <c r="N210" s="50"/>
      <c r="O210" s="50"/>
      <c r="P210" s="50"/>
      <c r="Q210" s="50"/>
    </row>
    <row r="211" customFormat="false" ht="13.2" hidden="false" customHeight="false" outlineLevel="0" collapsed="false">
      <c r="A211" s="199" t="n">
        <v>1</v>
      </c>
      <c r="B211" s="196" t="s">
        <v>173</v>
      </c>
      <c r="C211" s="200" t="s">
        <v>174</v>
      </c>
      <c r="D211" s="203" t="n">
        <v>1</v>
      </c>
      <c r="E211" s="200" t="s">
        <v>22</v>
      </c>
      <c r="F211" s="204" t="s">
        <v>42</v>
      </c>
      <c r="G211" s="205" t="n">
        <v>53449000</v>
      </c>
      <c r="H211" s="206" t="n">
        <f aca="false">D211*G211</f>
        <v>53449000</v>
      </c>
      <c r="I211" s="50"/>
      <c r="J211" s="207" t="s">
        <v>175</v>
      </c>
      <c r="K211" s="208"/>
      <c r="L211" s="208"/>
      <c r="M211" s="208"/>
      <c r="N211" s="208"/>
      <c r="O211" s="208"/>
      <c r="P211" s="209"/>
      <c r="Q211" s="50"/>
    </row>
    <row r="212" customFormat="false" ht="13.2" hidden="false" customHeight="false" outlineLevel="0" collapsed="false">
      <c r="A212" s="199" t="n">
        <f aca="false">A211+1</f>
        <v>2</v>
      </c>
      <c r="B212" s="196" t="s">
        <v>176</v>
      </c>
      <c r="C212" s="200" t="s">
        <v>177</v>
      </c>
      <c r="D212" s="203" t="n">
        <v>1</v>
      </c>
      <c r="E212" s="200" t="s">
        <v>22</v>
      </c>
      <c r="F212" s="204" t="s">
        <v>17</v>
      </c>
      <c r="G212" s="205" t="n">
        <v>5583630</v>
      </c>
      <c r="H212" s="206" t="n">
        <f aca="false">D212*G212</f>
        <v>5583630</v>
      </c>
      <c r="I212" s="50"/>
      <c r="J212" s="128"/>
      <c r="K212" s="210"/>
      <c r="L212" s="210"/>
      <c r="M212" s="127"/>
      <c r="N212" s="210"/>
      <c r="O212" s="210"/>
      <c r="P212" s="211"/>
      <c r="Q212" s="50"/>
    </row>
    <row r="213" customFormat="false" ht="13.2" hidden="false" customHeight="false" outlineLevel="0" collapsed="false">
      <c r="A213" s="199" t="n">
        <f aca="false">A212+1</f>
        <v>3</v>
      </c>
      <c r="B213" s="196" t="s">
        <v>178</v>
      </c>
      <c r="C213" s="200" t="s">
        <v>179</v>
      </c>
      <c r="D213" s="203" t="n">
        <v>2</v>
      </c>
      <c r="E213" s="200" t="s">
        <v>16</v>
      </c>
      <c r="F213" s="204" t="s">
        <v>17</v>
      </c>
      <c r="G213" s="205" t="n">
        <v>247639</v>
      </c>
      <c r="H213" s="206" t="n">
        <f aca="false">D213*G213</f>
        <v>495278</v>
      </c>
      <c r="I213" s="50"/>
      <c r="J213" s="128" t="s">
        <v>130</v>
      </c>
      <c r="K213" s="210"/>
      <c r="L213" s="210"/>
      <c r="M213" s="127" t="s">
        <v>131</v>
      </c>
      <c r="N213" s="210" t="s">
        <v>6</v>
      </c>
      <c r="O213" s="210" t="s">
        <v>132</v>
      </c>
      <c r="P213" s="211" t="s">
        <v>133</v>
      </c>
      <c r="Q213" s="50"/>
    </row>
    <row r="214" customFormat="false" ht="13.2" hidden="false" customHeight="false" outlineLevel="0" collapsed="false">
      <c r="A214" s="199" t="n">
        <f aca="false">A213+1</f>
        <v>4</v>
      </c>
      <c r="B214" s="196" t="s">
        <v>180</v>
      </c>
      <c r="C214" s="202" t="s">
        <v>181</v>
      </c>
      <c r="D214" s="203" t="n">
        <v>52</v>
      </c>
      <c r="E214" s="200" t="s">
        <v>22</v>
      </c>
      <c r="F214" s="204" t="s">
        <v>17</v>
      </c>
      <c r="G214" s="205" t="n">
        <v>6605</v>
      </c>
      <c r="H214" s="206" t="n">
        <f aca="false">D214*G214</f>
        <v>343460</v>
      </c>
      <c r="I214" s="50"/>
      <c r="J214" s="128" t="s">
        <v>182</v>
      </c>
      <c r="K214" s="210"/>
      <c r="L214" s="210"/>
      <c r="M214" s="212" t="n">
        <v>0.6</v>
      </c>
      <c r="N214" s="210" t="s">
        <v>153</v>
      </c>
      <c r="O214" s="212" t="n">
        <v>1697461</v>
      </c>
      <c r="P214" s="213" t="n">
        <f aca="false">O214*M214</f>
        <v>1018476.6</v>
      </c>
      <c r="Q214" s="214"/>
    </row>
    <row r="215" customFormat="false" ht="13.2" hidden="false" customHeight="false" outlineLevel="0" collapsed="false">
      <c r="A215" s="199" t="n">
        <f aca="false">A214+1</f>
        <v>5</v>
      </c>
      <c r="B215" s="196" t="s">
        <v>183</v>
      </c>
      <c r="C215" s="202" t="s">
        <v>174</v>
      </c>
      <c r="D215" s="203" t="n">
        <v>1</v>
      </c>
      <c r="E215" s="200" t="s">
        <v>22</v>
      </c>
      <c r="F215" s="204" t="s">
        <v>42</v>
      </c>
      <c r="G215" s="205" t="n">
        <f aca="false">P221</f>
        <v>4274694.3</v>
      </c>
      <c r="H215" s="206" t="n">
        <f aca="false">D215*G215</f>
        <v>4274694.3</v>
      </c>
      <c r="I215" s="50"/>
      <c r="J215" s="128" t="s">
        <v>184</v>
      </c>
      <c r="K215" s="210"/>
      <c r="L215" s="210"/>
      <c r="M215" s="127" t="n">
        <v>1</v>
      </c>
      <c r="N215" s="210" t="s">
        <v>22</v>
      </c>
      <c r="O215" s="212" t="n">
        <v>1250000</v>
      </c>
      <c r="P215" s="213" t="n">
        <f aca="false">O215*M215</f>
        <v>1250000</v>
      </c>
      <c r="Q215" s="214"/>
    </row>
    <row r="216" customFormat="false" ht="13.2" hidden="false" customHeight="false" outlineLevel="0" collapsed="false">
      <c r="A216" s="199" t="n">
        <f aca="false">A215+1</f>
        <v>6</v>
      </c>
      <c r="B216" s="196" t="s">
        <v>185</v>
      </c>
      <c r="C216" s="202" t="s">
        <v>174</v>
      </c>
      <c r="D216" s="204" t="n">
        <v>1</v>
      </c>
      <c r="E216" s="200" t="s">
        <v>22</v>
      </c>
      <c r="F216" s="204" t="s">
        <v>42</v>
      </c>
      <c r="G216" s="205" t="n">
        <f aca="false">P233</f>
        <v>6931043.15</v>
      </c>
      <c r="H216" s="206" t="n">
        <f aca="false">D216*G216</f>
        <v>6931043.15</v>
      </c>
      <c r="I216" s="50"/>
      <c r="J216" s="128"/>
      <c r="K216" s="210"/>
      <c r="L216" s="210"/>
      <c r="M216" s="127"/>
      <c r="N216" s="210"/>
      <c r="O216" s="212"/>
      <c r="P216" s="213"/>
      <c r="Q216" s="214"/>
    </row>
    <row r="217" customFormat="false" ht="13.2" hidden="false" customHeight="false" outlineLevel="0" collapsed="false">
      <c r="A217" s="199"/>
      <c r="B217" s="196"/>
      <c r="C217" s="200"/>
      <c r="D217" s="203"/>
      <c r="E217" s="200"/>
      <c r="F217" s="204"/>
      <c r="G217" s="205"/>
      <c r="H217" s="206"/>
      <c r="I217" s="50"/>
      <c r="J217" s="128" t="s">
        <v>135</v>
      </c>
      <c r="K217" s="210"/>
      <c r="L217" s="210"/>
      <c r="M217" s="127"/>
      <c r="N217" s="210"/>
      <c r="O217" s="212"/>
      <c r="P217" s="213"/>
      <c r="Q217" s="214"/>
    </row>
    <row r="218" customFormat="false" ht="13.2" hidden="false" customHeight="false" outlineLevel="0" collapsed="false">
      <c r="A218" s="199"/>
      <c r="B218" s="196" t="s">
        <v>122</v>
      </c>
      <c r="C218" s="202"/>
      <c r="D218" s="203"/>
      <c r="E218" s="200"/>
      <c r="F218" s="204"/>
      <c r="G218" s="205"/>
      <c r="H218" s="206"/>
      <c r="I218" s="50"/>
      <c r="J218" s="128" t="s">
        <v>186</v>
      </c>
      <c r="K218" s="210"/>
      <c r="L218" s="210"/>
      <c r="M218" s="127" t="n">
        <f aca="false">3.14*0.3*2</f>
        <v>1.884</v>
      </c>
      <c r="N218" s="210" t="s">
        <v>16</v>
      </c>
      <c r="O218" s="212" t="n">
        <f aca="false">70725*1.5</f>
        <v>106087.5</v>
      </c>
      <c r="P218" s="213" t="n">
        <f aca="false">+O218*M218</f>
        <v>199868.85</v>
      </c>
      <c r="Q218" s="214"/>
    </row>
    <row r="219" customFormat="false" ht="13.2" hidden="false" customHeight="false" outlineLevel="0" collapsed="false">
      <c r="A219" s="199" t="n">
        <v>1</v>
      </c>
      <c r="B219" s="196" t="s">
        <v>187</v>
      </c>
      <c r="C219" s="200" t="s">
        <v>174</v>
      </c>
      <c r="D219" s="203" t="n">
        <v>1</v>
      </c>
      <c r="E219" s="200" t="s">
        <v>188</v>
      </c>
      <c r="F219" s="204" t="s">
        <v>17</v>
      </c>
      <c r="G219" s="205" t="n">
        <v>4549533.15</v>
      </c>
      <c r="H219" s="206" t="n">
        <f aca="false">D219*G219</f>
        <v>4549533.15</v>
      </c>
      <c r="I219" s="50"/>
      <c r="J219" s="128" t="s">
        <v>189</v>
      </c>
      <c r="K219" s="210"/>
      <c r="L219" s="210"/>
      <c r="M219" s="127" t="n">
        <f aca="false">3.14*0.3*3</f>
        <v>2.826</v>
      </c>
      <c r="N219" s="210" t="s">
        <v>16</v>
      </c>
      <c r="O219" s="212" t="n">
        <f aca="false">367150*1.5</f>
        <v>550725</v>
      </c>
      <c r="P219" s="213" t="n">
        <f aca="false">O219*M219</f>
        <v>1556348.85</v>
      </c>
      <c r="Q219" s="214"/>
    </row>
    <row r="220" customFormat="false" ht="13.2" hidden="false" customHeight="false" outlineLevel="0" collapsed="false">
      <c r="A220" s="199" t="n">
        <f aca="false">A219+1</f>
        <v>2</v>
      </c>
      <c r="B220" s="196" t="s">
        <v>190</v>
      </c>
      <c r="C220" s="200" t="s">
        <v>191</v>
      </c>
      <c r="D220" s="203" t="n">
        <f aca="false">(0.3*3.14*2)</f>
        <v>1.884</v>
      </c>
      <c r="E220" s="200" t="s">
        <v>16</v>
      </c>
      <c r="F220" s="204" t="s">
        <v>17</v>
      </c>
      <c r="G220" s="205" t="n">
        <f aca="false">70725*1.5</f>
        <v>106087.5</v>
      </c>
      <c r="H220" s="206" t="n">
        <f aca="false">D220*G220</f>
        <v>199868.85</v>
      </c>
      <c r="I220" s="50"/>
      <c r="J220" s="128" t="s">
        <v>156</v>
      </c>
      <c r="K220" s="210"/>
      <c r="L220" s="210"/>
      <c r="M220" s="215" t="s">
        <v>18</v>
      </c>
      <c r="N220" s="210" t="s">
        <v>61</v>
      </c>
      <c r="O220" s="212" t="n">
        <v>250000</v>
      </c>
      <c r="P220" s="213" t="n">
        <f aca="false">O220</f>
        <v>250000</v>
      </c>
      <c r="Q220" s="214"/>
    </row>
    <row r="221" customFormat="false" ht="13.8" hidden="false" customHeight="false" outlineLevel="0" collapsed="false">
      <c r="A221" s="199" t="n">
        <f aca="false">A220+1</f>
        <v>3</v>
      </c>
      <c r="B221" s="216" t="s">
        <v>192</v>
      </c>
      <c r="C221" s="200" t="s">
        <v>174</v>
      </c>
      <c r="D221" s="203" t="n">
        <v>1</v>
      </c>
      <c r="E221" s="200" t="s">
        <v>22</v>
      </c>
      <c r="F221" s="204" t="s">
        <v>17</v>
      </c>
      <c r="G221" s="205" t="n">
        <v>558468.75</v>
      </c>
      <c r="H221" s="206" t="n">
        <f aca="false">D221*G221</f>
        <v>558468.75</v>
      </c>
      <c r="I221" s="50"/>
      <c r="J221" s="217"/>
      <c r="K221" s="218"/>
      <c r="L221" s="218"/>
      <c r="M221" s="218"/>
      <c r="N221" s="218"/>
      <c r="O221" s="219" t="s">
        <v>138</v>
      </c>
      <c r="P221" s="220" t="n">
        <f aca="false">SUM(P214:P220)</f>
        <v>4274694.3</v>
      </c>
      <c r="Q221" s="214"/>
    </row>
    <row r="222" customFormat="false" ht="13.8" hidden="false" customHeight="false" outlineLevel="0" collapsed="false">
      <c r="A222" s="199" t="n">
        <f aca="false">A221+1</f>
        <v>4</v>
      </c>
      <c r="B222" s="216" t="s">
        <v>193</v>
      </c>
      <c r="C222" s="200" t="s">
        <v>174</v>
      </c>
      <c r="D222" s="203" t="n">
        <v>1</v>
      </c>
      <c r="E222" s="200" t="s">
        <v>22</v>
      </c>
      <c r="F222" s="204" t="s">
        <v>17</v>
      </c>
      <c r="G222" s="205" t="n">
        <v>1116937.5</v>
      </c>
      <c r="H222" s="206" t="n">
        <f aca="false">D222*G222</f>
        <v>1116937.5</v>
      </c>
      <c r="I222" s="50"/>
      <c r="J222" s="50"/>
      <c r="K222" s="50"/>
      <c r="L222" s="50"/>
      <c r="M222" s="198"/>
      <c r="N222" s="50"/>
      <c r="O222" s="214"/>
      <c r="P222" s="214"/>
      <c r="Q222" s="214"/>
    </row>
    <row r="223" customFormat="false" ht="13.2" hidden="false" customHeight="false" outlineLevel="0" collapsed="false">
      <c r="A223" s="199" t="n">
        <f aca="false">A222+1</f>
        <v>5</v>
      </c>
      <c r="B223" s="196" t="s">
        <v>64</v>
      </c>
      <c r="C223" s="200" t="s">
        <v>177</v>
      </c>
      <c r="D223" s="203" t="n">
        <v>1</v>
      </c>
      <c r="E223" s="200" t="s">
        <v>22</v>
      </c>
      <c r="F223" s="204" t="s">
        <v>17</v>
      </c>
      <c r="G223" s="205" t="n">
        <v>623751.72</v>
      </c>
      <c r="H223" s="206" t="n">
        <f aca="false">D223*G223</f>
        <v>623751.72</v>
      </c>
      <c r="I223" s="50"/>
      <c r="J223" s="207" t="s">
        <v>194</v>
      </c>
      <c r="K223" s="208"/>
      <c r="L223" s="208"/>
      <c r="M223" s="208"/>
      <c r="N223" s="208"/>
      <c r="O223" s="221"/>
      <c r="P223" s="222"/>
      <c r="Q223" s="214"/>
    </row>
    <row r="224" customFormat="false" ht="13.2" hidden="false" customHeight="false" outlineLevel="0" collapsed="false">
      <c r="A224" s="199" t="n">
        <f aca="false">A223+1</f>
        <v>6</v>
      </c>
      <c r="B224" s="196" t="s">
        <v>195</v>
      </c>
      <c r="C224" s="202" t="s">
        <v>18</v>
      </c>
      <c r="D224" s="203" t="n">
        <v>12</v>
      </c>
      <c r="E224" s="200" t="s">
        <v>68</v>
      </c>
      <c r="F224" s="204" t="s">
        <v>17</v>
      </c>
      <c r="G224" s="205" t="n">
        <f aca="false">61000*4</f>
        <v>244000</v>
      </c>
      <c r="H224" s="206" t="n">
        <f aca="false">D224*G224</f>
        <v>2928000</v>
      </c>
      <c r="I224" s="50"/>
      <c r="J224" s="128" t="s">
        <v>129</v>
      </c>
      <c r="K224" s="127"/>
      <c r="L224" s="127"/>
      <c r="M224" s="127"/>
      <c r="N224" s="127"/>
      <c r="O224" s="212"/>
      <c r="P224" s="213"/>
      <c r="Q224" s="214"/>
    </row>
    <row r="225" customFormat="false" ht="13.2" hidden="false" customHeight="false" outlineLevel="0" collapsed="false">
      <c r="A225" s="199" t="n">
        <f aca="false">A224+1</f>
        <v>7</v>
      </c>
      <c r="B225" s="196" t="s">
        <v>196</v>
      </c>
      <c r="C225" s="202" t="s">
        <v>18</v>
      </c>
      <c r="D225" s="203" t="n">
        <v>12</v>
      </c>
      <c r="E225" s="200" t="s">
        <v>68</v>
      </c>
      <c r="F225" s="204" t="s">
        <v>17</v>
      </c>
      <c r="G225" s="205" t="n">
        <v>38300</v>
      </c>
      <c r="H225" s="206" t="n">
        <f aca="false">D225*G225</f>
        <v>459600</v>
      </c>
      <c r="I225" s="50"/>
      <c r="J225" s="128" t="s">
        <v>130</v>
      </c>
      <c r="K225" s="127"/>
      <c r="L225" s="127"/>
      <c r="M225" s="223" t="s">
        <v>131</v>
      </c>
      <c r="N225" s="223" t="s">
        <v>6</v>
      </c>
      <c r="O225" s="212" t="s">
        <v>132</v>
      </c>
      <c r="P225" s="213" t="s">
        <v>133</v>
      </c>
      <c r="Q225" s="214"/>
    </row>
    <row r="226" customFormat="false" ht="13.2" hidden="false" customHeight="false" outlineLevel="0" collapsed="false">
      <c r="A226" s="199" t="n">
        <f aca="false">A225+1</f>
        <v>8</v>
      </c>
      <c r="B226" s="196" t="s">
        <v>197</v>
      </c>
      <c r="C226" s="200" t="s">
        <v>198</v>
      </c>
      <c r="D226" s="203" t="n">
        <f aca="false">(5*2*2)+(1.5*2*2)</f>
        <v>26</v>
      </c>
      <c r="E226" s="200" t="s">
        <v>199</v>
      </c>
      <c r="F226" s="204" t="s">
        <v>42</v>
      </c>
      <c r="G226" s="205" t="n">
        <v>83274</v>
      </c>
      <c r="H226" s="206" t="n">
        <f aca="false">D226*G226</f>
        <v>2165124</v>
      </c>
      <c r="I226" s="50"/>
      <c r="J226" s="128" t="s">
        <v>200</v>
      </c>
      <c r="K226" s="127"/>
      <c r="L226" s="127"/>
      <c r="M226" s="127" t="n">
        <v>0.6</v>
      </c>
      <c r="N226" s="127" t="s">
        <v>153</v>
      </c>
      <c r="O226" s="212" t="n">
        <f aca="false">O214</f>
        <v>1697461</v>
      </c>
      <c r="P226" s="213" t="n">
        <f aca="false">O226*M226</f>
        <v>1018476.6</v>
      </c>
      <c r="Q226" s="214"/>
    </row>
    <row r="227" customFormat="false" ht="13.2" hidden="false" customHeight="false" outlineLevel="0" collapsed="false">
      <c r="A227" s="199" t="n">
        <f aca="false">A226+1</f>
        <v>9</v>
      </c>
      <c r="B227" s="196" t="s">
        <v>201</v>
      </c>
      <c r="C227" s="200" t="s">
        <v>18</v>
      </c>
      <c r="D227" s="203" t="n">
        <v>2</v>
      </c>
      <c r="E227" s="200" t="s">
        <v>202</v>
      </c>
      <c r="F227" s="204" t="s">
        <v>42</v>
      </c>
      <c r="G227" s="205" t="n">
        <f aca="false">Q246</f>
        <v>836860.972</v>
      </c>
      <c r="H227" s="206" t="n">
        <f aca="false">D227*G227</f>
        <v>1673721.944</v>
      </c>
      <c r="I227" s="50"/>
      <c r="J227" s="128" t="s">
        <v>203</v>
      </c>
      <c r="K227" s="127"/>
      <c r="L227" s="127"/>
      <c r="M227" s="198" t="n">
        <v>1</v>
      </c>
      <c r="N227" s="224" t="s">
        <v>141</v>
      </c>
      <c r="O227" s="212" t="n">
        <v>1250000</v>
      </c>
      <c r="P227" s="213" t="n">
        <f aca="false">O227*M227</f>
        <v>1250000</v>
      </c>
      <c r="Q227" s="214"/>
    </row>
    <row r="228" customFormat="false" ht="13.2" hidden="false" customHeight="false" outlineLevel="0" collapsed="false">
      <c r="A228" s="199" t="n">
        <f aca="false">A227+1</f>
        <v>10</v>
      </c>
      <c r="B228" s="216" t="s">
        <v>204</v>
      </c>
      <c r="C228" s="200" t="s">
        <v>18</v>
      </c>
      <c r="D228" s="203" t="n">
        <v>22</v>
      </c>
      <c r="E228" s="200" t="s">
        <v>68</v>
      </c>
      <c r="F228" s="204" t="s">
        <v>17</v>
      </c>
      <c r="G228" s="205" t="n">
        <v>287000</v>
      </c>
      <c r="H228" s="206" t="n">
        <f aca="false">D228*G228</f>
        <v>6314000</v>
      </c>
      <c r="I228" s="50"/>
      <c r="J228" s="128" t="s">
        <v>205</v>
      </c>
      <c r="K228" s="127"/>
      <c r="L228" s="127"/>
      <c r="M228" s="198" t="n">
        <v>1</v>
      </c>
      <c r="N228" s="224" t="s">
        <v>141</v>
      </c>
      <c r="O228" s="212" t="n">
        <v>1350000</v>
      </c>
      <c r="P228" s="213" t="n">
        <f aca="false">O228*M228</f>
        <v>1350000</v>
      </c>
      <c r="Q228" s="214"/>
    </row>
    <row r="229" customFormat="false" ht="13.2" hidden="false" customHeight="false" outlineLevel="0" collapsed="false">
      <c r="A229" s="199" t="n">
        <f aca="false">A228+1</f>
        <v>11</v>
      </c>
      <c r="B229" s="196" t="s">
        <v>206</v>
      </c>
      <c r="C229" s="200" t="s">
        <v>207</v>
      </c>
      <c r="D229" s="203" t="n">
        <f aca="false">(5*1.5*1)</f>
        <v>7.5</v>
      </c>
      <c r="E229" s="200" t="s">
        <v>73</v>
      </c>
      <c r="F229" s="204" t="s">
        <v>17</v>
      </c>
      <c r="G229" s="205" t="n">
        <v>368000</v>
      </c>
      <c r="H229" s="206" t="n">
        <f aca="false">D229*G229</f>
        <v>2760000</v>
      </c>
      <c r="I229" s="50"/>
      <c r="J229" s="128"/>
      <c r="K229" s="127"/>
      <c r="L229" s="127"/>
      <c r="M229" s="198"/>
      <c r="N229" s="224"/>
      <c r="O229" s="212"/>
      <c r="P229" s="213"/>
      <c r="Q229" s="214"/>
    </row>
    <row r="230" customFormat="false" ht="13.2" hidden="false" customHeight="false" outlineLevel="0" collapsed="false">
      <c r="A230" s="199" t="n">
        <f aca="false">A229+1</f>
        <v>12</v>
      </c>
      <c r="B230" s="196" t="s">
        <v>208</v>
      </c>
      <c r="C230" s="200" t="s">
        <v>209</v>
      </c>
      <c r="D230" s="203" t="n">
        <f aca="false">(5*1.5*0.7)</f>
        <v>5.25</v>
      </c>
      <c r="E230" s="200" t="s">
        <v>73</v>
      </c>
      <c r="F230" s="204" t="s">
        <v>17</v>
      </c>
      <c r="G230" s="205" t="n">
        <v>230000</v>
      </c>
      <c r="H230" s="206" t="n">
        <f aca="false">D230*G230</f>
        <v>1207500</v>
      </c>
      <c r="I230" s="50"/>
      <c r="J230" s="128" t="s">
        <v>135</v>
      </c>
      <c r="K230" s="127"/>
      <c r="L230" s="127"/>
      <c r="M230" s="198"/>
      <c r="N230" s="224"/>
      <c r="O230" s="212"/>
      <c r="P230" s="213"/>
      <c r="Q230" s="214"/>
    </row>
    <row r="231" customFormat="false" ht="13.2" hidden="false" customHeight="false" outlineLevel="0" collapsed="false">
      <c r="A231" s="199" t="n">
        <f aca="false">A230+1</f>
        <v>13</v>
      </c>
      <c r="B231" s="196" t="s">
        <v>210</v>
      </c>
      <c r="C231" s="200" t="s">
        <v>211</v>
      </c>
      <c r="D231" s="203" t="n">
        <f aca="false">(5*1.5*0.3)</f>
        <v>2.25</v>
      </c>
      <c r="E231" s="200" t="s">
        <v>73</v>
      </c>
      <c r="F231" s="204" t="s">
        <v>212</v>
      </c>
      <c r="G231" s="205" t="n">
        <v>6482505</v>
      </c>
      <c r="H231" s="206" t="n">
        <f aca="false">D231*G231</f>
        <v>14585636.25</v>
      </c>
      <c r="I231" s="50"/>
      <c r="J231" s="128" t="s">
        <v>213</v>
      </c>
      <c r="K231" s="127"/>
      <c r="L231" s="127"/>
      <c r="M231" s="198" t="n">
        <f aca="false">0.3*3.14*2</f>
        <v>1.884</v>
      </c>
      <c r="N231" s="224" t="s">
        <v>16</v>
      </c>
      <c r="O231" s="212" t="n">
        <f aca="false">70725*1.5</f>
        <v>106087.5</v>
      </c>
      <c r="P231" s="213" t="n">
        <f aca="false">+O231*M231</f>
        <v>199868.85</v>
      </c>
      <c r="Q231" s="214"/>
    </row>
    <row r="232" customFormat="false" ht="13.2" hidden="false" customHeight="false" outlineLevel="0" collapsed="false">
      <c r="A232" s="199"/>
      <c r="B232" s="196"/>
      <c r="C232" s="202"/>
      <c r="D232" s="203"/>
      <c r="E232" s="200"/>
      <c r="F232" s="204"/>
      <c r="G232" s="225" t="s">
        <v>133</v>
      </c>
      <c r="H232" s="226" t="n">
        <f aca="false">SUM(H211:H231)</f>
        <v>110219247.614</v>
      </c>
      <c r="I232" s="50"/>
      <c r="J232" s="128" t="s">
        <v>214</v>
      </c>
      <c r="K232" s="127"/>
      <c r="L232" s="127"/>
      <c r="M232" s="198" t="n">
        <f aca="false">0.3*3.14*2*3</f>
        <v>5.652</v>
      </c>
      <c r="N232" s="224" t="s">
        <v>16</v>
      </c>
      <c r="O232" s="212" t="n">
        <f aca="false">367150*1.5</f>
        <v>550725</v>
      </c>
      <c r="P232" s="213" t="n">
        <f aca="false">+O232*M232</f>
        <v>3112697.7</v>
      </c>
      <c r="Q232" s="214"/>
    </row>
    <row r="233" customFormat="false" ht="13.8" hidden="false" customHeight="false" outlineLevel="0" collapsed="false">
      <c r="A233" s="199"/>
      <c r="B233" s="196"/>
      <c r="C233" s="202"/>
      <c r="D233" s="203"/>
      <c r="E233" s="200"/>
      <c r="F233" s="204"/>
      <c r="G233" s="205"/>
      <c r="H233" s="206"/>
      <c r="I233" s="50"/>
      <c r="J233" s="217"/>
      <c r="K233" s="218"/>
      <c r="L233" s="218"/>
      <c r="M233" s="218"/>
      <c r="N233" s="218"/>
      <c r="O233" s="219" t="s">
        <v>138</v>
      </c>
      <c r="P233" s="220" t="n">
        <f aca="false">SUM(P226:P232)</f>
        <v>6931043.15</v>
      </c>
      <c r="Q233" s="214"/>
    </row>
    <row r="234" customFormat="false" ht="13.2" hidden="false" customHeight="false" outlineLevel="0" collapsed="false">
      <c r="A234" s="195" t="s">
        <v>55</v>
      </c>
      <c r="B234" s="196" t="s">
        <v>215</v>
      </c>
      <c r="C234" s="196"/>
      <c r="D234" s="204"/>
      <c r="E234" s="196"/>
      <c r="F234" s="204"/>
      <c r="G234" s="205"/>
      <c r="H234" s="206"/>
      <c r="I234" s="50"/>
      <c r="J234" s="50"/>
      <c r="K234" s="50"/>
      <c r="L234" s="50"/>
      <c r="M234" s="198"/>
      <c r="N234" s="50"/>
      <c r="O234" s="214"/>
      <c r="P234" s="214"/>
      <c r="Q234" s="214"/>
    </row>
    <row r="235" customFormat="false" ht="13.8" hidden="false" customHeight="false" outlineLevel="0" collapsed="false">
      <c r="A235" s="199"/>
      <c r="B235" s="196" t="s">
        <v>130</v>
      </c>
      <c r="C235" s="196"/>
      <c r="D235" s="204"/>
      <c r="E235" s="196"/>
      <c r="F235" s="204"/>
      <c r="G235" s="205"/>
      <c r="H235" s="206"/>
      <c r="I235" s="50"/>
      <c r="J235" s="50"/>
      <c r="K235" s="50"/>
      <c r="L235" s="50"/>
      <c r="M235" s="198"/>
      <c r="N235" s="50"/>
      <c r="O235" s="214"/>
      <c r="P235" s="214"/>
      <c r="Q235" s="214"/>
    </row>
    <row r="236" customFormat="false" ht="13.2" hidden="false" customHeight="false" outlineLevel="0" collapsed="false">
      <c r="A236" s="199" t="n">
        <v>1</v>
      </c>
      <c r="B236" s="196" t="s">
        <v>216</v>
      </c>
      <c r="C236" s="202" t="s">
        <v>174</v>
      </c>
      <c r="D236" s="204" t="n">
        <v>1</v>
      </c>
      <c r="E236" s="200" t="s">
        <v>22</v>
      </c>
      <c r="F236" s="204" t="s">
        <v>17</v>
      </c>
      <c r="G236" s="227" t="s">
        <v>19</v>
      </c>
      <c r="H236" s="228" t="s">
        <v>19</v>
      </c>
      <c r="I236" s="50"/>
      <c r="J236" s="207" t="s">
        <v>117</v>
      </c>
      <c r="K236" s="208"/>
      <c r="L236" s="208"/>
      <c r="M236" s="208"/>
      <c r="N236" s="208"/>
      <c r="O236" s="208"/>
      <c r="P236" s="208"/>
      <c r="Q236" s="209"/>
    </row>
    <row r="237" customFormat="false" ht="13.8" hidden="false" customHeight="false" outlineLevel="0" collapsed="false">
      <c r="A237" s="199" t="n">
        <f aca="false">A236+1</f>
        <v>2</v>
      </c>
      <c r="B237" s="196" t="s">
        <v>178</v>
      </c>
      <c r="C237" s="202" t="s">
        <v>179</v>
      </c>
      <c r="D237" s="204" t="n">
        <v>2</v>
      </c>
      <c r="E237" s="202" t="s">
        <v>16</v>
      </c>
      <c r="F237" s="204" t="s">
        <v>17</v>
      </c>
      <c r="G237" s="205" t="n">
        <v>247639</v>
      </c>
      <c r="H237" s="206" t="n">
        <f aca="false">D237*G237</f>
        <v>495278</v>
      </c>
      <c r="I237" s="50"/>
      <c r="J237" s="128" t="s">
        <v>217</v>
      </c>
      <c r="K237" s="229"/>
      <c r="L237" s="229"/>
      <c r="M237" s="230" t="n">
        <v>6</v>
      </c>
      <c r="N237" s="231" t="s">
        <v>119</v>
      </c>
      <c r="O237" s="127" t="s">
        <v>111</v>
      </c>
      <c r="P237" s="212" t="n">
        <v>121631</v>
      </c>
      <c r="Q237" s="213" t="n">
        <f aca="false">+P237*M237</f>
        <v>729786</v>
      </c>
    </row>
    <row r="238" customFormat="false" ht="13.8" hidden="false" customHeight="false" outlineLevel="0" collapsed="false">
      <c r="A238" s="199" t="n">
        <f aca="false">A237+1</f>
        <v>3</v>
      </c>
      <c r="B238" s="196" t="s">
        <v>180</v>
      </c>
      <c r="C238" s="202" t="s">
        <v>218</v>
      </c>
      <c r="D238" s="204" t="n">
        <v>8</v>
      </c>
      <c r="E238" s="202" t="s">
        <v>22</v>
      </c>
      <c r="F238" s="204" t="s">
        <v>17</v>
      </c>
      <c r="G238" s="205" t="n">
        <v>98065</v>
      </c>
      <c r="H238" s="206" t="n">
        <f aca="false">D238*G238</f>
        <v>784520</v>
      </c>
      <c r="I238" s="50"/>
      <c r="J238" s="128" t="s">
        <v>120</v>
      </c>
      <c r="K238" s="229"/>
      <c r="L238" s="229"/>
      <c r="M238" s="230" t="n">
        <v>1</v>
      </c>
      <c r="N238" s="231" t="s">
        <v>121</v>
      </c>
      <c r="O238" s="127" t="s">
        <v>111</v>
      </c>
      <c r="P238" s="212" t="n">
        <v>15000</v>
      </c>
      <c r="Q238" s="213" t="n">
        <f aca="false">+P238*M238</f>
        <v>15000</v>
      </c>
    </row>
    <row r="239" customFormat="false" ht="13.8" hidden="false" customHeight="false" outlineLevel="0" collapsed="false">
      <c r="A239" s="199"/>
      <c r="B239" s="196"/>
      <c r="C239" s="196"/>
      <c r="D239" s="204"/>
      <c r="E239" s="196"/>
      <c r="F239" s="204"/>
      <c r="G239" s="205"/>
      <c r="H239" s="206"/>
      <c r="I239" s="50"/>
      <c r="J239" s="128"/>
      <c r="K239" s="229"/>
      <c r="L239" s="229"/>
      <c r="M239" s="230"/>
      <c r="N239" s="231"/>
      <c r="O239" s="127"/>
      <c r="P239" s="212"/>
      <c r="Q239" s="213"/>
    </row>
    <row r="240" customFormat="false" ht="13.8" hidden="false" customHeight="false" outlineLevel="0" collapsed="false">
      <c r="A240" s="199"/>
      <c r="B240" s="196" t="s">
        <v>122</v>
      </c>
      <c r="C240" s="202"/>
      <c r="D240" s="204"/>
      <c r="E240" s="196"/>
      <c r="F240" s="204"/>
      <c r="G240" s="205"/>
      <c r="H240" s="206"/>
      <c r="I240" s="50"/>
      <c r="J240" s="128" t="s">
        <v>122</v>
      </c>
      <c r="K240" s="229"/>
      <c r="L240" s="229"/>
      <c r="M240" s="230"/>
      <c r="N240" s="231"/>
      <c r="O240" s="127"/>
      <c r="P240" s="212"/>
      <c r="Q240" s="213"/>
    </row>
    <row r="241" customFormat="false" ht="13.8" hidden="false" customHeight="false" outlineLevel="0" collapsed="false">
      <c r="A241" s="199" t="n">
        <v>1</v>
      </c>
      <c r="B241" s="196" t="s">
        <v>219</v>
      </c>
      <c r="C241" s="202" t="s">
        <v>174</v>
      </c>
      <c r="D241" s="204" t="n">
        <v>1</v>
      </c>
      <c r="E241" s="200" t="s">
        <v>188</v>
      </c>
      <c r="F241" s="204" t="s">
        <v>17</v>
      </c>
      <c r="G241" s="205" t="n">
        <v>4294779.05</v>
      </c>
      <c r="H241" s="206" t="n">
        <f aca="false">D241*G241</f>
        <v>4294779.05</v>
      </c>
      <c r="I241" s="50"/>
      <c r="J241" s="128" t="s">
        <v>123</v>
      </c>
      <c r="K241" s="229"/>
      <c r="L241" s="229"/>
      <c r="M241" s="230" t="n">
        <f aca="false">0.062*3.14*4</f>
        <v>0.77872</v>
      </c>
      <c r="N241" s="231" t="s">
        <v>119</v>
      </c>
      <c r="O241" s="127" t="s">
        <v>111</v>
      </c>
      <c r="P241" s="212" t="n">
        <v>70725</v>
      </c>
      <c r="Q241" s="213" t="n">
        <f aca="false">+P241*M241</f>
        <v>55074.972</v>
      </c>
    </row>
    <row r="242" customFormat="false" ht="13.8" hidden="false" customHeight="false" outlineLevel="0" collapsed="false">
      <c r="A242" s="199" t="n">
        <f aca="false">A241+1</f>
        <v>2</v>
      </c>
      <c r="B242" s="196" t="s">
        <v>220</v>
      </c>
      <c r="C242" s="202" t="s">
        <v>174</v>
      </c>
      <c r="D242" s="204" t="n">
        <v>5</v>
      </c>
      <c r="E242" s="200" t="s">
        <v>202</v>
      </c>
      <c r="F242" s="204" t="s">
        <v>17</v>
      </c>
      <c r="G242" s="205" t="n">
        <v>432675</v>
      </c>
      <c r="H242" s="206" t="n">
        <f aca="false">D242*G242</f>
        <v>2163375</v>
      </c>
      <c r="I242" s="50"/>
      <c r="J242" s="128" t="s">
        <v>124</v>
      </c>
      <c r="K242" s="229"/>
      <c r="L242" s="229"/>
      <c r="M242" s="230" t="n">
        <v>0.05</v>
      </c>
      <c r="N242" s="231" t="s">
        <v>115</v>
      </c>
      <c r="O242" s="127" t="s">
        <v>111</v>
      </c>
      <c r="P242" s="212" t="n">
        <v>236000</v>
      </c>
      <c r="Q242" s="213" t="n">
        <f aca="false">+P242*M242</f>
        <v>11800</v>
      </c>
    </row>
    <row r="243" customFormat="false" ht="13.8" hidden="false" customHeight="false" outlineLevel="0" collapsed="false">
      <c r="A243" s="199" t="n">
        <f aca="false">A242+1</f>
        <v>3</v>
      </c>
      <c r="B243" s="196" t="s">
        <v>221</v>
      </c>
      <c r="C243" s="202" t="s">
        <v>174</v>
      </c>
      <c r="D243" s="203" t="n">
        <v>1</v>
      </c>
      <c r="E243" s="200" t="s">
        <v>22</v>
      </c>
      <c r="F243" s="204" t="s">
        <v>17</v>
      </c>
      <c r="G243" s="205" t="n">
        <v>201555</v>
      </c>
      <c r="H243" s="206" t="n">
        <f aca="false">D243*G243</f>
        <v>201555</v>
      </c>
      <c r="I243" s="50"/>
      <c r="J243" s="128" t="s">
        <v>125</v>
      </c>
      <c r="K243" s="229"/>
      <c r="L243" s="229"/>
      <c r="M243" s="230" t="n">
        <v>0.2</v>
      </c>
      <c r="N243" s="231" t="s">
        <v>115</v>
      </c>
      <c r="O243" s="127" t="s">
        <v>111</v>
      </c>
      <c r="P243" s="212" t="n">
        <v>115000</v>
      </c>
      <c r="Q243" s="213" t="n">
        <f aca="false">+P243*M243</f>
        <v>23000</v>
      </c>
    </row>
    <row r="244" customFormat="false" ht="13.8" hidden="false" customHeight="false" outlineLevel="0" collapsed="false">
      <c r="A244" s="199" t="n">
        <f aca="false">A243+1</f>
        <v>4</v>
      </c>
      <c r="B244" s="196" t="s">
        <v>222</v>
      </c>
      <c r="C244" s="202" t="s">
        <v>174</v>
      </c>
      <c r="D244" s="203" t="n">
        <v>1</v>
      </c>
      <c r="E244" s="200" t="s">
        <v>22</v>
      </c>
      <c r="F244" s="204" t="s">
        <v>17</v>
      </c>
      <c r="G244" s="205" t="n">
        <v>403110</v>
      </c>
      <c r="H244" s="206" t="n">
        <f aca="false">D244*G244</f>
        <v>403110</v>
      </c>
      <c r="I244" s="50"/>
      <c r="J244" s="128" t="s">
        <v>126</v>
      </c>
      <c r="K244" s="229"/>
      <c r="L244" s="229"/>
      <c r="M244" s="230" t="n">
        <v>0.01</v>
      </c>
      <c r="N244" s="231" t="s">
        <v>115</v>
      </c>
      <c r="O244" s="127" t="s">
        <v>111</v>
      </c>
      <c r="P244" s="212" t="n">
        <v>220000</v>
      </c>
      <c r="Q244" s="213" t="n">
        <f aca="false">+P244*M244</f>
        <v>2200</v>
      </c>
    </row>
    <row r="245" customFormat="false" ht="13.8" hidden="false" customHeight="false" outlineLevel="0" collapsed="false">
      <c r="A245" s="199" t="n">
        <f aca="false">A244+1</f>
        <v>5</v>
      </c>
      <c r="B245" s="196" t="s">
        <v>223</v>
      </c>
      <c r="C245" s="202" t="s">
        <v>174</v>
      </c>
      <c r="D245" s="203" t="n">
        <v>1</v>
      </c>
      <c r="E245" s="200" t="s">
        <v>22</v>
      </c>
      <c r="F245" s="204" t="s">
        <v>61</v>
      </c>
      <c r="G245" s="205" t="n">
        <v>1500000</v>
      </c>
      <c r="H245" s="206" t="n">
        <f aca="false">D245*G245</f>
        <v>1500000</v>
      </c>
      <c r="I245" s="50"/>
      <c r="J245" s="128"/>
      <c r="K245" s="229"/>
      <c r="L245" s="229"/>
      <c r="M245" s="230"/>
      <c r="N245" s="231"/>
      <c r="O245" s="127"/>
      <c r="P245" s="212" t="s">
        <v>116</v>
      </c>
      <c r="Q245" s="213" t="n">
        <f aca="false">SUM(Q236:Q244)</f>
        <v>836860.972</v>
      </c>
    </row>
    <row r="246" customFormat="false" ht="14.4" hidden="false" customHeight="false" outlineLevel="0" collapsed="false">
      <c r="A246" s="199" t="n">
        <f aca="false">A245+1</f>
        <v>6</v>
      </c>
      <c r="B246" s="196" t="s">
        <v>224</v>
      </c>
      <c r="C246" s="200" t="s">
        <v>18</v>
      </c>
      <c r="D246" s="203" t="n">
        <v>2</v>
      </c>
      <c r="E246" s="200" t="s">
        <v>202</v>
      </c>
      <c r="F246" s="204" t="s">
        <v>42</v>
      </c>
      <c r="G246" s="205" t="n">
        <f aca="false">Q246</f>
        <v>836860.972</v>
      </c>
      <c r="H246" s="206" t="n">
        <f aca="false">D246*G246</f>
        <v>1673721.944</v>
      </c>
      <c r="I246" s="50"/>
      <c r="J246" s="217"/>
      <c r="K246" s="232"/>
      <c r="L246" s="232"/>
      <c r="M246" s="218"/>
      <c r="N246" s="218"/>
      <c r="O246" s="219"/>
      <c r="P246" s="219" t="s">
        <v>225</v>
      </c>
      <c r="Q246" s="220" t="n">
        <f aca="false">Q245</f>
        <v>836860.972</v>
      </c>
    </row>
    <row r="247" customFormat="false" ht="13.2" hidden="false" customHeight="false" outlineLevel="0" collapsed="false">
      <c r="A247" s="199" t="n">
        <f aca="false">A246+1</f>
        <v>7</v>
      </c>
      <c r="B247" s="196" t="s">
        <v>226</v>
      </c>
      <c r="C247" s="200" t="s">
        <v>18</v>
      </c>
      <c r="D247" s="203" t="n">
        <v>12</v>
      </c>
      <c r="E247" s="200" t="s">
        <v>68</v>
      </c>
      <c r="F247" s="204" t="s">
        <v>17</v>
      </c>
      <c r="G247" s="205" t="n">
        <f aca="false">47000*4</f>
        <v>188000</v>
      </c>
      <c r="H247" s="206" t="n">
        <f aca="false">D247*G247</f>
        <v>2256000</v>
      </c>
      <c r="I247" s="50"/>
      <c r="J247" s="50"/>
      <c r="K247" s="50"/>
      <c r="L247" s="50"/>
      <c r="M247" s="198"/>
      <c r="N247" s="50"/>
      <c r="O247" s="50"/>
      <c r="P247" s="50"/>
      <c r="Q247" s="50"/>
    </row>
    <row r="248" customFormat="false" ht="13.2" hidden="false" customHeight="false" outlineLevel="0" collapsed="false">
      <c r="A248" s="199" t="n">
        <f aca="false">A247+1</f>
        <v>8</v>
      </c>
      <c r="B248" s="196" t="s">
        <v>195</v>
      </c>
      <c r="C248" s="200" t="s">
        <v>18</v>
      </c>
      <c r="D248" s="203" t="n">
        <v>10</v>
      </c>
      <c r="E248" s="200" t="s">
        <v>68</v>
      </c>
      <c r="F248" s="204" t="s">
        <v>17</v>
      </c>
      <c r="G248" s="205" t="n">
        <f aca="false">61000*4</f>
        <v>244000</v>
      </c>
      <c r="H248" s="206" t="n">
        <f aca="false">D248*G248</f>
        <v>2440000</v>
      </c>
      <c r="I248" s="50"/>
      <c r="J248" s="50"/>
      <c r="K248" s="50"/>
      <c r="L248" s="50"/>
      <c r="M248" s="198"/>
      <c r="N248" s="50"/>
      <c r="O248" s="50"/>
      <c r="P248" s="50"/>
      <c r="Q248" s="50"/>
    </row>
    <row r="249" customFormat="false" ht="13.2" hidden="false" customHeight="false" outlineLevel="0" collapsed="false">
      <c r="A249" s="199" t="n">
        <f aca="false">A248+1</f>
        <v>9</v>
      </c>
      <c r="B249" s="196" t="s">
        <v>196</v>
      </c>
      <c r="C249" s="200" t="s">
        <v>18</v>
      </c>
      <c r="D249" s="203" t="n">
        <v>10</v>
      </c>
      <c r="E249" s="200" t="s">
        <v>68</v>
      </c>
      <c r="F249" s="204" t="s">
        <v>17</v>
      </c>
      <c r="G249" s="205" t="n">
        <v>38300</v>
      </c>
      <c r="H249" s="206" t="n">
        <f aca="false">D249*G249</f>
        <v>383000</v>
      </c>
      <c r="I249" s="50"/>
      <c r="J249" s="50"/>
      <c r="K249" s="50"/>
      <c r="L249" s="50"/>
      <c r="M249" s="198"/>
      <c r="N249" s="50"/>
      <c r="O249" s="50"/>
      <c r="P249" s="50"/>
      <c r="Q249" s="50"/>
    </row>
    <row r="250" customFormat="false" ht="13.2" hidden="false" customHeight="false" outlineLevel="0" collapsed="false">
      <c r="A250" s="199" t="n">
        <f aca="false">A249+1</f>
        <v>10</v>
      </c>
      <c r="B250" s="196" t="s">
        <v>227</v>
      </c>
      <c r="C250" s="200" t="s">
        <v>18</v>
      </c>
      <c r="D250" s="203" t="n">
        <v>1</v>
      </c>
      <c r="E250" s="200" t="s">
        <v>66</v>
      </c>
      <c r="F250" s="204" t="s">
        <v>61</v>
      </c>
      <c r="G250" s="205" t="n">
        <v>265000</v>
      </c>
      <c r="H250" s="206" t="n">
        <f aca="false">D250*G250</f>
        <v>265000</v>
      </c>
      <c r="I250" s="50"/>
      <c r="J250" s="50"/>
      <c r="K250" s="50"/>
      <c r="L250" s="50"/>
      <c r="M250" s="198"/>
      <c r="N250" s="50"/>
      <c r="O250" s="50"/>
      <c r="P250" s="50"/>
      <c r="Q250" s="50"/>
    </row>
    <row r="251" customFormat="false" ht="13.2" hidden="false" customHeight="false" outlineLevel="0" collapsed="false">
      <c r="A251" s="199" t="n">
        <f aca="false">A250+1</f>
        <v>11</v>
      </c>
      <c r="B251" s="196" t="s">
        <v>206</v>
      </c>
      <c r="C251" s="200" t="s">
        <v>228</v>
      </c>
      <c r="D251" s="203" t="n">
        <f aca="false">(2*1.5*1)</f>
        <v>3</v>
      </c>
      <c r="E251" s="200" t="s">
        <v>73</v>
      </c>
      <c r="F251" s="204" t="s">
        <v>17</v>
      </c>
      <c r="G251" s="205" t="n">
        <v>368000</v>
      </c>
      <c r="H251" s="206" t="n">
        <f aca="false">D251*G251</f>
        <v>1104000</v>
      </c>
      <c r="I251" s="50"/>
      <c r="J251" s="50"/>
      <c r="K251" s="50"/>
      <c r="L251" s="50"/>
      <c r="M251" s="198"/>
      <c r="N251" s="50"/>
      <c r="O251" s="50"/>
      <c r="P251" s="50"/>
      <c r="Q251" s="50"/>
    </row>
    <row r="252" customFormat="false" ht="13.2" hidden="false" customHeight="false" outlineLevel="0" collapsed="false">
      <c r="A252" s="199" t="n">
        <f aca="false">A251+1</f>
        <v>12</v>
      </c>
      <c r="B252" s="196" t="s">
        <v>208</v>
      </c>
      <c r="C252" s="200" t="s">
        <v>229</v>
      </c>
      <c r="D252" s="203" t="n">
        <f aca="false">(2*1.5*0.7)</f>
        <v>2.1</v>
      </c>
      <c r="E252" s="200" t="s">
        <v>73</v>
      </c>
      <c r="F252" s="204" t="s">
        <v>17</v>
      </c>
      <c r="G252" s="205" t="n">
        <v>230000</v>
      </c>
      <c r="H252" s="206" t="n">
        <f aca="false">D252*G252</f>
        <v>483000</v>
      </c>
      <c r="I252" s="50"/>
      <c r="J252" s="50"/>
      <c r="K252" s="50"/>
      <c r="L252" s="50"/>
      <c r="M252" s="198"/>
      <c r="N252" s="50"/>
      <c r="O252" s="50"/>
      <c r="P252" s="50"/>
      <c r="Q252" s="50"/>
    </row>
    <row r="253" customFormat="false" ht="13.2" hidden="false" customHeight="false" outlineLevel="0" collapsed="false">
      <c r="A253" s="199" t="n">
        <f aca="false">A252+1</f>
        <v>13</v>
      </c>
      <c r="B253" s="196" t="s">
        <v>210</v>
      </c>
      <c r="C253" s="200" t="s">
        <v>230</v>
      </c>
      <c r="D253" s="203" t="n">
        <f aca="false">(2*1.5*0.3)</f>
        <v>0.9</v>
      </c>
      <c r="E253" s="200" t="s">
        <v>73</v>
      </c>
      <c r="F253" s="204" t="s">
        <v>231</v>
      </c>
      <c r="G253" s="205" t="n">
        <v>6482505</v>
      </c>
      <c r="H253" s="206" t="n">
        <f aca="false">D253*G253</f>
        <v>5834254.5</v>
      </c>
      <c r="I253" s="50"/>
      <c r="J253" s="50"/>
      <c r="K253" s="50"/>
      <c r="L253" s="50"/>
      <c r="M253" s="198"/>
      <c r="N253" s="50"/>
      <c r="O253" s="50"/>
      <c r="P253" s="50"/>
      <c r="Q253" s="50"/>
    </row>
    <row r="254" customFormat="false" ht="13.2" hidden="false" customHeight="false" outlineLevel="0" collapsed="false">
      <c r="A254" s="199"/>
      <c r="B254" s="196"/>
      <c r="C254" s="202"/>
      <c r="D254" s="233"/>
      <c r="E254" s="202"/>
      <c r="F254" s="205"/>
      <c r="G254" s="225" t="s">
        <v>133</v>
      </c>
      <c r="H254" s="226" t="n">
        <f aca="false">SUM(H236:H253)</f>
        <v>24281593.494</v>
      </c>
      <c r="I254" s="50"/>
      <c r="J254" s="50"/>
      <c r="K254" s="50"/>
      <c r="L254" s="50"/>
      <c r="M254" s="198"/>
      <c r="N254" s="50"/>
      <c r="O254" s="50"/>
      <c r="P254" s="50"/>
      <c r="Q254" s="50"/>
    </row>
    <row r="255" customFormat="false" ht="13.8" hidden="false" customHeight="false" outlineLevel="0" collapsed="false">
      <c r="A255" s="234"/>
      <c r="B255" s="235"/>
      <c r="C255" s="235"/>
      <c r="D255" s="235"/>
      <c r="E255" s="235"/>
      <c r="F255" s="236"/>
      <c r="G255" s="236"/>
      <c r="H255" s="237"/>
      <c r="I255" s="50"/>
      <c r="J255" s="50"/>
      <c r="K255" s="50"/>
      <c r="L255" s="50"/>
      <c r="M255" s="198"/>
      <c r="N255" s="50"/>
      <c r="O255" s="50"/>
      <c r="P255" s="50"/>
      <c r="Q255" s="50"/>
    </row>
    <row r="256" customFormat="false" ht="13.2" hidden="false" customHeight="false" outlineLevel="0" collapsed="false">
      <c r="A256" s="207"/>
      <c r="B256" s="208"/>
      <c r="C256" s="208"/>
      <c r="D256" s="208"/>
      <c r="E256" s="209"/>
      <c r="F256" s="238" t="s">
        <v>232</v>
      </c>
      <c r="G256" s="238"/>
      <c r="H256" s="222" t="n">
        <f aca="false">H232+H254</f>
        <v>134500841.108</v>
      </c>
      <c r="I256" s="50"/>
      <c r="J256" s="50"/>
      <c r="K256" s="50"/>
      <c r="L256" s="50"/>
      <c r="M256" s="198"/>
      <c r="N256" s="50"/>
      <c r="O256" s="50"/>
      <c r="P256" s="50"/>
      <c r="Q256" s="50"/>
    </row>
    <row r="257" customFormat="false" ht="13.2" hidden="false" customHeight="false" outlineLevel="0" collapsed="false">
      <c r="A257" s="128" t="s">
        <v>233</v>
      </c>
      <c r="B257" s="127"/>
      <c r="C257" s="127"/>
      <c r="D257" s="239"/>
      <c r="E257" s="175"/>
      <c r="F257" s="240" t="s">
        <v>234</v>
      </c>
      <c r="G257" s="240"/>
      <c r="H257" s="213" t="n">
        <f aca="false">H256*0.11</f>
        <v>14795092.52188</v>
      </c>
      <c r="I257" s="50"/>
      <c r="J257" s="50"/>
      <c r="K257" s="50"/>
      <c r="L257" s="50"/>
      <c r="M257" s="198"/>
      <c r="N257" s="50"/>
      <c r="O257" s="50"/>
      <c r="P257" s="50"/>
      <c r="Q257" s="50"/>
    </row>
    <row r="258" customFormat="false" ht="13.2" hidden="false" customHeight="false" outlineLevel="0" collapsed="false">
      <c r="A258" s="128"/>
      <c r="B258" s="127"/>
      <c r="C258" s="127"/>
      <c r="D258" s="239"/>
      <c r="E258" s="175"/>
      <c r="F258" s="240" t="s">
        <v>235</v>
      </c>
      <c r="G258" s="240"/>
      <c r="H258" s="213" t="n">
        <f aca="false">H256+H257</f>
        <v>149295933.62988</v>
      </c>
      <c r="I258" s="50"/>
      <c r="J258" s="50"/>
      <c r="K258" s="50"/>
      <c r="L258" s="50"/>
      <c r="M258" s="198"/>
      <c r="N258" s="50"/>
      <c r="O258" s="50"/>
      <c r="P258" s="50"/>
      <c r="Q258" s="50"/>
    </row>
    <row r="259" customFormat="false" ht="13.8" hidden="false" customHeight="false" outlineLevel="0" collapsed="false">
      <c r="A259" s="217"/>
      <c r="B259" s="218"/>
      <c r="C259" s="218"/>
      <c r="D259" s="218"/>
      <c r="E259" s="241"/>
      <c r="F259" s="242" t="s">
        <v>236</v>
      </c>
      <c r="G259" s="242"/>
      <c r="H259" s="220" t="n">
        <f aca="false">ROUNDDOWN(H258,-2)</f>
        <v>149295900</v>
      </c>
      <c r="I259" s="50"/>
      <c r="J259" s="50"/>
      <c r="K259" s="50"/>
      <c r="L259" s="50"/>
      <c r="M259" s="198"/>
      <c r="N259" s="50"/>
      <c r="O259" s="50"/>
      <c r="P259" s="50"/>
      <c r="Q259" s="50"/>
    </row>
    <row r="260" customFormat="false" ht="15.6" hidden="false" customHeight="false" outlineLevel="0" collapsed="false">
      <c r="A260" s="181"/>
      <c r="B260" s="243"/>
      <c r="C260" s="243"/>
      <c r="D260" s="244"/>
      <c r="E260" s="245"/>
      <c r="F260" s="246"/>
      <c r="G260" s="184"/>
      <c r="H260" s="184"/>
      <c r="M260" s="180"/>
    </row>
    <row r="261" customFormat="false" ht="15" hidden="false" customHeight="false" outlineLevel="0" collapsed="false">
      <c r="A261" s="181"/>
      <c r="B261" s="182"/>
      <c r="C261" s="182"/>
      <c r="D261" s="244"/>
      <c r="E261" s="245"/>
      <c r="F261" s="246"/>
      <c r="G261" s="184"/>
      <c r="H261" s="184"/>
      <c r="M261" s="180"/>
    </row>
    <row r="262" customFormat="false" ht="15" hidden="false" customHeight="false" outlineLevel="0" collapsed="false">
      <c r="A262" s="181"/>
      <c r="B262" s="182"/>
      <c r="C262" s="182"/>
      <c r="D262" s="244"/>
      <c r="E262" s="182"/>
      <c r="F262" s="181"/>
      <c r="G262" s="184"/>
      <c r="H262" s="184"/>
      <c r="M262" s="180"/>
    </row>
    <row r="263" customFormat="false" ht="13.8" hidden="false" customHeight="false" outlineLevel="0" collapsed="false">
      <c r="A263" s="247"/>
      <c r="B263" s="80"/>
      <c r="C263" s="80"/>
      <c r="D263" s="248"/>
      <c r="E263" s="80"/>
      <c r="F263" s="247"/>
      <c r="G263" s="64" t="s">
        <v>237</v>
      </c>
      <c r="H263" s="64"/>
      <c r="M263" s="180"/>
    </row>
    <row r="264" customFormat="false" ht="13.8" hidden="false" customHeight="false" outlineLevel="0" collapsed="false">
      <c r="A264" s="64" t="s">
        <v>96</v>
      </c>
      <c r="B264" s="64"/>
      <c r="C264" s="64" t="s">
        <v>238</v>
      </c>
      <c r="D264" s="64"/>
      <c r="E264" s="64"/>
      <c r="F264" s="64"/>
      <c r="G264" s="64" t="s">
        <v>98</v>
      </c>
      <c r="H264" s="64"/>
      <c r="M264" s="180"/>
    </row>
    <row r="265" customFormat="false" ht="13.8" hidden="false" customHeight="false" outlineLevel="0" collapsed="false">
      <c r="A265" s="80"/>
      <c r="B265" s="81"/>
      <c r="C265" s="80"/>
      <c r="D265" s="248"/>
      <c r="E265" s="81"/>
      <c r="F265" s="247"/>
      <c r="G265" s="249"/>
      <c r="H265" s="249"/>
      <c r="M265" s="180"/>
    </row>
    <row r="266" customFormat="false" ht="13.8" hidden="false" customHeight="false" outlineLevel="0" collapsed="false">
      <c r="A266" s="80"/>
      <c r="B266" s="81"/>
      <c r="C266" s="80"/>
      <c r="D266" s="248"/>
      <c r="E266" s="81"/>
      <c r="F266" s="247"/>
      <c r="G266" s="249"/>
      <c r="H266" s="249"/>
      <c r="M266" s="180"/>
    </row>
    <row r="267" customFormat="false" ht="13.8" hidden="false" customHeight="false" outlineLevel="0" collapsed="false">
      <c r="A267" s="80"/>
      <c r="B267" s="81"/>
      <c r="C267" s="80"/>
      <c r="D267" s="248"/>
      <c r="E267" s="81"/>
      <c r="F267" s="247"/>
      <c r="G267" s="249"/>
      <c r="H267" s="249"/>
      <c r="M267" s="180"/>
    </row>
    <row r="268" customFormat="false" ht="13.8" hidden="false" customHeight="false" outlineLevel="0" collapsed="false">
      <c r="A268" s="80"/>
      <c r="B268" s="81"/>
      <c r="C268" s="80"/>
      <c r="D268" s="250"/>
      <c r="E268" s="81"/>
      <c r="F268" s="247"/>
      <c r="G268" s="249"/>
      <c r="H268" s="249"/>
      <c r="M268" s="180"/>
    </row>
    <row r="269" customFormat="false" ht="13.8" hidden="false" customHeight="false" outlineLevel="0" collapsed="false">
      <c r="A269" s="83" t="s">
        <v>99</v>
      </c>
      <c r="B269" s="83"/>
      <c r="C269" s="83" t="s">
        <v>239</v>
      </c>
      <c r="D269" s="83"/>
      <c r="E269" s="83"/>
      <c r="F269" s="83"/>
      <c r="G269" s="83" t="s">
        <v>101</v>
      </c>
      <c r="H269" s="83"/>
      <c r="M269" s="180"/>
    </row>
    <row r="270" customFormat="false" ht="13.8" hidden="false" customHeight="false" outlineLevel="0" collapsed="false">
      <c r="A270" s="64" t="s">
        <v>102</v>
      </c>
      <c r="B270" s="64"/>
      <c r="C270" s="64" t="s">
        <v>240</v>
      </c>
      <c r="D270" s="64"/>
      <c r="E270" s="64"/>
      <c r="F270" s="64"/>
      <c r="G270" s="64" t="s">
        <v>241</v>
      </c>
      <c r="H270" s="64"/>
      <c r="M270" s="180"/>
    </row>
    <row r="276" customFormat="false" ht="13.8" hidden="false" customHeight="false" outlineLevel="0" collapsed="false">
      <c r="A276" s="178" t="s">
        <v>169</v>
      </c>
      <c r="B276" s="178"/>
      <c r="C276" s="178"/>
      <c r="D276" s="178"/>
      <c r="E276" s="178"/>
      <c r="F276" s="178"/>
      <c r="G276" s="178"/>
      <c r="H276" s="178"/>
      <c r="J276" s="126"/>
      <c r="K276" s="179"/>
      <c r="L276" s="179"/>
      <c r="M276" s="126"/>
      <c r="N276" s="179"/>
      <c r="O276" s="179"/>
      <c r="P276" s="179"/>
      <c r="Q276" s="179"/>
    </row>
    <row r="277" customFormat="false" ht="13.8" hidden="false" customHeight="false" outlineLevel="0" collapsed="false">
      <c r="A277" s="178" t="s">
        <v>170</v>
      </c>
      <c r="B277" s="178"/>
      <c r="C277" s="178"/>
      <c r="D277" s="178"/>
      <c r="E277" s="178"/>
      <c r="F277" s="178"/>
      <c r="G277" s="178"/>
      <c r="H277" s="178"/>
      <c r="M277" s="180"/>
    </row>
    <row r="278" customFormat="false" ht="15" hidden="false" customHeight="false" outlineLevel="0" collapsed="false">
      <c r="A278" s="181"/>
      <c r="B278" s="182"/>
      <c r="C278" s="182"/>
      <c r="D278" s="183"/>
      <c r="E278" s="182"/>
      <c r="F278" s="181"/>
      <c r="G278" s="184"/>
      <c r="H278" s="184"/>
      <c r="M278" s="180"/>
    </row>
    <row r="279" customFormat="false" ht="15.6" hidden="false" customHeight="false" outlineLevel="0" collapsed="false">
      <c r="B279" s="182"/>
      <c r="C279" s="182"/>
      <c r="D279" s="183"/>
      <c r="E279" s="182"/>
      <c r="F279" s="181"/>
      <c r="G279" s="184"/>
      <c r="H279" s="184"/>
      <c r="M279" s="180"/>
    </row>
    <row r="280" customFormat="false" ht="15.6" hidden="false" customHeight="false" outlineLevel="0" collapsed="false">
      <c r="A280" s="185" t="s">
        <v>2</v>
      </c>
      <c r="B280" s="186" t="s">
        <v>3</v>
      </c>
      <c r="C280" s="187" t="s">
        <v>4</v>
      </c>
      <c r="D280" s="186" t="s">
        <v>5</v>
      </c>
      <c r="E280" s="186" t="s">
        <v>6</v>
      </c>
      <c r="F280" s="186" t="s">
        <v>7</v>
      </c>
      <c r="G280" s="187" t="s">
        <v>8</v>
      </c>
      <c r="H280" s="188" t="s">
        <v>171</v>
      </c>
      <c r="M280" s="180"/>
    </row>
    <row r="281" customFormat="false" ht="13.8" hidden="false" customHeight="false" outlineLevel="0" collapsed="false">
      <c r="A281" s="185"/>
      <c r="B281" s="186"/>
      <c r="C281" s="189" t="s">
        <v>10</v>
      </c>
      <c r="D281" s="186"/>
      <c r="E281" s="186"/>
      <c r="F281" s="186"/>
      <c r="G281" s="189" t="s">
        <v>11</v>
      </c>
      <c r="H281" s="190" t="s">
        <v>11</v>
      </c>
      <c r="M281" s="180"/>
    </row>
    <row r="282" customFormat="false" ht="15" hidden="false" customHeight="false" outlineLevel="0" collapsed="false">
      <c r="A282" s="191"/>
      <c r="B282" s="192"/>
      <c r="C282" s="192"/>
      <c r="D282" s="193"/>
      <c r="E282" s="192"/>
      <c r="F282" s="192"/>
      <c r="G282" s="192"/>
      <c r="H282" s="194"/>
      <c r="M282" s="180"/>
    </row>
    <row r="283" customFormat="false" ht="13.2" hidden="false" customHeight="false" outlineLevel="0" collapsed="false">
      <c r="A283" s="195" t="s">
        <v>12</v>
      </c>
      <c r="B283" s="196" t="s">
        <v>172</v>
      </c>
      <c r="C283" s="196"/>
      <c r="D283" s="196"/>
      <c r="E283" s="196"/>
      <c r="F283" s="196"/>
      <c r="G283" s="196"/>
      <c r="H283" s="197"/>
      <c r="I283" s="50"/>
      <c r="J283" s="50"/>
      <c r="K283" s="50"/>
      <c r="L283" s="50"/>
      <c r="M283" s="198"/>
      <c r="N283" s="50"/>
      <c r="O283" s="50"/>
      <c r="P283" s="50"/>
      <c r="Q283" s="50"/>
    </row>
    <row r="284" customFormat="false" ht="13.8" hidden="false" customHeight="false" outlineLevel="0" collapsed="false">
      <c r="A284" s="199"/>
      <c r="B284" s="196" t="s">
        <v>130</v>
      </c>
      <c r="C284" s="200"/>
      <c r="D284" s="201"/>
      <c r="E284" s="202"/>
      <c r="F284" s="196"/>
      <c r="G284" s="196"/>
      <c r="H284" s="197"/>
      <c r="I284" s="50"/>
      <c r="J284" s="50"/>
      <c r="K284" s="50"/>
      <c r="L284" s="50"/>
      <c r="M284" s="198"/>
      <c r="N284" s="50"/>
      <c r="O284" s="50"/>
      <c r="P284" s="50"/>
      <c r="Q284" s="50"/>
    </row>
    <row r="285" customFormat="false" ht="13.2" hidden="false" customHeight="false" outlineLevel="0" collapsed="false">
      <c r="A285" s="199" t="n">
        <v>1</v>
      </c>
      <c r="B285" s="196" t="s">
        <v>173</v>
      </c>
      <c r="C285" s="200" t="s">
        <v>174</v>
      </c>
      <c r="D285" s="203" t="n">
        <v>1</v>
      </c>
      <c r="E285" s="200" t="s">
        <v>22</v>
      </c>
      <c r="F285" s="204" t="s">
        <v>42</v>
      </c>
      <c r="G285" s="205" t="n">
        <v>53449000</v>
      </c>
      <c r="H285" s="206" t="n">
        <f aca="false">D285*G285</f>
        <v>53449000</v>
      </c>
      <c r="I285" s="50"/>
      <c r="J285" s="207" t="s">
        <v>175</v>
      </c>
      <c r="K285" s="208"/>
      <c r="L285" s="208"/>
      <c r="M285" s="208"/>
      <c r="N285" s="208"/>
      <c r="O285" s="208"/>
      <c r="P285" s="209"/>
      <c r="Q285" s="50"/>
    </row>
    <row r="286" customFormat="false" ht="13.2" hidden="false" customHeight="false" outlineLevel="0" collapsed="false">
      <c r="A286" s="199" t="n">
        <f aca="false">A285+1</f>
        <v>2</v>
      </c>
      <c r="B286" s="196" t="s">
        <v>176</v>
      </c>
      <c r="C286" s="200" t="s">
        <v>177</v>
      </c>
      <c r="D286" s="203" t="n">
        <v>1</v>
      </c>
      <c r="E286" s="200" t="s">
        <v>22</v>
      </c>
      <c r="F286" s="204" t="s">
        <v>17</v>
      </c>
      <c r="G286" s="205" t="n">
        <v>5583630</v>
      </c>
      <c r="H286" s="206" t="n">
        <f aca="false">D286*G286</f>
        <v>5583630</v>
      </c>
      <c r="I286" s="50"/>
      <c r="J286" s="128"/>
      <c r="K286" s="210"/>
      <c r="L286" s="210"/>
      <c r="M286" s="127"/>
      <c r="N286" s="210"/>
      <c r="O286" s="210"/>
      <c r="P286" s="211"/>
      <c r="Q286" s="50"/>
    </row>
    <row r="287" customFormat="false" ht="13.2" hidden="false" customHeight="false" outlineLevel="0" collapsed="false">
      <c r="A287" s="199" t="n">
        <f aca="false">A286+1</f>
        <v>3</v>
      </c>
      <c r="B287" s="196" t="s">
        <v>178</v>
      </c>
      <c r="C287" s="200" t="s">
        <v>179</v>
      </c>
      <c r="D287" s="203" t="n">
        <v>2</v>
      </c>
      <c r="E287" s="200" t="s">
        <v>16</v>
      </c>
      <c r="F287" s="204" t="s">
        <v>17</v>
      </c>
      <c r="G287" s="205" t="n">
        <v>247639</v>
      </c>
      <c r="H287" s="206" t="n">
        <f aca="false">D287*G287</f>
        <v>495278</v>
      </c>
      <c r="I287" s="50"/>
      <c r="J287" s="128" t="s">
        <v>130</v>
      </c>
      <c r="K287" s="210"/>
      <c r="L287" s="210"/>
      <c r="M287" s="127" t="s">
        <v>131</v>
      </c>
      <c r="N287" s="210" t="s">
        <v>6</v>
      </c>
      <c r="O287" s="210" t="s">
        <v>132</v>
      </c>
      <c r="P287" s="211" t="s">
        <v>133</v>
      </c>
      <c r="Q287" s="50"/>
    </row>
    <row r="288" customFormat="false" ht="13.2" hidden="false" customHeight="false" outlineLevel="0" collapsed="false">
      <c r="A288" s="199" t="n">
        <f aca="false">A287+1</f>
        <v>4</v>
      </c>
      <c r="B288" s="196" t="s">
        <v>180</v>
      </c>
      <c r="C288" s="202" t="s">
        <v>181</v>
      </c>
      <c r="D288" s="203" t="n">
        <v>52</v>
      </c>
      <c r="E288" s="200" t="s">
        <v>22</v>
      </c>
      <c r="F288" s="204" t="s">
        <v>17</v>
      </c>
      <c r="G288" s="205" t="n">
        <v>6605</v>
      </c>
      <c r="H288" s="206" t="n">
        <f aca="false">D288*G288</f>
        <v>343460</v>
      </c>
      <c r="I288" s="50"/>
      <c r="J288" s="128" t="s">
        <v>182</v>
      </c>
      <c r="K288" s="210"/>
      <c r="L288" s="210"/>
      <c r="M288" s="212" t="n">
        <v>0.6</v>
      </c>
      <c r="N288" s="210" t="s">
        <v>153</v>
      </c>
      <c r="O288" s="212" t="n">
        <v>1697461</v>
      </c>
      <c r="P288" s="213" t="n">
        <f aca="false">O288*M288</f>
        <v>1018476.6</v>
      </c>
      <c r="Q288" s="214"/>
    </row>
    <row r="289" customFormat="false" ht="13.2" hidden="false" customHeight="false" outlineLevel="0" collapsed="false">
      <c r="A289" s="199" t="n">
        <f aca="false">A288+1</f>
        <v>5</v>
      </c>
      <c r="B289" s="196" t="s">
        <v>183</v>
      </c>
      <c r="C289" s="202" t="s">
        <v>174</v>
      </c>
      <c r="D289" s="203" t="n">
        <v>1</v>
      </c>
      <c r="E289" s="200" t="s">
        <v>22</v>
      </c>
      <c r="F289" s="204" t="s">
        <v>42</v>
      </c>
      <c r="G289" s="205" t="n">
        <f aca="false">P295</f>
        <v>4274694.3</v>
      </c>
      <c r="H289" s="206" t="n">
        <f aca="false">D289*G289</f>
        <v>4274694.3</v>
      </c>
      <c r="I289" s="50"/>
      <c r="J289" s="128" t="s">
        <v>184</v>
      </c>
      <c r="K289" s="210"/>
      <c r="L289" s="210"/>
      <c r="M289" s="127" t="n">
        <v>1</v>
      </c>
      <c r="N289" s="210" t="s">
        <v>22</v>
      </c>
      <c r="O289" s="212" t="n">
        <v>1250000</v>
      </c>
      <c r="P289" s="213" t="n">
        <f aca="false">O289*M289</f>
        <v>1250000</v>
      </c>
      <c r="Q289" s="214"/>
    </row>
    <row r="290" customFormat="false" ht="13.2" hidden="false" customHeight="false" outlineLevel="0" collapsed="false">
      <c r="A290" s="199" t="n">
        <f aca="false">A289+1</f>
        <v>6</v>
      </c>
      <c r="B290" s="196" t="s">
        <v>185</v>
      </c>
      <c r="C290" s="202" t="s">
        <v>174</v>
      </c>
      <c r="D290" s="204" t="n">
        <v>1</v>
      </c>
      <c r="E290" s="200" t="s">
        <v>22</v>
      </c>
      <c r="F290" s="204" t="s">
        <v>42</v>
      </c>
      <c r="G290" s="205" t="n">
        <f aca="false">P307</f>
        <v>6931043.15</v>
      </c>
      <c r="H290" s="206" t="n">
        <f aca="false">D290*G290</f>
        <v>6931043.15</v>
      </c>
      <c r="I290" s="50"/>
      <c r="J290" s="128"/>
      <c r="K290" s="210"/>
      <c r="L290" s="210"/>
      <c r="M290" s="127"/>
      <c r="N290" s="210"/>
      <c r="O290" s="212"/>
      <c r="P290" s="213"/>
      <c r="Q290" s="214"/>
    </row>
    <row r="291" customFormat="false" ht="13.2" hidden="false" customHeight="false" outlineLevel="0" collapsed="false">
      <c r="A291" s="199"/>
      <c r="B291" s="196"/>
      <c r="C291" s="200"/>
      <c r="D291" s="203"/>
      <c r="E291" s="200"/>
      <c r="F291" s="204"/>
      <c r="G291" s="205"/>
      <c r="H291" s="206"/>
      <c r="I291" s="50"/>
      <c r="J291" s="128" t="s">
        <v>135</v>
      </c>
      <c r="K291" s="210"/>
      <c r="L291" s="210"/>
      <c r="M291" s="127"/>
      <c r="N291" s="210"/>
      <c r="O291" s="212"/>
      <c r="P291" s="213"/>
      <c r="Q291" s="214"/>
    </row>
    <row r="292" customFormat="false" ht="13.2" hidden="false" customHeight="false" outlineLevel="0" collapsed="false">
      <c r="A292" s="199"/>
      <c r="B292" s="196" t="s">
        <v>122</v>
      </c>
      <c r="C292" s="202"/>
      <c r="D292" s="203"/>
      <c r="E292" s="200"/>
      <c r="F292" s="204"/>
      <c r="G292" s="205"/>
      <c r="H292" s="206"/>
      <c r="I292" s="50"/>
      <c r="J292" s="128" t="s">
        <v>186</v>
      </c>
      <c r="K292" s="210"/>
      <c r="L292" s="210"/>
      <c r="M292" s="127" t="n">
        <f aca="false">3.14*0.3*2</f>
        <v>1.884</v>
      </c>
      <c r="N292" s="210" t="s">
        <v>16</v>
      </c>
      <c r="O292" s="212" t="n">
        <f aca="false">70725*1.5</f>
        <v>106087.5</v>
      </c>
      <c r="P292" s="213" t="n">
        <f aca="false">+O292*M292</f>
        <v>199868.85</v>
      </c>
      <c r="Q292" s="214"/>
    </row>
    <row r="293" customFormat="false" ht="13.2" hidden="false" customHeight="false" outlineLevel="0" collapsed="false">
      <c r="A293" s="199" t="n">
        <v>1</v>
      </c>
      <c r="B293" s="196" t="s">
        <v>187</v>
      </c>
      <c r="C293" s="200" t="s">
        <v>174</v>
      </c>
      <c r="D293" s="203" t="n">
        <v>1</v>
      </c>
      <c r="E293" s="200" t="s">
        <v>188</v>
      </c>
      <c r="F293" s="204" t="s">
        <v>17</v>
      </c>
      <c r="G293" s="205" t="n">
        <v>4549533.15</v>
      </c>
      <c r="H293" s="206" t="n">
        <f aca="false">D293*G293</f>
        <v>4549533.15</v>
      </c>
      <c r="I293" s="50"/>
      <c r="J293" s="128" t="s">
        <v>189</v>
      </c>
      <c r="K293" s="210"/>
      <c r="L293" s="210"/>
      <c r="M293" s="127" t="n">
        <f aca="false">3.14*0.3*3</f>
        <v>2.826</v>
      </c>
      <c r="N293" s="210" t="s">
        <v>16</v>
      </c>
      <c r="O293" s="212" t="n">
        <f aca="false">367150*1.5</f>
        <v>550725</v>
      </c>
      <c r="P293" s="213" t="n">
        <f aca="false">O293*M293</f>
        <v>1556348.85</v>
      </c>
      <c r="Q293" s="214"/>
    </row>
    <row r="294" customFormat="false" ht="13.2" hidden="false" customHeight="false" outlineLevel="0" collapsed="false">
      <c r="A294" s="199" t="n">
        <f aca="false">A293+1</f>
        <v>2</v>
      </c>
      <c r="B294" s="196" t="s">
        <v>190</v>
      </c>
      <c r="C294" s="200" t="s">
        <v>191</v>
      </c>
      <c r="D294" s="203" t="n">
        <f aca="false">(0.3*3.14*2)</f>
        <v>1.884</v>
      </c>
      <c r="E294" s="200" t="s">
        <v>16</v>
      </c>
      <c r="F294" s="204" t="s">
        <v>17</v>
      </c>
      <c r="G294" s="205" t="n">
        <f aca="false">70725*1.5</f>
        <v>106087.5</v>
      </c>
      <c r="H294" s="206" t="n">
        <f aca="false">D294*G294</f>
        <v>199868.85</v>
      </c>
      <c r="I294" s="50"/>
      <c r="J294" s="128" t="s">
        <v>156</v>
      </c>
      <c r="K294" s="210"/>
      <c r="L294" s="210"/>
      <c r="M294" s="215" t="s">
        <v>18</v>
      </c>
      <c r="N294" s="210" t="s">
        <v>61</v>
      </c>
      <c r="O294" s="212" t="n">
        <v>250000</v>
      </c>
      <c r="P294" s="213" t="n">
        <f aca="false">O294</f>
        <v>250000</v>
      </c>
      <c r="Q294" s="214"/>
    </row>
    <row r="295" customFormat="false" ht="13.8" hidden="false" customHeight="false" outlineLevel="0" collapsed="false">
      <c r="A295" s="199" t="n">
        <f aca="false">A294+1</f>
        <v>3</v>
      </c>
      <c r="B295" s="216" t="s">
        <v>192</v>
      </c>
      <c r="C295" s="200" t="s">
        <v>174</v>
      </c>
      <c r="D295" s="203" t="n">
        <v>1</v>
      </c>
      <c r="E295" s="200" t="s">
        <v>22</v>
      </c>
      <c r="F295" s="204" t="s">
        <v>17</v>
      </c>
      <c r="G295" s="205" t="n">
        <v>558468.75</v>
      </c>
      <c r="H295" s="206" t="n">
        <f aca="false">D295*G295</f>
        <v>558468.75</v>
      </c>
      <c r="I295" s="50"/>
      <c r="J295" s="217"/>
      <c r="K295" s="218"/>
      <c r="L295" s="218"/>
      <c r="M295" s="218"/>
      <c r="N295" s="218"/>
      <c r="O295" s="219" t="s">
        <v>138</v>
      </c>
      <c r="P295" s="220" t="n">
        <f aca="false">SUM(P288:P294)</f>
        <v>4274694.3</v>
      </c>
      <c r="Q295" s="214"/>
    </row>
    <row r="296" customFormat="false" ht="13.8" hidden="false" customHeight="false" outlineLevel="0" collapsed="false">
      <c r="A296" s="199" t="n">
        <f aca="false">A295+1</f>
        <v>4</v>
      </c>
      <c r="B296" s="216" t="s">
        <v>193</v>
      </c>
      <c r="C296" s="200" t="s">
        <v>174</v>
      </c>
      <c r="D296" s="203" t="n">
        <v>1</v>
      </c>
      <c r="E296" s="200" t="s">
        <v>22</v>
      </c>
      <c r="F296" s="204" t="s">
        <v>17</v>
      </c>
      <c r="G296" s="205" t="n">
        <v>1116937.5</v>
      </c>
      <c r="H296" s="206" t="n">
        <f aca="false">D296*G296</f>
        <v>1116937.5</v>
      </c>
      <c r="I296" s="50"/>
      <c r="J296" s="50"/>
      <c r="K296" s="50"/>
      <c r="L296" s="50"/>
      <c r="M296" s="198"/>
      <c r="N296" s="50"/>
      <c r="O296" s="214"/>
      <c r="P296" s="214"/>
      <c r="Q296" s="214"/>
    </row>
    <row r="297" customFormat="false" ht="13.2" hidden="false" customHeight="false" outlineLevel="0" collapsed="false">
      <c r="A297" s="199" t="n">
        <f aca="false">A296+1</f>
        <v>5</v>
      </c>
      <c r="B297" s="196" t="s">
        <v>64</v>
      </c>
      <c r="C297" s="200" t="s">
        <v>177</v>
      </c>
      <c r="D297" s="203" t="n">
        <v>1</v>
      </c>
      <c r="E297" s="200" t="s">
        <v>22</v>
      </c>
      <c r="F297" s="204" t="s">
        <v>17</v>
      </c>
      <c r="G297" s="205" t="n">
        <v>623751.72</v>
      </c>
      <c r="H297" s="206" t="n">
        <f aca="false">D297*G297</f>
        <v>623751.72</v>
      </c>
      <c r="I297" s="50"/>
      <c r="J297" s="207" t="s">
        <v>194</v>
      </c>
      <c r="K297" s="208"/>
      <c r="L297" s="208"/>
      <c r="M297" s="208"/>
      <c r="N297" s="208"/>
      <c r="O297" s="221"/>
      <c r="P297" s="222"/>
      <c r="Q297" s="214"/>
    </row>
    <row r="298" customFormat="false" ht="13.2" hidden="false" customHeight="false" outlineLevel="0" collapsed="false">
      <c r="A298" s="199" t="n">
        <f aca="false">A297+1</f>
        <v>6</v>
      </c>
      <c r="B298" s="196" t="s">
        <v>195</v>
      </c>
      <c r="C298" s="202" t="s">
        <v>18</v>
      </c>
      <c r="D298" s="203" t="n">
        <v>12</v>
      </c>
      <c r="E298" s="200" t="s">
        <v>68</v>
      </c>
      <c r="F298" s="204" t="s">
        <v>17</v>
      </c>
      <c r="G298" s="205" t="n">
        <f aca="false">61000*4</f>
        <v>244000</v>
      </c>
      <c r="H298" s="206" t="n">
        <f aca="false">D298*G298</f>
        <v>2928000</v>
      </c>
      <c r="I298" s="50"/>
      <c r="J298" s="128" t="s">
        <v>129</v>
      </c>
      <c r="K298" s="127"/>
      <c r="L298" s="127"/>
      <c r="M298" s="127"/>
      <c r="N298" s="127"/>
      <c r="O298" s="212"/>
      <c r="P298" s="213"/>
      <c r="Q298" s="214"/>
    </row>
    <row r="299" customFormat="false" ht="13.2" hidden="false" customHeight="false" outlineLevel="0" collapsed="false">
      <c r="A299" s="199" t="n">
        <f aca="false">A298+1</f>
        <v>7</v>
      </c>
      <c r="B299" s="196" t="s">
        <v>196</v>
      </c>
      <c r="C299" s="202" t="s">
        <v>18</v>
      </c>
      <c r="D299" s="203" t="n">
        <v>12</v>
      </c>
      <c r="E299" s="200" t="s">
        <v>68</v>
      </c>
      <c r="F299" s="204" t="s">
        <v>17</v>
      </c>
      <c r="G299" s="205" t="n">
        <v>38300</v>
      </c>
      <c r="H299" s="206" t="n">
        <f aca="false">D299*G299</f>
        <v>459600</v>
      </c>
      <c r="I299" s="50"/>
      <c r="J299" s="128" t="s">
        <v>130</v>
      </c>
      <c r="K299" s="127"/>
      <c r="L299" s="127"/>
      <c r="M299" s="223" t="s">
        <v>131</v>
      </c>
      <c r="N299" s="223" t="s">
        <v>6</v>
      </c>
      <c r="O299" s="212" t="s">
        <v>132</v>
      </c>
      <c r="P299" s="213" t="s">
        <v>133</v>
      </c>
      <c r="Q299" s="214"/>
    </row>
    <row r="300" customFormat="false" ht="13.2" hidden="false" customHeight="false" outlineLevel="0" collapsed="false">
      <c r="A300" s="199" t="n">
        <f aca="false">A299+1</f>
        <v>8</v>
      </c>
      <c r="B300" s="196" t="s">
        <v>197</v>
      </c>
      <c r="C300" s="200" t="s">
        <v>198</v>
      </c>
      <c r="D300" s="203" t="n">
        <f aca="false">(5*2*2)+(1.5*2*2)</f>
        <v>26</v>
      </c>
      <c r="E300" s="200" t="s">
        <v>199</v>
      </c>
      <c r="F300" s="204" t="s">
        <v>42</v>
      </c>
      <c r="G300" s="205" t="n">
        <v>83274</v>
      </c>
      <c r="H300" s="206" t="n">
        <f aca="false">D300*G300</f>
        <v>2165124</v>
      </c>
      <c r="I300" s="50"/>
      <c r="J300" s="128" t="s">
        <v>200</v>
      </c>
      <c r="K300" s="127"/>
      <c r="L300" s="127"/>
      <c r="M300" s="127" t="n">
        <v>0.6</v>
      </c>
      <c r="N300" s="127" t="s">
        <v>153</v>
      </c>
      <c r="O300" s="212" t="n">
        <f aca="false">O288</f>
        <v>1697461</v>
      </c>
      <c r="P300" s="213" t="n">
        <f aca="false">O300*M300</f>
        <v>1018476.6</v>
      </c>
      <c r="Q300" s="214"/>
    </row>
    <row r="301" customFormat="false" ht="13.2" hidden="false" customHeight="false" outlineLevel="0" collapsed="false">
      <c r="A301" s="199" t="n">
        <f aca="false">A300+1</f>
        <v>9</v>
      </c>
      <c r="B301" s="196" t="s">
        <v>201</v>
      </c>
      <c r="C301" s="200" t="s">
        <v>18</v>
      </c>
      <c r="D301" s="203" t="n">
        <v>2</v>
      </c>
      <c r="E301" s="200" t="s">
        <v>202</v>
      </c>
      <c r="F301" s="204" t="s">
        <v>42</v>
      </c>
      <c r="G301" s="205" t="n">
        <f aca="false">Q320</f>
        <v>836860.972</v>
      </c>
      <c r="H301" s="206" t="n">
        <f aca="false">D301*G301</f>
        <v>1673721.944</v>
      </c>
      <c r="I301" s="50"/>
      <c r="J301" s="128" t="s">
        <v>203</v>
      </c>
      <c r="K301" s="127"/>
      <c r="L301" s="127"/>
      <c r="M301" s="198" t="n">
        <v>1</v>
      </c>
      <c r="N301" s="224" t="s">
        <v>141</v>
      </c>
      <c r="O301" s="212" t="n">
        <v>1250000</v>
      </c>
      <c r="P301" s="213" t="n">
        <f aca="false">O301*M301</f>
        <v>1250000</v>
      </c>
      <c r="Q301" s="214"/>
    </row>
    <row r="302" customFormat="false" ht="13.2" hidden="false" customHeight="false" outlineLevel="0" collapsed="false">
      <c r="A302" s="199" t="n">
        <f aca="false">A301+1</f>
        <v>10</v>
      </c>
      <c r="B302" s="216" t="s">
        <v>204</v>
      </c>
      <c r="C302" s="200" t="s">
        <v>18</v>
      </c>
      <c r="D302" s="203" t="n">
        <v>22</v>
      </c>
      <c r="E302" s="200" t="s">
        <v>68</v>
      </c>
      <c r="F302" s="204" t="s">
        <v>17</v>
      </c>
      <c r="G302" s="205" t="n">
        <v>287000</v>
      </c>
      <c r="H302" s="206" t="n">
        <f aca="false">D302*G302</f>
        <v>6314000</v>
      </c>
      <c r="I302" s="50"/>
      <c r="J302" s="128" t="s">
        <v>205</v>
      </c>
      <c r="K302" s="127"/>
      <c r="L302" s="127"/>
      <c r="M302" s="198" t="n">
        <v>1</v>
      </c>
      <c r="N302" s="224" t="s">
        <v>141</v>
      </c>
      <c r="O302" s="212" t="n">
        <v>1350000</v>
      </c>
      <c r="P302" s="213" t="n">
        <f aca="false">O302*M302</f>
        <v>1350000</v>
      </c>
      <c r="Q302" s="214"/>
    </row>
    <row r="303" customFormat="false" ht="13.2" hidden="false" customHeight="false" outlineLevel="0" collapsed="false">
      <c r="A303" s="199" t="n">
        <f aca="false">A302+1</f>
        <v>11</v>
      </c>
      <c r="B303" s="196" t="s">
        <v>206</v>
      </c>
      <c r="C303" s="200" t="s">
        <v>207</v>
      </c>
      <c r="D303" s="203" t="n">
        <f aca="false">(5*1.5*1)</f>
        <v>7.5</v>
      </c>
      <c r="E303" s="200" t="s">
        <v>73</v>
      </c>
      <c r="F303" s="204" t="s">
        <v>17</v>
      </c>
      <c r="G303" s="205" t="n">
        <v>368000</v>
      </c>
      <c r="H303" s="206" t="n">
        <f aca="false">D303*G303</f>
        <v>2760000</v>
      </c>
      <c r="I303" s="50"/>
      <c r="J303" s="128"/>
      <c r="K303" s="127"/>
      <c r="L303" s="127"/>
      <c r="M303" s="198"/>
      <c r="N303" s="224"/>
      <c r="O303" s="212"/>
      <c r="P303" s="213"/>
      <c r="Q303" s="214"/>
    </row>
    <row r="304" customFormat="false" ht="13.2" hidden="false" customHeight="false" outlineLevel="0" collapsed="false">
      <c r="A304" s="199" t="n">
        <f aca="false">A303+1</f>
        <v>12</v>
      </c>
      <c r="B304" s="196" t="s">
        <v>208</v>
      </c>
      <c r="C304" s="200" t="s">
        <v>209</v>
      </c>
      <c r="D304" s="203" t="n">
        <f aca="false">(5*1.5*0.7)</f>
        <v>5.25</v>
      </c>
      <c r="E304" s="200" t="s">
        <v>73</v>
      </c>
      <c r="F304" s="204" t="s">
        <v>17</v>
      </c>
      <c r="G304" s="205" t="n">
        <v>230000</v>
      </c>
      <c r="H304" s="206" t="n">
        <f aca="false">D304*G304</f>
        <v>1207500</v>
      </c>
      <c r="I304" s="50"/>
      <c r="J304" s="128" t="s">
        <v>135</v>
      </c>
      <c r="K304" s="127"/>
      <c r="L304" s="127"/>
      <c r="M304" s="198"/>
      <c r="N304" s="224"/>
      <c r="O304" s="212"/>
      <c r="P304" s="213"/>
      <c r="Q304" s="214"/>
    </row>
    <row r="305" customFormat="false" ht="13.2" hidden="false" customHeight="false" outlineLevel="0" collapsed="false">
      <c r="A305" s="199" t="n">
        <f aca="false">A304+1</f>
        <v>13</v>
      </c>
      <c r="B305" s="196" t="s">
        <v>210</v>
      </c>
      <c r="C305" s="200" t="s">
        <v>211</v>
      </c>
      <c r="D305" s="203" t="n">
        <f aca="false">(5*1.5*0.3)</f>
        <v>2.25</v>
      </c>
      <c r="E305" s="200" t="s">
        <v>73</v>
      </c>
      <c r="F305" s="204" t="s">
        <v>242</v>
      </c>
      <c r="G305" s="205" t="n">
        <v>8521835</v>
      </c>
      <c r="H305" s="206" t="n">
        <f aca="false">D305*G305</f>
        <v>19174128.75</v>
      </c>
      <c r="I305" s="50"/>
      <c r="J305" s="128" t="s">
        <v>213</v>
      </c>
      <c r="K305" s="127"/>
      <c r="L305" s="127"/>
      <c r="M305" s="198" t="n">
        <f aca="false">0.3*3.14*2</f>
        <v>1.884</v>
      </c>
      <c r="N305" s="224" t="s">
        <v>16</v>
      </c>
      <c r="O305" s="212" t="n">
        <f aca="false">70725*1.5</f>
        <v>106087.5</v>
      </c>
      <c r="P305" s="213" t="n">
        <f aca="false">+O305*M305</f>
        <v>199868.85</v>
      </c>
      <c r="Q305" s="214"/>
    </row>
    <row r="306" customFormat="false" ht="13.2" hidden="false" customHeight="false" outlineLevel="0" collapsed="false">
      <c r="A306" s="199"/>
      <c r="B306" s="196"/>
      <c r="C306" s="202"/>
      <c r="D306" s="203"/>
      <c r="E306" s="200"/>
      <c r="F306" s="204"/>
      <c r="G306" s="225" t="s">
        <v>133</v>
      </c>
      <c r="H306" s="226" t="n">
        <f aca="false">SUM(H285:H305)</f>
        <v>114807740.114</v>
      </c>
      <c r="I306" s="50"/>
      <c r="J306" s="128" t="s">
        <v>214</v>
      </c>
      <c r="K306" s="127"/>
      <c r="L306" s="127"/>
      <c r="M306" s="198" t="n">
        <f aca="false">0.3*3.14*2*3</f>
        <v>5.652</v>
      </c>
      <c r="N306" s="224" t="s">
        <v>16</v>
      </c>
      <c r="O306" s="212" t="n">
        <f aca="false">367150*1.5</f>
        <v>550725</v>
      </c>
      <c r="P306" s="213" t="n">
        <f aca="false">+O306*M306</f>
        <v>3112697.7</v>
      </c>
      <c r="Q306" s="214"/>
    </row>
    <row r="307" customFormat="false" ht="13.8" hidden="false" customHeight="false" outlineLevel="0" collapsed="false">
      <c r="A307" s="199"/>
      <c r="B307" s="196"/>
      <c r="C307" s="202"/>
      <c r="D307" s="203"/>
      <c r="E307" s="200"/>
      <c r="F307" s="204"/>
      <c r="G307" s="205"/>
      <c r="H307" s="206"/>
      <c r="I307" s="50"/>
      <c r="J307" s="217"/>
      <c r="K307" s="218"/>
      <c r="L307" s="218"/>
      <c r="M307" s="218"/>
      <c r="N307" s="218"/>
      <c r="O307" s="219" t="s">
        <v>138</v>
      </c>
      <c r="P307" s="220" t="n">
        <f aca="false">SUM(P300:P306)</f>
        <v>6931043.15</v>
      </c>
      <c r="Q307" s="214"/>
    </row>
    <row r="308" customFormat="false" ht="13.2" hidden="false" customHeight="false" outlineLevel="0" collapsed="false">
      <c r="A308" s="195" t="s">
        <v>55</v>
      </c>
      <c r="B308" s="196" t="s">
        <v>215</v>
      </c>
      <c r="C308" s="196"/>
      <c r="D308" s="204"/>
      <c r="E308" s="196"/>
      <c r="F308" s="204"/>
      <c r="G308" s="205"/>
      <c r="H308" s="206"/>
      <c r="I308" s="50"/>
      <c r="J308" s="50"/>
      <c r="K308" s="50"/>
      <c r="L308" s="50"/>
      <c r="M308" s="198"/>
      <c r="N308" s="50"/>
      <c r="O308" s="214"/>
      <c r="P308" s="214"/>
      <c r="Q308" s="214"/>
    </row>
    <row r="309" customFormat="false" ht="13.8" hidden="false" customHeight="false" outlineLevel="0" collapsed="false">
      <c r="A309" s="199"/>
      <c r="B309" s="196" t="s">
        <v>130</v>
      </c>
      <c r="C309" s="196"/>
      <c r="D309" s="204"/>
      <c r="E309" s="196"/>
      <c r="F309" s="204"/>
      <c r="G309" s="205"/>
      <c r="H309" s="206"/>
      <c r="I309" s="50"/>
      <c r="J309" s="50"/>
      <c r="K309" s="50"/>
      <c r="L309" s="50"/>
      <c r="M309" s="198"/>
      <c r="N309" s="50"/>
      <c r="O309" s="214"/>
      <c r="P309" s="214"/>
      <c r="Q309" s="214"/>
    </row>
    <row r="310" customFormat="false" ht="13.2" hidden="false" customHeight="false" outlineLevel="0" collapsed="false">
      <c r="A310" s="199" t="n">
        <v>1</v>
      </c>
      <c r="B310" s="196" t="s">
        <v>216</v>
      </c>
      <c r="C310" s="202" t="s">
        <v>174</v>
      </c>
      <c r="D310" s="204" t="n">
        <v>1</v>
      </c>
      <c r="E310" s="200" t="s">
        <v>22</v>
      </c>
      <c r="F310" s="204" t="s">
        <v>17</v>
      </c>
      <c r="G310" s="227" t="s">
        <v>19</v>
      </c>
      <c r="H310" s="228" t="s">
        <v>19</v>
      </c>
      <c r="I310" s="50"/>
      <c r="J310" s="207" t="s">
        <v>117</v>
      </c>
      <c r="K310" s="208"/>
      <c r="L310" s="208"/>
      <c r="M310" s="208"/>
      <c r="N310" s="208"/>
      <c r="O310" s="208"/>
      <c r="P310" s="208"/>
      <c r="Q310" s="209"/>
    </row>
    <row r="311" customFormat="false" ht="13.8" hidden="false" customHeight="false" outlineLevel="0" collapsed="false">
      <c r="A311" s="199" t="n">
        <f aca="false">A310+1</f>
        <v>2</v>
      </c>
      <c r="B311" s="196" t="s">
        <v>178</v>
      </c>
      <c r="C311" s="202" t="s">
        <v>179</v>
      </c>
      <c r="D311" s="204" t="n">
        <v>2</v>
      </c>
      <c r="E311" s="202" t="s">
        <v>16</v>
      </c>
      <c r="F311" s="204" t="s">
        <v>17</v>
      </c>
      <c r="G311" s="205" t="n">
        <v>247639</v>
      </c>
      <c r="H311" s="206" t="n">
        <f aca="false">D311*G311</f>
        <v>495278</v>
      </c>
      <c r="I311" s="50"/>
      <c r="J311" s="128" t="s">
        <v>217</v>
      </c>
      <c r="K311" s="229"/>
      <c r="L311" s="229"/>
      <c r="M311" s="230" t="n">
        <v>6</v>
      </c>
      <c r="N311" s="231" t="s">
        <v>119</v>
      </c>
      <c r="O311" s="127" t="s">
        <v>111</v>
      </c>
      <c r="P311" s="212" t="n">
        <v>121631</v>
      </c>
      <c r="Q311" s="213" t="n">
        <f aca="false">+P311*M311</f>
        <v>729786</v>
      </c>
    </row>
    <row r="312" customFormat="false" ht="13.8" hidden="false" customHeight="false" outlineLevel="0" collapsed="false">
      <c r="A312" s="199" t="n">
        <f aca="false">A311+1</f>
        <v>3</v>
      </c>
      <c r="B312" s="196" t="s">
        <v>180</v>
      </c>
      <c r="C312" s="202" t="s">
        <v>218</v>
      </c>
      <c r="D312" s="204" t="n">
        <v>8</v>
      </c>
      <c r="E312" s="202" t="s">
        <v>22</v>
      </c>
      <c r="F312" s="204" t="s">
        <v>17</v>
      </c>
      <c r="G312" s="205" t="n">
        <v>98065</v>
      </c>
      <c r="H312" s="206" t="n">
        <f aca="false">D312*G312</f>
        <v>784520</v>
      </c>
      <c r="I312" s="50"/>
      <c r="J312" s="128" t="s">
        <v>120</v>
      </c>
      <c r="K312" s="229"/>
      <c r="L312" s="229"/>
      <c r="M312" s="230" t="n">
        <v>1</v>
      </c>
      <c r="N312" s="231" t="s">
        <v>121</v>
      </c>
      <c r="O312" s="127" t="s">
        <v>111</v>
      </c>
      <c r="P312" s="212" t="n">
        <v>15000</v>
      </c>
      <c r="Q312" s="213" t="n">
        <f aca="false">+P312*M312</f>
        <v>15000</v>
      </c>
    </row>
    <row r="313" customFormat="false" ht="13.8" hidden="false" customHeight="false" outlineLevel="0" collapsed="false">
      <c r="A313" s="199"/>
      <c r="B313" s="196"/>
      <c r="C313" s="196"/>
      <c r="D313" s="204"/>
      <c r="E313" s="196"/>
      <c r="F313" s="204"/>
      <c r="G313" s="205"/>
      <c r="H313" s="206"/>
      <c r="I313" s="50"/>
      <c r="J313" s="128"/>
      <c r="K313" s="229"/>
      <c r="L313" s="229"/>
      <c r="M313" s="230"/>
      <c r="N313" s="231"/>
      <c r="O313" s="127"/>
      <c r="P313" s="212"/>
      <c r="Q313" s="213"/>
    </row>
    <row r="314" customFormat="false" ht="13.8" hidden="false" customHeight="false" outlineLevel="0" collapsed="false">
      <c r="A314" s="199"/>
      <c r="B314" s="196" t="s">
        <v>122</v>
      </c>
      <c r="C314" s="202"/>
      <c r="D314" s="204"/>
      <c r="E314" s="196"/>
      <c r="F314" s="204"/>
      <c r="G314" s="205"/>
      <c r="H314" s="206"/>
      <c r="I314" s="50"/>
      <c r="J314" s="128" t="s">
        <v>122</v>
      </c>
      <c r="K314" s="229"/>
      <c r="L314" s="229"/>
      <c r="M314" s="230"/>
      <c r="N314" s="231"/>
      <c r="O314" s="127"/>
      <c r="P314" s="212"/>
      <c r="Q314" s="213"/>
    </row>
    <row r="315" customFormat="false" ht="13.8" hidden="false" customHeight="false" outlineLevel="0" collapsed="false">
      <c r="A315" s="199" t="n">
        <v>1</v>
      </c>
      <c r="B315" s="196" t="s">
        <v>219</v>
      </c>
      <c r="C315" s="202" t="s">
        <v>174</v>
      </c>
      <c r="D315" s="204" t="n">
        <v>1</v>
      </c>
      <c r="E315" s="200" t="s">
        <v>188</v>
      </c>
      <c r="F315" s="204" t="s">
        <v>17</v>
      </c>
      <c r="G315" s="205" t="n">
        <v>4294779.05</v>
      </c>
      <c r="H315" s="206" t="n">
        <f aca="false">D315*G315</f>
        <v>4294779.05</v>
      </c>
      <c r="I315" s="50"/>
      <c r="J315" s="128" t="s">
        <v>123</v>
      </c>
      <c r="K315" s="229"/>
      <c r="L315" s="229"/>
      <c r="M315" s="230" t="n">
        <f aca="false">0.062*3.14*4</f>
        <v>0.77872</v>
      </c>
      <c r="N315" s="231" t="s">
        <v>119</v>
      </c>
      <c r="O315" s="127" t="s">
        <v>111</v>
      </c>
      <c r="P315" s="212" t="n">
        <v>70725</v>
      </c>
      <c r="Q315" s="213" t="n">
        <f aca="false">+P315*M315</f>
        <v>55074.972</v>
      </c>
    </row>
    <row r="316" customFormat="false" ht="13.8" hidden="false" customHeight="false" outlineLevel="0" collapsed="false">
      <c r="A316" s="199" t="n">
        <f aca="false">A315+1</f>
        <v>2</v>
      </c>
      <c r="B316" s="196" t="s">
        <v>220</v>
      </c>
      <c r="C316" s="202" t="s">
        <v>174</v>
      </c>
      <c r="D316" s="204" t="n">
        <v>5</v>
      </c>
      <c r="E316" s="200" t="s">
        <v>202</v>
      </c>
      <c r="F316" s="204" t="s">
        <v>17</v>
      </c>
      <c r="G316" s="205" t="n">
        <v>432675</v>
      </c>
      <c r="H316" s="206" t="n">
        <f aca="false">D316*G316</f>
        <v>2163375</v>
      </c>
      <c r="I316" s="50"/>
      <c r="J316" s="128" t="s">
        <v>124</v>
      </c>
      <c r="K316" s="229"/>
      <c r="L316" s="229"/>
      <c r="M316" s="230" t="n">
        <v>0.05</v>
      </c>
      <c r="N316" s="231" t="s">
        <v>115</v>
      </c>
      <c r="O316" s="127" t="s">
        <v>111</v>
      </c>
      <c r="P316" s="212" t="n">
        <v>236000</v>
      </c>
      <c r="Q316" s="213" t="n">
        <f aca="false">+P316*M316</f>
        <v>11800</v>
      </c>
    </row>
    <row r="317" customFormat="false" ht="13.8" hidden="false" customHeight="false" outlineLevel="0" collapsed="false">
      <c r="A317" s="199" t="n">
        <f aca="false">A316+1</f>
        <v>3</v>
      </c>
      <c r="B317" s="196" t="s">
        <v>221</v>
      </c>
      <c r="C317" s="202" t="s">
        <v>174</v>
      </c>
      <c r="D317" s="203" t="n">
        <v>1</v>
      </c>
      <c r="E317" s="200" t="s">
        <v>22</v>
      </c>
      <c r="F317" s="204" t="s">
        <v>17</v>
      </c>
      <c r="G317" s="205" t="n">
        <v>201555</v>
      </c>
      <c r="H317" s="206" t="n">
        <f aca="false">D317*G317</f>
        <v>201555</v>
      </c>
      <c r="I317" s="50"/>
      <c r="J317" s="128" t="s">
        <v>125</v>
      </c>
      <c r="K317" s="229"/>
      <c r="L317" s="229"/>
      <c r="M317" s="230" t="n">
        <v>0.2</v>
      </c>
      <c r="N317" s="231" t="s">
        <v>115</v>
      </c>
      <c r="O317" s="127" t="s">
        <v>111</v>
      </c>
      <c r="P317" s="212" t="n">
        <v>115000</v>
      </c>
      <c r="Q317" s="213" t="n">
        <f aca="false">+P317*M317</f>
        <v>23000</v>
      </c>
    </row>
    <row r="318" customFormat="false" ht="13.8" hidden="false" customHeight="false" outlineLevel="0" collapsed="false">
      <c r="A318" s="199" t="n">
        <f aca="false">A317+1</f>
        <v>4</v>
      </c>
      <c r="B318" s="196" t="s">
        <v>222</v>
      </c>
      <c r="C318" s="202" t="s">
        <v>174</v>
      </c>
      <c r="D318" s="203" t="n">
        <v>1</v>
      </c>
      <c r="E318" s="200" t="s">
        <v>22</v>
      </c>
      <c r="F318" s="204" t="s">
        <v>17</v>
      </c>
      <c r="G318" s="205" t="n">
        <v>403110</v>
      </c>
      <c r="H318" s="206" t="n">
        <f aca="false">D318*G318</f>
        <v>403110</v>
      </c>
      <c r="I318" s="50"/>
      <c r="J318" s="128" t="s">
        <v>126</v>
      </c>
      <c r="K318" s="229"/>
      <c r="L318" s="229"/>
      <c r="M318" s="230" t="n">
        <v>0.01</v>
      </c>
      <c r="N318" s="231" t="s">
        <v>115</v>
      </c>
      <c r="O318" s="127" t="s">
        <v>111</v>
      </c>
      <c r="P318" s="212" t="n">
        <v>220000</v>
      </c>
      <c r="Q318" s="213" t="n">
        <f aca="false">+P318*M318</f>
        <v>2200</v>
      </c>
    </row>
    <row r="319" customFormat="false" ht="13.8" hidden="false" customHeight="false" outlineLevel="0" collapsed="false">
      <c r="A319" s="199" t="n">
        <f aca="false">A318+1</f>
        <v>5</v>
      </c>
      <c r="B319" s="196" t="s">
        <v>223</v>
      </c>
      <c r="C319" s="202" t="s">
        <v>174</v>
      </c>
      <c r="D319" s="203" t="n">
        <v>1</v>
      </c>
      <c r="E319" s="200" t="s">
        <v>22</v>
      </c>
      <c r="F319" s="204" t="s">
        <v>61</v>
      </c>
      <c r="G319" s="205" t="n">
        <v>2500000</v>
      </c>
      <c r="H319" s="206" t="n">
        <f aca="false">D319*G319</f>
        <v>2500000</v>
      </c>
      <c r="I319" s="50"/>
      <c r="J319" s="128"/>
      <c r="K319" s="229"/>
      <c r="L319" s="229"/>
      <c r="M319" s="230"/>
      <c r="N319" s="231"/>
      <c r="O319" s="127"/>
      <c r="P319" s="212" t="s">
        <v>116</v>
      </c>
      <c r="Q319" s="213" t="n">
        <f aca="false">SUM(Q310:Q318)</f>
        <v>836860.972</v>
      </c>
    </row>
    <row r="320" customFormat="false" ht="14.4" hidden="false" customHeight="false" outlineLevel="0" collapsed="false">
      <c r="A320" s="199" t="n">
        <f aca="false">A319+1</f>
        <v>6</v>
      </c>
      <c r="B320" s="196" t="s">
        <v>224</v>
      </c>
      <c r="C320" s="200" t="s">
        <v>18</v>
      </c>
      <c r="D320" s="203" t="n">
        <v>2</v>
      </c>
      <c r="E320" s="200" t="s">
        <v>202</v>
      </c>
      <c r="F320" s="204" t="s">
        <v>42</v>
      </c>
      <c r="G320" s="205" t="n">
        <f aca="false">Q320</f>
        <v>836860.972</v>
      </c>
      <c r="H320" s="206" t="n">
        <f aca="false">D320*G320</f>
        <v>1673721.944</v>
      </c>
      <c r="I320" s="50"/>
      <c r="J320" s="217"/>
      <c r="K320" s="232"/>
      <c r="L320" s="232"/>
      <c r="M320" s="218"/>
      <c r="N320" s="218"/>
      <c r="O320" s="219"/>
      <c r="P320" s="219" t="s">
        <v>225</v>
      </c>
      <c r="Q320" s="220" t="n">
        <f aca="false">Q319</f>
        <v>836860.972</v>
      </c>
    </row>
    <row r="321" customFormat="false" ht="13.2" hidden="false" customHeight="false" outlineLevel="0" collapsed="false">
      <c r="A321" s="199" t="n">
        <f aca="false">A320+1</f>
        <v>7</v>
      </c>
      <c r="B321" s="196" t="s">
        <v>226</v>
      </c>
      <c r="C321" s="200" t="s">
        <v>18</v>
      </c>
      <c r="D321" s="203" t="n">
        <v>12</v>
      </c>
      <c r="E321" s="200" t="s">
        <v>68</v>
      </c>
      <c r="F321" s="204" t="s">
        <v>17</v>
      </c>
      <c r="G321" s="205" t="n">
        <f aca="false">47000*4</f>
        <v>188000</v>
      </c>
      <c r="H321" s="206" t="n">
        <f aca="false">D321*G321</f>
        <v>2256000</v>
      </c>
      <c r="I321" s="50"/>
      <c r="J321" s="50"/>
      <c r="K321" s="50"/>
      <c r="L321" s="50"/>
      <c r="M321" s="198"/>
      <c r="N321" s="50"/>
      <c r="O321" s="50"/>
      <c r="P321" s="50"/>
      <c r="Q321" s="50"/>
    </row>
    <row r="322" customFormat="false" ht="13.2" hidden="false" customHeight="false" outlineLevel="0" collapsed="false">
      <c r="A322" s="199" t="n">
        <f aca="false">A321+1</f>
        <v>8</v>
      </c>
      <c r="B322" s="196" t="s">
        <v>195</v>
      </c>
      <c r="C322" s="200" t="s">
        <v>18</v>
      </c>
      <c r="D322" s="203" t="n">
        <v>10</v>
      </c>
      <c r="E322" s="200" t="s">
        <v>68</v>
      </c>
      <c r="F322" s="204" t="s">
        <v>17</v>
      </c>
      <c r="G322" s="205" t="n">
        <f aca="false">61000*4</f>
        <v>244000</v>
      </c>
      <c r="H322" s="206" t="n">
        <f aca="false">D322*G322</f>
        <v>2440000</v>
      </c>
      <c r="I322" s="50"/>
      <c r="J322" s="50"/>
      <c r="K322" s="50"/>
      <c r="L322" s="50"/>
      <c r="M322" s="198"/>
      <c r="N322" s="50"/>
      <c r="O322" s="50"/>
      <c r="P322" s="50"/>
      <c r="Q322" s="50"/>
    </row>
    <row r="323" customFormat="false" ht="13.2" hidden="false" customHeight="false" outlineLevel="0" collapsed="false">
      <c r="A323" s="199" t="n">
        <f aca="false">A322+1</f>
        <v>9</v>
      </c>
      <c r="B323" s="196" t="s">
        <v>196</v>
      </c>
      <c r="C323" s="200" t="s">
        <v>18</v>
      </c>
      <c r="D323" s="203" t="n">
        <v>10</v>
      </c>
      <c r="E323" s="200" t="s">
        <v>68</v>
      </c>
      <c r="F323" s="204" t="s">
        <v>17</v>
      </c>
      <c r="G323" s="205" t="n">
        <v>38300</v>
      </c>
      <c r="H323" s="206" t="n">
        <f aca="false">D323*G323</f>
        <v>383000</v>
      </c>
      <c r="I323" s="50"/>
      <c r="J323" s="50"/>
      <c r="K323" s="50"/>
      <c r="L323" s="50"/>
      <c r="M323" s="198"/>
      <c r="N323" s="50"/>
      <c r="O323" s="50"/>
      <c r="P323" s="50"/>
      <c r="Q323" s="50"/>
    </row>
    <row r="324" customFormat="false" ht="13.2" hidden="false" customHeight="false" outlineLevel="0" collapsed="false">
      <c r="A324" s="199" t="n">
        <f aca="false">A323+1</f>
        <v>10</v>
      </c>
      <c r="B324" s="196" t="s">
        <v>227</v>
      </c>
      <c r="C324" s="200" t="s">
        <v>18</v>
      </c>
      <c r="D324" s="203" t="n">
        <v>1</v>
      </c>
      <c r="E324" s="200" t="s">
        <v>66</v>
      </c>
      <c r="F324" s="204" t="s">
        <v>61</v>
      </c>
      <c r="G324" s="205" t="n">
        <v>1000000</v>
      </c>
      <c r="H324" s="206" t="n">
        <f aca="false">D324*G324</f>
        <v>1000000</v>
      </c>
      <c r="I324" s="50"/>
      <c r="J324" s="50"/>
      <c r="K324" s="50"/>
      <c r="L324" s="50"/>
      <c r="M324" s="198"/>
      <c r="N324" s="50"/>
      <c r="O324" s="50"/>
      <c r="P324" s="50"/>
      <c r="Q324" s="50"/>
    </row>
    <row r="325" customFormat="false" ht="13.2" hidden="false" customHeight="false" outlineLevel="0" collapsed="false">
      <c r="A325" s="199" t="n">
        <f aca="false">A324+1</f>
        <v>11</v>
      </c>
      <c r="B325" s="196" t="s">
        <v>206</v>
      </c>
      <c r="C325" s="200" t="s">
        <v>228</v>
      </c>
      <c r="D325" s="203" t="n">
        <f aca="false">(2*1.5*1)</f>
        <v>3</v>
      </c>
      <c r="E325" s="200" t="s">
        <v>73</v>
      </c>
      <c r="F325" s="204" t="s">
        <v>17</v>
      </c>
      <c r="G325" s="205" t="n">
        <v>368000</v>
      </c>
      <c r="H325" s="206" t="n">
        <f aca="false">D325*G325</f>
        <v>1104000</v>
      </c>
      <c r="I325" s="50"/>
      <c r="J325" s="50"/>
      <c r="K325" s="50"/>
      <c r="L325" s="50"/>
      <c r="M325" s="198"/>
      <c r="N325" s="50"/>
      <c r="O325" s="50"/>
      <c r="P325" s="50"/>
      <c r="Q325" s="50"/>
    </row>
    <row r="326" customFormat="false" ht="13.2" hidden="false" customHeight="false" outlineLevel="0" collapsed="false">
      <c r="A326" s="199" t="n">
        <f aca="false">A325+1</f>
        <v>12</v>
      </c>
      <c r="B326" s="196" t="s">
        <v>208</v>
      </c>
      <c r="C326" s="200" t="s">
        <v>229</v>
      </c>
      <c r="D326" s="203" t="n">
        <f aca="false">(2*1.5*0.7)</f>
        <v>2.1</v>
      </c>
      <c r="E326" s="200" t="s">
        <v>73</v>
      </c>
      <c r="F326" s="204" t="s">
        <v>17</v>
      </c>
      <c r="G326" s="205" t="n">
        <v>230000</v>
      </c>
      <c r="H326" s="206" t="n">
        <f aca="false">D326*G326</f>
        <v>483000</v>
      </c>
      <c r="I326" s="50"/>
      <c r="J326" s="50"/>
      <c r="K326" s="50"/>
      <c r="L326" s="50"/>
      <c r="M326" s="198"/>
      <c r="N326" s="50"/>
      <c r="O326" s="50"/>
      <c r="P326" s="50"/>
      <c r="Q326" s="50"/>
    </row>
    <row r="327" customFormat="false" ht="13.2" hidden="false" customHeight="false" outlineLevel="0" collapsed="false">
      <c r="A327" s="199" t="n">
        <f aca="false">A326+1</f>
        <v>13</v>
      </c>
      <c r="B327" s="196" t="s">
        <v>210</v>
      </c>
      <c r="C327" s="200" t="s">
        <v>230</v>
      </c>
      <c r="D327" s="203" t="n">
        <f aca="false">(2*1.5*0.3)</f>
        <v>0.9</v>
      </c>
      <c r="E327" s="200" t="s">
        <v>73</v>
      </c>
      <c r="F327" s="204" t="s">
        <v>242</v>
      </c>
      <c r="G327" s="205" t="n">
        <v>8521835</v>
      </c>
      <c r="H327" s="206" t="n">
        <f aca="false">D327*G327</f>
        <v>7669651.5</v>
      </c>
      <c r="I327" s="50"/>
      <c r="J327" s="50"/>
      <c r="K327" s="50"/>
      <c r="L327" s="50"/>
      <c r="M327" s="198"/>
      <c r="N327" s="50"/>
      <c r="O327" s="50"/>
      <c r="P327" s="50"/>
      <c r="Q327" s="50"/>
    </row>
    <row r="328" customFormat="false" ht="13.2" hidden="false" customHeight="false" outlineLevel="0" collapsed="false">
      <c r="A328" s="199"/>
      <c r="B328" s="196"/>
      <c r="C328" s="202"/>
      <c r="D328" s="233"/>
      <c r="E328" s="202"/>
      <c r="F328" s="205"/>
      <c r="G328" s="225" t="s">
        <v>133</v>
      </c>
      <c r="H328" s="226" t="n">
        <f aca="false">SUM(H310:H327)</f>
        <v>27851990.494</v>
      </c>
      <c r="I328" s="50"/>
      <c r="J328" s="50"/>
      <c r="K328" s="50"/>
      <c r="L328" s="50"/>
      <c r="M328" s="198"/>
      <c r="N328" s="50"/>
      <c r="O328" s="50"/>
      <c r="P328" s="50"/>
      <c r="Q328" s="50"/>
    </row>
    <row r="329" customFormat="false" ht="13.8" hidden="false" customHeight="false" outlineLevel="0" collapsed="false">
      <c r="A329" s="234"/>
      <c r="B329" s="235"/>
      <c r="C329" s="235"/>
      <c r="D329" s="235"/>
      <c r="E329" s="235"/>
      <c r="F329" s="236"/>
      <c r="G329" s="236"/>
      <c r="H329" s="237"/>
      <c r="I329" s="50"/>
      <c r="J329" s="50"/>
      <c r="K329" s="50"/>
      <c r="L329" s="50"/>
      <c r="M329" s="198"/>
      <c r="N329" s="50"/>
      <c r="O329" s="50"/>
      <c r="P329" s="50"/>
      <c r="Q329" s="50"/>
    </row>
    <row r="330" customFormat="false" ht="13.2" hidden="false" customHeight="false" outlineLevel="0" collapsed="false">
      <c r="A330" s="207"/>
      <c r="B330" s="208"/>
      <c r="C330" s="208"/>
      <c r="D330" s="208"/>
      <c r="E330" s="209"/>
      <c r="F330" s="238" t="s">
        <v>232</v>
      </c>
      <c r="G330" s="238"/>
      <c r="H330" s="222" t="n">
        <f aca="false">H306+H328</f>
        <v>142659730.608</v>
      </c>
      <c r="I330" s="50"/>
      <c r="J330" s="50"/>
      <c r="K330" s="50"/>
      <c r="L330" s="50"/>
      <c r="M330" s="198"/>
      <c r="N330" s="50"/>
      <c r="O330" s="50"/>
      <c r="P330" s="50"/>
      <c r="Q330" s="50"/>
    </row>
    <row r="331" customFormat="false" ht="13.2" hidden="false" customHeight="false" outlineLevel="0" collapsed="false">
      <c r="A331" s="128" t="s">
        <v>243</v>
      </c>
      <c r="B331" s="127"/>
      <c r="C331" s="127"/>
      <c r="D331" s="239"/>
      <c r="E331" s="175"/>
      <c r="F331" s="240" t="s">
        <v>234</v>
      </c>
      <c r="G331" s="240"/>
      <c r="H331" s="213" t="n">
        <f aca="false">H330*0.11</f>
        <v>15692570.36688</v>
      </c>
      <c r="I331" s="50"/>
      <c r="J331" s="50"/>
      <c r="K331" s="50"/>
      <c r="L331" s="50"/>
      <c r="M331" s="198"/>
      <c r="N331" s="50"/>
      <c r="O331" s="50"/>
      <c r="P331" s="50"/>
      <c r="Q331" s="50"/>
    </row>
    <row r="332" customFormat="false" ht="13.2" hidden="false" customHeight="false" outlineLevel="0" collapsed="false">
      <c r="A332" s="128"/>
      <c r="B332" s="127"/>
      <c r="C332" s="127"/>
      <c r="D332" s="239"/>
      <c r="E332" s="175"/>
      <c r="F332" s="240" t="s">
        <v>235</v>
      </c>
      <c r="G332" s="240"/>
      <c r="H332" s="213" t="n">
        <f aca="false">H330+H331</f>
        <v>158352300.97488</v>
      </c>
      <c r="I332" s="50"/>
      <c r="J332" s="50"/>
      <c r="K332" s="50"/>
      <c r="L332" s="50"/>
      <c r="M332" s="198"/>
      <c r="N332" s="50"/>
      <c r="O332" s="50"/>
      <c r="P332" s="50"/>
      <c r="Q332" s="50"/>
    </row>
    <row r="333" customFormat="false" ht="13.8" hidden="false" customHeight="false" outlineLevel="0" collapsed="false">
      <c r="A333" s="217"/>
      <c r="B333" s="218"/>
      <c r="C333" s="218"/>
      <c r="D333" s="218"/>
      <c r="E333" s="241"/>
      <c r="F333" s="242" t="s">
        <v>236</v>
      </c>
      <c r="G333" s="242"/>
      <c r="H333" s="220" t="n">
        <f aca="false">ROUNDDOWN(H332,-2)</f>
        <v>158352300</v>
      </c>
      <c r="I333" s="50"/>
      <c r="J333" s="50"/>
      <c r="K333" s="50"/>
      <c r="L333" s="50"/>
      <c r="M333" s="198"/>
      <c r="N333" s="50"/>
      <c r="O333" s="50"/>
      <c r="P333" s="50"/>
      <c r="Q333" s="50"/>
    </row>
    <row r="334" customFormat="false" ht="15.6" hidden="false" customHeight="false" outlineLevel="0" collapsed="false">
      <c r="A334" s="181"/>
      <c r="B334" s="243"/>
      <c r="C334" s="243"/>
      <c r="D334" s="244"/>
      <c r="E334" s="245"/>
      <c r="F334" s="246"/>
      <c r="G334" s="184"/>
      <c r="H334" s="184"/>
      <c r="M334" s="180"/>
    </row>
    <row r="335" customFormat="false" ht="15" hidden="false" customHeight="false" outlineLevel="0" collapsed="false">
      <c r="A335" s="181"/>
      <c r="B335" s="182"/>
      <c r="C335" s="182"/>
      <c r="D335" s="244"/>
      <c r="E335" s="245"/>
      <c r="F335" s="246"/>
      <c r="G335" s="184"/>
      <c r="H335" s="184"/>
      <c r="M335" s="180"/>
    </row>
    <row r="336" customFormat="false" ht="15" hidden="false" customHeight="false" outlineLevel="0" collapsed="false">
      <c r="A336" s="181"/>
      <c r="B336" s="182"/>
      <c r="C336" s="182"/>
      <c r="D336" s="244"/>
      <c r="E336" s="182"/>
      <c r="F336" s="181"/>
      <c r="G336" s="184"/>
      <c r="H336" s="184"/>
      <c r="M336" s="180"/>
    </row>
    <row r="337" customFormat="false" ht="13.8" hidden="false" customHeight="false" outlineLevel="0" collapsed="false">
      <c r="A337" s="247"/>
      <c r="B337" s="80"/>
      <c r="C337" s="80"/>
      <c r="D337" s="248"/>
      <c r="E337" s="80"/>
      <c r="F337" s="247"/>
      <c r="G337" s="64" t="s">
        <v>237</v>
      </c>
      <c r="H337" s="64"/>
      <c r="M337" s="180"/>
    </row>
    <row r="338" customFormat="false" ht="13.8" hidden="false" customHeight="false" outlineLevel="0" collapsed="false">
      <c r="A338" s="64" t="s">
        <v>96</v>
      </c>
      <c r="B338" s="64"/>
      <c r="C338" s="64" t="s">
        <v>238</v>
      </c>
      <c r="D338" s="64"/>
      <c r="E338" s="64"/>
      <c r="F338" s="64"/>
      <c r="G338" s="64" t="s">
        <v>98</v>
      </c>
      <c r="H338" s="64"/>
      <c r="M338" s="180"/>
    </row>
    <row r="339" customFormat="false" ht="13.8" hidden="false" customHeight="false" outlineLevel="0" collapsed="false">
      <c r="A339" s="80"/>
      <c r="B339" s="81"/>
      <c r="C339" s="80"/>
      <c r="D339" s="248"/>
      <c r="E339" s="81"/>
      <c r="F339" s="247"/>
      <c r="G339" s="249"/>
      <c r="H339" s="249"/>
      <c r="M339" s="180"/>
    </row>
    <row r="340" customFormat="false" ht="13.8" hidden="false" customHeight="false" outlineLevel="0" collapsed="false">
      <c r="A340" s="80"/>
      <c r="B340" s="81"/>
      <c r="C340" s="80"/>
      <c r="D340" s="248"/>
      <c r="E340" s="81"/>
      <c r="F340" s="247"/>
      <c r="G340" s="249"/>
      <c r="H340" s="249"/>
      <c r="M340" s="180"/>
    </row>
    <row r="341" customFormat="false" ht="13.8" hidden="false" customHeight="false" outlineLevel="0" collapsed="false">
      <c r="A341" s="80"/>
      <c r="B341" s="81"/>
      <c r="C341" s="80"/>
      <c r="D341" s="248"/>
      <c r="E341" s="81"/>
      <c r="F341" s="247"/>
      <c r="G341" s="249"/>
      <c r="H341" s="249"/>
      <c r="M341" s="180"/>
    </row>
    <row r="342" customFormat="false" ht="13.8" hidden="false" customHeight="false" outlineLevel="0" collapsed="false">
      <c r="A342" s="80"/>
      <c r="B342" s="81"/>
      <c r="C342" s="80"/>
      <c r="D342" s="250"/>
      <c r="E342" s="81"/>
      <c r="F342" s="247"/>
      <c r="G342" s="249"/>
      <c r="H342" s="249"/>
      <c r="M342" s="180"/>
    </row>
    <row r="343" customFormat="false" ht="13.8" hidden="false" customHeight="false" outlineLevel="0" collapsed="false">
      <c r="A343" s="83" t="s">
        <v>99</v>
      </c>
      <c r="B343" s="83"/>
      <c r="C343" s="83" t="s">
        <v>239</v>
      </c>
      <c r="D343" s="83"/>
      <c r="E343" s="83"/>
      <c r="F343" s="83"/>
      <c r="G343" s="83" t="s">
        <v>101</v>
      </c>
      <c r="H343" s="83"/>
      <c r="M343" s="180"/>
    </row>
    <row r="344" customFormat="false" ht="13.8" hidden="false" customHeight="false" outlineLevel="0" collapsed="false">
      <c r="A344" s="64" t="s">
        <v>102</v>
      </c>
      <c r="B344" s="64"/>
      <c r="C344" s="64" t="s">
        <v>240</v>
      </c>
      <c r="D344" s="64"/>
      <c r="E344" s="64"/>
      <c r="F344" s="64"/>
      <c r="G344" s="64" t="s">
        <v>241</v>
      </c>
      <c r="H344" s="64"/>
      <c r="M344" s="180"/>
    </row>
    <row r="351" customFormat="false" ht="13.8" hidden="false" customHeight="false" outlineLevel="0" collapsed="false">
      <c r="A351" s="178" t="s">
        <v>244</v>
      </c>
      <c r="B351" s="178"/>
      <c r="C351" s="178"/>
      <c r="D351" s="178"/>
      <c r="E351" s="178"/>
      <c r="F351" s="178"/>
      <c r="G351" s="178"/>
      <c r="H351" s="178"/>
      <c r="J351" s="126"/>
      <c r="K351" s="179"/>
      <c r="L351" s="179"/>
      <c r="M351" s="126"/>
      <c r="N351" s="179"/>
      <c r="O351" s="179"/>
      <c r="P351" s="179"/>
      <c r="Q351" s="179"/>
    </row>
    <row r="352" customFormat="false" ht="13.8" hidden="false" customHeight="false" outlineLevel="0" collapsed="false">
      <c r="A352" s="178" t="s">
        <v>245</v>
      </c>
      <c r="B352" s="178"/>
      <c r="C352" s="178"/>
      <c r="D352" s="178"/>
      <c r="E352" s="178"/>
      <c r="F352" s="178"/>
      <c r="G352" s="178"/>
      <c r="H352" s="178"/>
      <c r="M352" s="180"/>
    </row>
    <row r="353" customFormat="false" ht="15" hidden="false" customHeight="false" outlineLevel="0" collapsed="false">
      <c r="A353" s="181"/>
      <c r="B353" s="182"/>
      <c r="C353" s="182"/>
      <c r="D353" s="183"/>
      <c r="E353" s="182"/>
      <c r="F353" s="181"/>
      <c r="G353" s="184"/>
      <c r="H353" s="184"/>
      <c r="M353" s="180"/>
    </row>
    <row r="354" customFormat="false" ht="15.6" hidden="false" customHeight="false" outlineLevel="0" collapsed="false">
      <c r="B354" s="182"/>
      <c r="C354" s="182"/>
      <c r="D354" s="183"/>
      <c r="E354" s="182"/>
      <c r="F354" s="181"/>
      <c r="G354" s="184"/>
      <c r="H354" s="184"/>
      <c r="M354" s="180"/>
    </row>
    <row r="355" customFormat="false" ht="15.6" hidden="false" customHeight="false" outlineLevel="0" collapsed="false">
      <c r="A355" s="185" t="s">
        <v>2</v>
      </c>
      <c r="B355" s="186" t="s">
        <v>3</v>
      </c>
      <c r="C355" s="187" t="s">
        <v>4</v>
      </c>
      <c r="D355" s="186" t="s">
        <v>5</v>
      </c>
      <c r="E355" s="186" t="s">
        <v>6</v>
      </c>
      <c r="F355" s="186" t="s">
        <v>7</v>
      </c>
      <c r="G355" s="187" t="s">
        <v>8</v>
      </c>
      <c r="H355" s="188" t="s">
        <v>171</v>
      </c>
      <c r="M355" s="180"/>
    </row>
    <row r="356" customFormat="false" ht="13.8" hidden="false" customHeight="false" outlineLevel="0" collapsed="false">
      <c r="A356" s="185"/>
      <c r="B356" s="186"/>
      <c r="C356" s="189" t="s">
        <v>10</v>
      </c>
      <c r="D356" s="186"/>
      <c r="E356" s="186"/>
      <c r="F356" s="186"/>
      <c r="G356" s="189" t="s">
        <v>11</v>
      </c>
      <c r="H356" s="190" t="s">
        <v>11</v>
      </c>
      <c r="M356" s="180"/>
    </row>
    <row r="357" customFormat="false" ht="15" hidden="false" customHeight="false" outlineLevel="0" collapsed="false">
      <c r="A357" s="191"/>
      <c r="B357" s="192"/>
      <c r="C357" s="192"/>
      <c r="D357" s="193"/>
      <c r="E357" s="192"/>
      <c r="F357" s="192"/>
      <c r="G357" s="192"/>
      <c r="H357" s="194"/>
      <c r="M357" s="180"/>
    </row>
    <row r="358" customFormat="false" ht="13.2" hidden="false" customHeight="false" outlineLevel="0" collapsed="false">
      <c r="A358" s="195" t="s">
        <v>12</v>
      </c>
      <c r="B358" s="196" t="s">
        <v>172</v>
      </c>
      <c r="C358" s="196"/>
      <c r="D358" s="196"/>
      <c r="E358" s="196"/>
      <c r="F358" s="196"/>
      <c r="G358" s="196"/>
      <c r="H358" s="197"/>
      <c r="I358" s="50"/>
      <c r="J358" s="50"/>
      <c r="K358" s="50"/>
      <c r="L358" s="50"/>
      <c r="M358" s="198"/>
      <c r="N358" s="50"/>
      <c r="O358" s="50"/>
      <c r="P358" s="50"/>
      <c r="Q358" s="50"/>
    </row>
    <row r="359" customFormat="false" ht="13.8" hidden="false" customHeight="false" outlineLevel="0" collapsed="false">
      <c r="A359" s="199"/>
      <c r="B359" s="196" t="s">
        <v>130</v>
      </c>
      <c r="C359" s="200"/>
      <c r="D359" s="201"/>
      <c r="E359" s="202"/>
      <c r="F359" s="196"/>
      <c r="G359" s="196"/>
      <c r="H359" s="197"/>
      <c r="I359" s="50"/>
      <c r="J359" s="50"/>
      <c r="K359" s="50"/>
      <c r="L359" s="50"/>
      <c r="M359" s="198"/>
      <c r="N359" s="50"/>
      <c r="O359" s="50"/>
      <c r="P359" s="50"/>
      <c r="Q359" s="50"/>
    </row>
    <row r="360" customFormat="false" ht="13.2" hidden="false" customHeight="false" outlineLevel="0" collapsed="false">
      <c r="A360" s="199" t="n">
        <v>1</v>
      </c>
      <c r="B360" s="196" t="s">
        <v>246</v>
      </c>
      <c r="C360" s="200" t="s">
        <v>174</v>
      </c>
      <c r="D360" s="203" t="n">
        <v>1</v>
      </c>
      <c r="E360" s="200" t="s">
        <v>22</v>
      </c>
      <c r="F360" s="204" t="s">
        <v>17</v>
      </c>
      <c r="G360" s="205" t="n">
        <v>31500000</v>
      </c>
      <c r="H360" s="206" t="n">
        <f aca="false">D360*G360</f>
        <v>31500000</v>
      </c>
      <c r="I360" s="50"/>
      <c r="J360" s="207" t="s">
        <v>175</v>
      </c>
      <c r="K360" s="208"/>
      <c r="L360" s="208"/>
      <c r="M360" s="208"/>
      <c r="N360" s="208"/>
      <c r="O360" s="208"/>
      <c r="P360" s="209"/>
      <c r="Q360" s="50"/>
    </row>
    <row r="361" customFormat="false" ht="13.2" hidden="false" customHeight="false" outlineLevel="0" collapsed="false">
      <c r="A361" s="199" t="n">
        <f aca="false">A360+1</f>
        <v>2</v>
      </c>
      <c r="B361" s="196" t="s">
        <v>176</v>
      </c>
      <c r="C361" s="200" t="s">
        <v>177</v>
      </c>
      <c r="D361" s="203" t="n">
        <v>2</v>
      </c>
      <c r="E361" s="200" t="s">
        <v>22</v>
      </c>
      <c r="F361" s="204" t="s">
        <v>17</v>
      </c>
      <c r="G361" s="205" t="n">
        <v>5583630</v>
      </c>
      <c r="H361" s="206" t="n">
        <f aca="false">D361*G361</f>
        <v>11167260</v>
      </c>
      <c r="I361" s="50"/>
      <c r="J361" s="128"/>
      <c r="K361" s="210"/>
      <c r="L361" s="210"/>
      <c r="M361" s="127"/>
      <c r="N361" s="210"/>
      <c r="O361" s="210"/>
      <c r="P361" s="211"/>
      <c r="Q361" s="50"/>
    </row>
    <row r="362" customFormat="false" ht="13.2" hidden="false" customHeight="false" outlineLevel="0" collapsed="false">
      <c r="A362" s="199" t="n">
        <f aca="false">A361+1</f>
        <v>3</v>
      </c>
      <c r="B362" s="196" t="s">
        <v>247</v>
      </c>
      <c r="C362" s="200" t="s">
        <v>174</v>
      </c>
      <c r="D362" s="203" t="n">
        <v>3</v>
      </c>
      <c r="E362" s="200" t="s">
        <v>16</v>
      </c>
      <c r="F362" s="204" t="s">
        <v>17</v>
      </c>
      <c r="G362" s="205" t="n">
        <v>1697461</v>
      </c>
      <c r="H362" s="206" t="n">
        <f aca="false">D362*G362</f>
        <v>5092383</v>
      </c>
      <c r="I362" s="50"/>
      <c r="J362" s="128" t="s">
        <v>130</v>
      </c>
      <c r="K362" s="210"/>
      <c r="L362" s="210"/>
      <c r="M362" s="127" t="s">
        <v>131</v>
      </c>
      <c r="N362" s="210" t="s">
        <v>6</v>
      </c>
      <c r="O362" s="210" t="s">
        <v>132</v>
      </c>
      <c r="P362" s="211" t="s">
        <v>133</v>
      </c>
      <c r="Q362" s="50"/>
    </row>
    <row r="363" customFormat="false" ht="13.2" hidden="false" customHeight="false" outlineLevel="0" collapsed="false">
      <c r="A363" s="199" t="n">
        <f aca="false">A362+1</f>
        <v>4</v>
      </c>
      <c r="B363" s="196" t="s">
        <v>178</v>
      </c>
      <c r="C363" s="200" t="s">
        <v>179</v>
      </c>
      <c r="D363" s="203" t="n">
        <v>2</v>
      </c>
      <c r="E363" s="200" t="s">
        <v>16</v>
      </c>
      <c r="F363" s="204" t="s">
        <v>17</v>
      </c>
      <c r="G363" s="205" t="n">
        <v>247639</v>
      </c>
      <c r="H363" s="206" t="n">
        <f aca="false">D363*G363</f>
        <v>495278</v>
      </c>
      <c r="I363" s="50"/>
      <c r="J363" s="128" t="s">
        <v>182</v>
      </c>
      <c r="K363" s="210"/>
      <c r="L363" s="210"/>
      <c r="M363" s="212" t="n">
        <v>1.5</v>
      </c>
      <c r="N363" s="210" t="s">
        <v>153</v>
      </c>
      <c r="O363" s="212" t="n">
        <v>1697461</v>
      </c>
      <c r="P363" s="213" t="n">
        <f aca="false">O363*M363</f>
        <v>2546191.5</v>
      </c>
      <c r="Q363" s="214"/>
    </row>
    <row r="364" customFormat="false" ht="13.2" hidden="false" customHeight="false" outlineLevel="0" collapsed="false">
      <c r="A364" s="199" t="n">
        <f aca="false">A363+1</f>
        <v>5</v>
      </c>
      <c r="B364" s="196" t="s">
        <v>180</v>
      </c>
      <c r="C364" s="202" t="s">
        <v>181</v>
      </c>
      <c r="D364" s="203" t="n">
        <v>32</v>
      </c>
      <c r="E364" s="200" t="s">
        <v>22</v>
      </c>
      <c r="F364" s="204" t="s">
        <v>17</v>
      </c>
      <c r="G364" s="205" t="n">
        <v>6605</v>
      </c>
      <c r="H364" s="206" t="n">
        <f aca="false">D364*G364</f>
        <v>211360</v>
      </c>
      <c r="I364" s="50"/>
      <c r="J364" s="128" t="s">
        <v>184</v>
      </c>
      <c r="K364" s="210"/>
      <c r="L364" s="210"/>
      <c r="M364" s="127" t="n">
        <v>1</v>
      </c>
      <c r="N364" s="210" t="s">
        <v>22</v>
      </c>
      <c r="O364" s="212" t="n">
        <v>1250000</v>
      </c>
      <c r="P364" s="213" t="n">
        <f aca="false">O364*M364</f>
        <v>1250000</v>
      </c>
      <c r="Q364" s="214"/>
    </row>
    <row r="365" customFormat="false" ht="13.2" hidden="false" customHeight="false" outlineLevel="0" collapsed="false">
      <c r="A365" s="199" t="n">
        <f aca="false">A364+1</f>
        <v>6</v>
      </c>
      <c r="B365" s="196" t="s">
        <v>248</v>
      </c>
      <c r="C365" s="202" t="s">
        <v>174</v>
      </c>
      <c r="D365" s="203" t="n">
        <v>2</v>
      </c>
      <c r="E365" s="200" t="s">
        <v>22</v>
      </c>
      <c r="F365" s="204" t="s">
        <v>42</v>
      </c>
      <c r="G365" s="205" t="n">
        <f aca="false">P370</f>
        <v>5802409.2</v>
      </c>
      <c r="H365" s="206" t="n">
        <f aca="false">D365*G365</f>
        <v>11604818.4</v>
      </c>
      <c r="I365" s="50"/>
      <c r="J365" s="128"/>
      <c r="K365" s="210"/>
      <c r="L365" s="210"/>
      <c r="M365" s="127"/>
      <c r="N365" s="210"/>
      <c r="O365" s="212"/>
      <c r="P365" s="213"/>
      <c r="Q365" s="214"/>
    </row>
    <row r="366" customFormat="false" ht="13.2" hidden="false" customHeight="false" outlineLevel="0" collapsed="false">
      <c r="A366" s="199" t="n">
        <f aca="false">A365+1</f>
        <v>7</v>
      </c>
      <c r="B366" s="196" t="s">
        <v>249</v>
      </c>
      <c r="C366" s="202" t="s">
        <v>18</v>
      </c>
      <c r="D366" s="203" t="n">
        <v>1</v>
      </c>
      <c r="E366" s="200" t="s">
        <v>22</v>
      </c>
      <c r="F366" s="204" t="s">
        <v>17</v>
      </c>
      <c r="G366" s="205" t="n">
        <v>302091</v>
      </c>
      <c r="H366" s="206" t="n">
        <f aca="false">D366*G366</f>
        <v>302091</v>
      </c>
      <c r="I366" s="50"/>
      <c r="J366" s="128" t="s">
        <v>135</v>
      </c>
      <c r="K366" s="210"/>
      <c r="L366" s="210"/>
      <c r="M366" s="127"/>
      <c r="N366" s="210"/>
      <c r="O366" s="212"/>
      <c r="P366" s="213"/>
      <c r="Q366" s="214"/>
    </row>
    <row r="367" customFormat="false" ht="13.2" hidden="false" customHeight="false" outlineLevel="0" collapsed="false">
      <c r="A367" s="199"/>
      <c r="B367" s="196"/>
      <c r="C367" s="200"/>
      <c r="D367" s="203"/>
      <c r="E367" s="200"/>
      <c r="F367" s="204"/>
      <c r="G367" s="225" t="s">
        <v>133</v>
      </c>
      <c r="H367" s="226" t="n">
        <f aca="false">SUM(H360:H365)</f>
        <v>60071099.4</v>
      </c>
      <c r="I367" s="50"/>
      <c r="J367" s="128" t="s">
        <v>186</v>
      </c>
      <c r="K367" s="210"/>
      <c r="L367" s="210"/>
      <c r="M367" s="127" t="n">
        <f aca="false">3.14*0.3*2</f>
        <v>1.884</v>
      </c>
      <c r="N367" s="210" t="s">
        <v>16</v>
      </c>
      <c r="O367" s="212" t="n">
        <f aca="false">70725*1.5</f>
        <v>106087.5</v>
      </c>
      <c r="P367" s="213" t="n">
        <f aca="false">+O367*M367</f>
        <v>199868.85</v>
      </c>
      <c r="Q367" s="214"/>
    </row>
    <row r="368" customFormat="false" ht="13.2" hidden="false" customHeight="false" outlineLevel="0" collapsed="false">
      <c r="A368" s="199"/>
      <c r="B368" s="196"/>
      <c r="C368" s="200"/>
      <c r="D368" s="203"/>
      <c r="E368" s="200"/>
      <c r="F368" s="204"/>
      <c r="G368" s="205"/>
      <c r="H368" s="206"/>
      <c r="I368" s="50"/>
      <c r="J368" s="128" t="s">
        <v>189</v>
      </c>
      <c r="K368" s="210"/>
      <c r="L368" s="210"/>
      <c r="M368" s="127" t="n">
        <f aca="false">3.14*0.3*3</f>
        <v>2.826</v>
      </c>
      <c r="N368" s="210" t="s">
        <v>16</v>
      </c>
      <c r="O368" s="212" t="n">
        <f aca="false">367150*1.5</f>
        <v>550725</v>
      </c>
      <c r="P368" s="213" t="n">
        <f aca="false">O368*M368</f>
        <v>1556348.85</v>
      </c>
      <c r="Q368" s="214"/>
    </row>
    <row r="369" customFormat="false" ht="13.2" hidden="false" customHeight="false" outlineLevel="0" collapsed="false">
      <c r="A369" s="199"/>
      <c r="B369" s="196"/>
      <c r="C369" s="200"/>
      <c r="D369" s="203"/>
      <c r="E369" s="200"/>
      <c r="F369" s="204"/>
      <c r="G369" s="205"/>
      <c r="H369" s="206"/>
      <c r="I369" s="50"/>
      <c r="J369" s="128" t="s">
        <v>156</v>
      </c>
      <c r="K369" s="210"/>
      <c r="L369" s="210"/>
      <c r="M369" s="215" t="s">
        <v>18</v>
      </c>
      <c r="N369" s="210" t="s">
        <v>61</v>
      </c>
      <c r="O369" s="212" t="n">
        <v>250000</v>
      </c>
      <c r="P369" s="213" t="n">
        <f aca="false">O369</f>
        <v>250000</v>
      </c>
      <c r="Q369" s="214"/>
    </row>
    <row r="370" customFormat="false" ht="13.8" hidden="false" customHeight="false" outlineLevel="0" collapsed="false">
      <c r="A370" s="199"/>
      <c r="B370" s="196"/>
      <c r="C370" s="200"/>
      <c r="D370" s="203"/>
      <c r="E370" s="200"/>
      <c r="F370" s="204"/>
      <c r="G370" s="205"/>
      <c r="H370" s="206"/>
      <c r="I370" s="50"/>
      <c r="J370" s="217"/>
      <c r="K370" s="218"/>
      <c r="L370" s="218"/>
      <c r="M370" s="218"/>
      <c r="N370" s="218"/>
      <c r="O370" s="219" t="s">
        <v>138</v>
      </c>
      <c r="P370" s="220" t="n">
        <f aca="false">SUM(P363:P369)</f>
        <v>5802409.2</v>
      </c>
      <c r="Q370" s="214"/>
    </row>
    <row r="371" customFormat="false" ht="13.2" hidden="false" customHeight="false" outlineLevel="0" collapsed="false">
      <c r="A371" s="199"/>
      <c r="B371" s="196" t="s">
        <v>122</v>
      </c>
      <c r="C371" s="202"/>
      <c r="D371" s="203"/>
      <c r="E371" s="200"/>
      <c r="F371" s="204"/>
      <c r="G371" s="205"/>
      <c r="H371" s="206"/>
      <c r="I371" s="50"/>
      <c r="J371" s="50"/>
      <c r="K371" s="50"/>
      <c r="L371" s="50"/>
      <c r="M371" s="198"/>
      <c r="N371" s="50"/>
      <c r="O371" s="214"/>
      <c r="P371" s="214"/>
      <c r="Q371" s="214"/>
    </row>
    <row r="372" customFormat="false" ht="13.2" hidden="false" customHeight="false" outlineLevel="0" collapsed="false">
      <c r="A372" s="199" t="n">
        <v>1</v>
      </c>
      <c r="B372" s="196" t="s">
        <v>250</v>
      </c>
      <c r="C372" s="200" t="s">
        <v>174</v>
      </c>
      <c r="D372" s="203" t="n">
        <v>1</v>
      </c>
      <c r="E372" s="200" t="s">
        <v>188</v>
      </c>
      <c r="F372" s="204" t="s">
        <v>17</v>
      </c>
      <c r="G372" s="205" t="n">
        <f aca="false">2086533.33*1.5</f>
        <v>3129799.995</v>
      </c>
      <c r="H372" s="206" t="n">
        <f aca="false">D372*G372</f>
        <v>3129799.995</v>
      </c>
      <c r="I372" s="50"/>
      <c r="J372" s="50"/>
      <c r="K372" s="50"/>
      <c r="L372" s="50"/>
      <c r="M372" s="198"/>
      <c r="N372" s="50"/>
      <c r="O372" s="214"/>
      <c r="P372" s="214"/>
      <c r="Q372" s="214"/>
    </row>
    <row r="373" customFormat="false" ht="13.8" hidden="false" customHeight="false" outlineLevel="0" collapsed="false">
      <c r="A373" s="199" t="n">
        <f aca="false">A372+1</f>
        <v>2</v>
      </c>
      <c r="B373" s="196" t="s">
        <v>190</v>
      </c>
      <c r="C373" s="200" t="s">
        <v>191</v>
      </c>
      <c r="D373" s="203" t="n">
        <f aca="false">(0.3*3.14*2)</f>
        <v>1.884</v>
      </c>
      <c r="E373" s="200" t="s">
        <v>16</v>
      </c>
      <c r="F373" s="204" t="s">
        <v>17</v>
      </c>
      <c r="G373" s="205" t="n">
        <f aca="false">70725*1.5</f>
        <v>106087.5</v>
      </c>
      <c r="H373" s="206" t="n">
        <f aca="false">D373*G373</f>
        <v>199868.85</v>
      </c>
      <c r="I373" s="50"/>
      <c r="J373" s="50"/>
      <c r="K373" s="50"/>
      <c r="L373" s="50"/>
      <c r="M373" s="198"/>
      <c r="N373" s="50"/>
      <c r="O373" s="214"/>
      <c r="P373" s="214"/>
      <c r="Q373" s="214"/>
    </row>
    <row r="374" customFormat="false" ht="13.2" hidden="false" customHeight="false" outlineLevel="0" collapsed="false">
      <c r="A374" s="199" t="n">
        <f aca="false">A373+1</f>
        <v>3</v>
      </c>
      <c r="B374" s="196" t="s">
        <v>251</v>
      </c>
      <c r="C374" s="200" t="s">
        <v>18</v>
      </c>
      <c r="D374" s="203" t="n">
        <v>3</v>
      </c>
      <c r="E374" s="200" t="s">
        <v>66</v>
      </c>
      <c r="F374" s="204" t="s">
        <v>17</v>
      </c>
      <c r="G374" s="205" t="n">
        <v>220200</v>
      </c>
      <c r="H374" s="206" t="n">
        <f aca="false">D374*G374</f>
        <v>660600</v>
      </c>
      <c r="I374" s="50"/>
      <c r="J374" s="207" t="s">
        <v>117</v>
      </c>
      <c r="K374" s="208"/>
      <c r="L374" s="208"/>
      <c r="M374" s="208"/>
      <c r="N374" s="208"/>
      <c r="O374" s="208"/>
      <c r="P374" s="208"/>
      <c r="Q374" s="209"/>
    </row>
    <row r="375" customFormat="false" ht="13.8" hidden="false" customHeight="false" outlineLevel="0" collapsed="false">
      <c r="A375" s="199" t="n">
        <f aca="false">A374+1</f>
        <v>4</v>
      </c>
      <c r="B375" s="196" t="s">
        <v>252</v>
      </c>
      <c r="C375" s="200" t="s">
        <v>174</v>
      </c>
      <c r="D375" s="203" t="n">
        <f aca="false">D362</f>
        <v>3</v>
      </c>
      <c r="E375" s="200" t="s">
        <v>16</v>
      </c>
      <c r="F375" s="204" t="s">
        <v>17</v>
      </c>
      <c r="G375" s="205" t="n">
        <f aca="false">208987*1.5</f>
        <v>313480.5</v>
      </c>
      <c r="H375" s="206" t="n">
        <f aca="false">D375*G375</f>
        <v>940441.5</v>
      </c>
      <c r="I375" s="50"/>
      <c r="J375" s="128" t="s">
        <v>217</v>
      </c>
      <c r="K375" s="229"/>
      <c r="L375" s="229"/>
      <c r="M375" s="230" t="n">
        <v>6</v>
      </c>
      <c r="N375" s="231" t="s">
        <v>119</v>
      </c>
      <c r="O375" s="127" t="s">
        <v>111</v>
      </c>
      <c r="P375" s="212" t="n">
        <v>121631</v>
      </c>
      <c r="Q375" s="213" t="n">
        <f aca="false">+P375*M375</f>
        <v>729786</v>
      </c>
    </row>
    <row r="376" customFormat="false" ht="13.8" hidden="false" customHeight="false" outlineLevel="0" collapsed="false">
      <c r="A376" s="199" t="n">
        <f aca="false">A375+1</f>
        <v>5</v>
      </c>
      <c r="B376" s="196" t="s">
        <v>253</v>
      </c>
      <c r="C376" s="200" t="s">
        <v>254</v>
      </c>
      <c r="D376" s="203" t="n">
        <v>2</v>
      </c>
      <c r="E376" s="200" t="s">
        <v>22</v>
      </c>
      <c r="F376" s="204" t="s">
        <v>61</v>
      </c>
      <c r="G376" s="205" t="n">
        <v>2000000</v>
      </c>
      <c r="H376" s="206" t="n">
        <f aca="false">D376*G376</f>
        <v>4000000</v>
      </c>
      <c r="I376" s="50"/>
      <c r="J376" s="128" t="s">
        <v>120</v>
      </c>
      <c r="K376" s="229"/>
      <c r="L376" s="229"/>
      <c r="M376" s="230" t="n">
        <v>1</v>
      </c>
      <c r="N376" s="231" t="s">
        <v>121</v>
      </c>
      <c r="O376" s="127" t="s">
        <v>111</v>
      </c>
      <c r="P376" s="212" t="n">
        <v>15000</v>
      </c>
      <c r="Q376" s="213" t="n">
        <f aca="false">+P376*M376</f>
        <v>15000</v>
      </c>
    </row>
    <row r="377" customFormat="false" ht="13.8" hidden="false" customHeight="false" outlineLevel="0" collapsed="false">
      <c r="A377" s="199" t="n">
        <f aca="false">A376+1</f>
        <v>6</v>
      </c>
      <c r="B377" s="216" t="s">
        <v>255</v>
      </c>
      <c r="C377" s="200" t="s">
        <v>174</v>
      </c>
      <c r="D377" s="203" t="n">
        <v>1</v>
      </c>
      <c r="E377" s="200" t="s">
        <v>22</v>
      </c>
      <c r="F377" s="204" t="s">
        <v>17</v>
      </c>
      <c r="G377" s="205" t="n">
        <f aca="false">G378/2</f>
        <v>558468.75</v>
      </c>
      <c r="H377" s="206" t="n">
        <f aca="false">D377*G377</f>
        <v>558468.75</v>
      </c>
      <c r="I377" s="50"/>
      <c r="J377" s="128"/>
      <c r="K377" s="229"/>
      <c r="L377" s="229"/>
      <c r="M377" s="230"/>
      <c r="N377" s="231"/>
      <c r="O377" s="127"/>
      <c r="P377" s="212"/>
      <c r="Q377" s="213"/>
    </row>
    <row r="378" customFormat="false" ht="13.8" hidden="false" customHeight="false" outlineLevel="0" collapsed="false">
      <c r="A378" s="199" t="n">
        <f aca="false">A377+1</f>
        <v>7</v>
      </c>
      <c r="B378" s="216" t="s">
        <v>193</v>
      </c>
      <c r="C378" s="200" t="s">
        <v>174</v>
      </c>
      <c r="D378" s="203" t="n">
        <f aca="false">D360</f>
        <v>1</v>
      </c>
      <c r="E378" s="200" t="s">
        <v>22</v>
      </c>
      <c r="F378" s="204" t="s">
        <v>17</v>
      </c>
      <c r="G378" s="205" t="n">
        <f aca="false">744625*1.5</f>
        <v>1116937.5</v>
      </c>
      <c r="H378" s="206" t="n">
        <f aca="false">D378*G378</f>
        <v>1116937.5</v>
      </c>
      <c r="I378" s="50"/>
      <c r="J378" s="128" t="s">
        <v>122</v>
      </c>
      <c r="K378" s="229"/>
      <c r="L378" s="229"/>
      <c r="M378" s="230"/>
      <c r="N378" s="231"/>
      <c r="O378" s="127"/>
      <c r="P378" s="212"/>
      <c r="Q378" s="213"/>
    </row>
    <row r="379" customFormat="false" ht="13.8" hidden="false" customHeight="false" outlineLevel="0" collapsed="false">
      <c r="A379" s="199" t="n">
        <f aca="false">A378+1</f>
        <v>8</v>
      </c>
      <c r="B379" s="196" t="s">
        <v>64</v>
      </c>
      <c r="C379" s="200" t="s">
        <v>177</v>
      </c>
      <c r="D379" s="203" t="n">
        <f aca="false">D361</f>
        <v>2</v>
      </c>
      <c r="E379" s="200" t="s">
        <v>22</v>
      </c>
      <c r="F379" s="204" t="s">
        <v>17</v>
      </c>
      <c r="G379" s="205" t="n">
        <f aca="false">415834.48*1.5</f>
        <v>623751.72</v>
      </c>
      <c r="H379" s="206" t="n">
        <f aca="false">D379*G379</f>
        <v>1247503.44</v>
      </c>
      <c r="I379" s="50"/>
      <c r="J379" s="128" t="s">
        <v>123</v>
      </c>
      <c r="K379" s="229"/>
      <c r="L379" s="229"/>
      <c r="M379" s="230" t="n">
        <f aca="false">0.062*3.14*4</f>
        <v>0.77872</v>
      </c>
      <c r="N379" s="231" t="s">
        <v>119</v>
      </c>
      <c r="O379" s="127" t="s">
        <v>111</v>
      </c>
      <c r="P379" s="212" t="n">
        <v>70725</v>
      </c>
      <c r="Q379" s="213" t="n">
        <f aca="false">+P379*M379</f>
        <v>55074.972</v>
      </c>
    </row>
    <row r="380" customFormat="false" ht="13.8" hidden="false" customHeight="false" outlineLevel="0" collapsed="false">
      <c r="A380" s="199" t="n">
        <f aca="false">A379+1</f>
        <v>9</v>
      </c>
      <c r="B380" s="196" t="s">
        <v>256</v>
      </c>
      <c r="C380" s="202" t="s">
        <v>18</v>
      </c>
      <c r="D380" s="203" t="n">
        <v>24</v>
      </c>
      <c r="E380" s="200" t="s">
        <v>68</v>
      </c>
      <c r="F380" s="204" t="s">
        <v>17</v>
      </c>
      <c r="G380" s="205" t="n">
        <f aca="false">61000*2</f>
        <v>122000</v>
      </c>
      <c r="H380" s="206" t="n">
        <f aca="false">D380*G380</f>
        <v>2928000</v>
      </c>
      <c r="I380" s="50"/>
      <c r="J380" s="128" t="s">
        <v>124</v>
      </c>
      <c r="K380" s="229"/>
      <c r="L380" s="229"/>
      <c r="M380" s="230" t="n">
        <v>0.05</v>
      </c>
      <c r="N380" s="231" t="s">
        <v>115</v>
      </c>
      <c r="O380" s="127" t="s">
        <v>111</v>
      </c>
      <c r="P380" s="212" t="n">
        <v>236000</v>
      </c>
      <c r="Q380" s="213" t="n">
        <f aca="false">+P380*M380</f>
        <v>11800</v>
      </c>
    </row>
    <row r="381" customFormat="false" ht="13.8" hidden="false" customHeight="false" outlineLevel="0" collapsed="false">
      <c r="A381" s="199" t="n">
        <f aca="false">A380+1</f>
        <v>10</v>
      </c>
      <c r="B381" s="196" t="s">
        <v>257</v>
      </c>
      <c r="C381" s="202" t="s">
        <v>18</v>
      </c>
      <c r="D381" s="203" t="n">
        <v>24</v>
      </c>
      <c r="E381" s="200" t="s">
        <v>68</v>
      </c>
      <c r="F381" s="204" t="s">
        <v>17</v>
      </c>
      <c r="G381" s="205" t="n">
        <v>38300</v>
      </c>
      <c r="H381" s="206" t="n">
        <f aca="false">D381*G381</f>
        <v>919200</v>
      </c>
      <c r="I381" s="50"/>
      <c r="J381" s="128" t="s">
        <v>125</v>
      </c>
      <c r="K381" s="229"/>
      <c r="L381" s="229"/>
      <c r="M381" s="230" t="n">
        <v>0.2</v>
      </c>
      <c r="N381" s="231" t="s">
        <v>115</v>
      </c>
      <c r="O381" s="127" t="s">
        <v>111</v>
      </c>
      <c r="P381" s="212" t="n">
        <v>115000</v>
      </c>
      <c r="Q381" s="213" t="n">
        <f aca="false">+P381*M381</f>
        <v>23000</v>
      </c>
    </row>
    <row r="382" customFormat="false" ht="13.8" hidden="false" customHeight="false" outlineLevel="0" collapsed="false">
      <c r="A382" s="199" t="n">
        <f aca="false">A381+1</f>
        <v>11</v>
      </c>
      <c r="B382" s="196" t="s">
        <v>201</v>
      </c>
      <c r="C382" s="200" t="s">
        <v>18</v>
      </c>
      <c r="D382" s="203" t="n">
        <v>2</v>
      </c>
      <c r="E382" s="200" t="s">
        <v>202</v>
      </c>
      <c r="F382" s="204" t="s">
        <v>42</v>
      </c>
      <c r="G382" s="205" t="n">
        <f aca="false">Q384</f>
        <v>836860.972</v>
      </c>
      <c r="H382" s="206" t="n">
        <f aca="false">D382*G382</f>
        <v>1673721.944</v>
      </c>
      <c r="I382" s="50"/>
      <c r="J382" s="128" t="s">
        <v>126</v>
      </c>
      <c r="K382" s="229"/>
      <c r="L382" s="229"/>
      <c r="M382" s="230" t="n">
        <v>0.01</v>
      </c>
      <c r="N382" s="231" t="s">
        <v>115</v>
      </c>
      <c r="O382" s="127" t="s">
        <v>111</v>
      </c>
      <c r="P382" s="212" t="n">
        <v>220000</v>
      </c>
      <c r="Q382" s="213" t="n">
        <f aca="false">+P382*M382</f>
        <v>2200</v>
      </c>
    </row>
    <row r="383" customFormat="false" ht="13.8" hidden="false" customHeight="false" outlineLevel="0" collapsed="false">
      <c r="A383" s="199" t="n">
        <f aca="false">A382+1</f>
        <v>12</v>
      </c>
      <c r="B383" s="216" t="s">
        <v>258</v>
      </c>
      <c r="C383" s="200" t="s">
        <v>18</v>
      </c>
      <c r="D383" s="203" t="n">
        <v>24</v>
      </c>
      <c r="E383" s="200" t="s">
        <v>68</v>
      </c>
      <c r="F383" s="204" t="s">
        <v>17</v>
      </c>
      <c r="G383" s="205" t="n">
        <v>287000</v>
      </c>
      <c r="H383" s="206" t="n">
        <f aca="false">D383*G383</f>
        <v>6888000</v>
      </c>
      <c r="I383" s="50"/>
      <c r="J383" s="128"/>
      <c r="K383" s="229"/>
      <c r="L383" s="229"/>
      <c r="M383" s="230"/>
      <c r="N383" s="231"/>
      <c r="O383" s="127"/>
      <c r="P383" s="212" t="s">
        <v>116</v>
      </c>
      <c r="Q383" s="213" t="n">
        <f aca="false">SUM(Q374:Q382)</f>
        <v>836860.972</v>
      </c>
    </row>
    <row r="384" customFormat="false" ht="14.4" hidden="false" customHeight="false" outlineLevel="0" collapsed="false">
      <c r="A384" s="199" t="n">
        <f aca="false">A383+1</f>
        <v>13</v>
      </c>
      <c r="B384" s="196" t="s">
        <v>259</v>
      </c>
      <c r="C384" s="200" t="s">
        <v>260</v>
      </c>
      <c r="D384" s="203" t="n">
        <f aca="false">2*3*1.7</f>
        <v>10.2</v>
      </c>
      <c r="E384" s="200" t="s">
        <v>73</v>
      </c>
      <c r="F384" s="204" t="s">
        <v>17</v>
      </c>
      <c r="G384" s="205" t="n">
        <v>230000</v>
      </c>
      <c r="H384" s="206" t="n">
        <f aca="false">D384*G384</f>
        <v>2346000</v>
      </c>
      <c r="I384" s="50"/>
      <c r="J384" s="217"/>
      <c r="K384" s="232"/>
      <c r="L384" s="232"/>
      <c r="M384" s="218"/>
      <c r="N384" s="218"/>
      <c r="O384" s="219"/>
      <c r="P384" s="219" t="s">
        <v>225</v>
      </c>
      <c r="Q384" s="220" t="n">
        <f aca="false">Q383</f>
        <v>836860.972</v>
      </c>
    </row>
    <row r="385" customFormat="false" ht="13.2" hidden="false" customHeight="false" outlineLevel="0" collapsed="false">
      <c r="A385" s="199" t="n">
        <f aca="false">A384+1</f>
        <v>14</v>
      </c>
      <c r="B385" s="196" t="s">
        <v>261</v>
      </c>
      <c r="C385" s="200" t="s">
        <v>262</v>
      </c>
      <c r="D385" s="203" t="n">
        <f aca="false">2*3*0.4</f>
        <v>2.4</v>
      </c>
      <c r="E385" s="200" t="s">
        <v>73</v>
      </c>
      <c r="F385" s="204" t="s">
        <v>263</v>
      </c>
      <c r="G385" s="205" t="n">
        <v>1259618.13</v>
      </c>
      <c r="H385" s="206" t="n">
        <f aca="false">D385*G385</f>
        <v>3023083.512</v>
      </c>
      <c r="I385" s="50"/>
      <c r="J385" s="50"/>
      <c r="K385" s="50"/>
      <c r="L385" s="50"/>
      <c r="M385" s="198"/>
      <c r="N385" s="50"/>
      <c r="O385" s="50"/>
      <c r="P385" s="50"/>
      <c r="Q385" s="50"/>
    </row>
    <row r="386" customFormat="false" ht="13.2" hidden="false" customHeight="false" outlineLevel="0" collapsed="false">
      <c r="A386" s="199"/>
      <c r="B386" s="196"/>
      <c r="C386" s="202"/>
      <c r="D386" s="203"/>
      <c r="E386" s="200"/>
      <c r="F386" s="204"/>
      <c r="G386" s="225" t="s">
        <v>133</v>
      </c>
      <c r="H386" s="226" t="n">
        <f aca="false">SUM(H372:H385)</f>
        <v>29631625.491</v>
      </c>
      <c r="I386" s="50"/>
      <c r="J386" s="50"/>
      <c r="K386" s="50"/>
      <c r="L386" s="50"/>
      <c r="M386" s="198"/>
      <c r="N386" s="50"/>
      <c r="O386" s="50"/>
      <c r="P386" s="50"/>
      <c r="Q386" s="50"/>
    </row>
    <row r="387" customFormat="false" ht="13.2" hidden="false" customHeight="false" outlineLevel="0" collapsed="false">
      <c r="A387" s="199"/>
      <c r="B387" s="196"/>
      <c r="C387" s="202"/>
      <c r="D387" s="203"/>
      <c r="E387" s="200"/>
      <c r="F387" s="204"/>
      <c r="G387" s="205"/>
      <c r="H387" s="206"/>
      <c r="I387" s="50"/>
      <c r="J387" s="50"/>
      <c r="K387" s="50"/>
      <c r="L387" s="50"/>
      <c r="M387" s="198"/>
      <c r="N387" s="50"/>
      <c r="O387" s="50"/>
      <c r="P387" s="50"/>
      <c r="Q387" s="50"/>
    </row>
    <row r="388" customFormat="false" ht="13.8" hidden="false" customHeight="false" outlineLevel="0" collapsed="false">
      <c r="A388" s="234"/>
      <c r="B388" s="235"/>
      <c r="C388" s="235"/>
      <c r="D388" s="235"/>
      <c r="E388" s="235"/>
      <c r="F388" s="236"/>
      <c r="G388" s="236"/>
      <c r="H388" s="237"/>
      <c r="I388" s="50"/>
      <c r="J388" s="50"/>
      <c r="K388" s="50"/>
      <c r="L388" s="50"/>
      <c r="M388" s="198"/>
      <c r="N388" s="50"/>
      <c r="O388" s="50"/>
      <c r="P388" s="50"/>
      <c r="Q388" s="50"/>
    </row>
    <row r="389" customFormat="false" ht="13.2" hidden="false" customHeight="false" outlineLevel="0" collapsed="false">
      <c r="A389" s="207"/>
      <c r="B389" s="208"/>
      <c r="C389" s="208"/>
      <c r="D389" s="208"/>
      <c r="E389" s="209"/>
      <c r="F389" s="238" t="s">
        <v>232</v>
      </c>
      <c r="G389" s="238"/>
      <c r="H389" s="222" t="n">
        <f aca="false">H386+H367</f>
        <v>89702724.891</v>
      </c>
      <c r="I389" s="50"/>
      <c r="J389" s="50"/>
      <c r="K389" s="50"/>
      <c r="L389" s="50"/>
      <c r="M389" s="198"/>
      <c r="N389" s="50"/>
      <c r="O389" s="50"/>
      <c r="P389" s="50"/>
      <c r="Q389" s="50"/>
    </row>
    <row r="390" customFormat="false" ht="13.2" hidden="false" customHeight="false" outlineLevel="0" collapsed="false">
      <c r="A390" s="128" t="s">
        <v>264</v>
      </c>
      <c r="B390" s="127"/>
      <c r="C390" s="127"/>
      <c r="D390" s="239"/>
      <c r="E390" s="175"/>
      <c r="F390" s="240" t="s">
        <v>234</v>
      </c>
      <c r="G390" s="240"/>
      <c r="H390" s="213" t="n">
        <f aca="false">H389*0.11</f>
        <v>9867299.73801</v>
      </c>
      <c r="I390" s="50"/>
      <c r="J390" s="50"/>
      <c r="K390" s="50"/>
      <c r="L390" s="50"/>
      <c r="M390" s="198"/>
      <c r="N390" s="50"/>
      <c r="O390" s="50"/>
      <c r="P390" s="50"/>
      <c r="Q390" s="50"/>
    </row>
    <row r="391" customFormat="false" ht="13.2" hidden="false" customHeight="false" outlineLevel="0" collapsed="false">
      <c r="A391" s="128"/>
      <c r="B391" s="127"/>
      <c r="C391" s="127"/>
      <c r="D391" s="239"/>
      <c r="E391" s="175"/>
      <c r="F391" s="240" t="s">
        <v>235</v>
      </c>
      <c r="G391" s="240"/>
      <c r="H391" s="213" t="n">
        <f aca="false">H389+H390</f>
        <v>99570024.62901</v>
      </c>
      <c r="I391" s="50"/>
      <c r="J391" s="50"/>
      <c r="K391" s="50"/>
      <c r="L391" s="50"/>
      <c r="M391" s="198"/>
      <c r="N391" s="50"/>
      <c r="O391" s="50"/>
      <c r="P391" s="50"/>
      <c r="Q391" s="50"/>
    </row>
    <row r="392" customFormat="false" ht="13.8" hidden="false" customHeight="false" outlineLevel="0" collapsed="false">
      <c r="A392" s="217"/>
      <c r="B392" s="218"/>
      <c r="C392" s="218"/>
      <c r="D392" s="218"/>
      <c r="E392" s="241"/>
      <c r="F392" s="242" t="s">
        <v>236</v>
      </c>
      <c r="G392" s="242"/>
      <c r="H392" s="220" t="n">
        <f aca="false">ROUNDDOWN(H391,-2)</f>
        <v>99570000</v>
      </c>
      <c r="I392" s="50"/>
      <c r="J392" s="50"/>
      <c r="K392" s="50"/>
      <c r="L392" s="50"/>
      <c r="M392" s="198"/>
      <c r="N392" s="50"/>
      <c r="O392" s="50"/>
      <c r="P392" s="50"/>
      <c r="Q392" s="50"/>
    </row>
    <row r="393" customFormat="false" ht="15.6" hidden="false" customHeight="false" outlineLevel="0" collapsed="false">
      <c r="A393" s="181"/>
      <c r="B393" s="243"/>
      <c r="C393" s="243"/>
      <c r="D393" s="244"/>
      <c r="E393" s="245"/>
      <c r="F393" s="246"/>
      <c r="G393" s="184"/>
      <c r="H393" s="184"/>
      <c r="I393" s="50"/>
      <c r="J393" s="50"/>
      <c r="K393" s="50"/>
      <c r="L393" s="50"/>
      <c r="M393" s="198"/>
      <c r="N393" s="50"/>
      <c r="O393" s="50"/>
      <c r="P393" s="50"/>
      <c r="Q393" s="50"/>
    </row>
    <row r="394" customFormat="false" ht="15" hidden="false" customHeight="false" outlineLevel="0" collapsed="false">
      <c r="A394" s="181"/>
      <c r="B394" s="182"/>
      <c r="C394" s="182"/>
      <c r="D394" s="244"/>
      <c r="E394" s="245"/>
      <c r="F394" s="246"/>
      <c r="G394" s="184"/>
      <c r="H394" s="184"/>
      <c r="I394" s="50"/>
      <c r="J394" s="50"/>
      <c r="K394" s="50"/>
      <c r="L394" s="50"/>
      <c r="M394" s="198"/>
      <c r="N394" s="50"/>
      <c r="O394" s="50"/>
      <c r="P394" s="50"/>
      <c r="Q394" s="50"/>
    </row>
    <row r="395" customFormat="false" ht="15" hidden="false" customHeight="false" outlineLevel="0" collapsed="false">
      <c r="A395" s="181"/>
      <c r="B395" s="182"/>
      <c r="C395" s="182"/>
      <c r="D395" s="244"/>
      <c r="E395" s="182"/>
      <c r="F395" s="181"/>
      <c r="G395" s="184"/>
      <c r="H395" s="184"/>
      <c r="I395" s="50"/>
      <c r="J395" s="50"/>
      <c r="K395" s="50"/>
      <c r="L395" s="50"/>
      <c r="M395" s="198"/>
      <c r="N395" s="50"/>
      <c r="O395" s="50"/>
      <c r="P395" s="50"/>
      <c r="Q395" s="50"/>
    </row>
    <row r="396" customFormat="false" ht="13.8" hidden="false" customHeight="false" outlineLevel="0" collapsed="false">
      <c r="A396" s="247"/>
      <c r="B396" s="80"/>
      <c r="C396" s="80"/>
      <c r="D396" s="248"/>
      <c r="E396" s="80"/>
      <c r="F396" s="247"/>
      <c r="G396" s="64" t="s">
        <v>265</v>
      </c>
      <c r="H396" s="64"/>
      <c r="I396" s="50"/>
      <c r="J396" s="50"/>
      <c r="K396" s="50"/>
      <c r="L396" s="50"/>
      <c r="M396" s="198"/>
      <c r="N396" s="50"/>
      <c r="O396" s="50"/>
      <c r="P396" s="50"/>
      <c r="Q396" s="50"/>
    </row>
    <row r="397" customFormat="false" ht="13.8" hidden="false" customHeight="false" outlineLevel="0" collapsed="false">
      <c r="A397" s="64" t="s">
        <v>96</v>
      </c>
      <c r="B397" s="64"/>
      <c r="C397" s="64" t="s">
        <v>238</v>
      </c>
      <c r="D397" s="64"/>
      <c r="E397" s="64"/>
      <c r="F397" s="64"/>
      <c r="G397" s="64" t="s">
        <v>98</v>
      </c>
      <c r="H397" s="64"/>
      <c r="I397" s="50"/>
      <c r="J397" s="50"/>
      <c r="K397" s="50"/>
      <c r="L397" s="50"/>
      <c r="M397" s="198"/>
      <c r="N397" s="50"/>
      <c r="O397" s="50"/>
      <c r="P397" s="50"/>
      <c r="Q397" s="50"/>
    </row>
    <row r="398" customFormat="false" ht="13.8" hidden="false" customHeight="false" outlineLevel="0" collapsed="false">
      <c r="A398" s="80"/>
      <c r="B398" s="81"/>
      <c r="C398" s="80"/>
      <c r="D398" s="248"/>
      <c r="E398" s="81"/>
      <c r="F398" s="247"/>
      <c r="G398" s="249"/>
      <c r="H398" s="249"/>
      <c r="I398" s="50"/>
      <c r="M398" s="180"/>
    </row>
    <row r="399" customFormat="false" ht="13.8" hidden="false" customHeight="false" outlineLevel="0" collapsed="false">
      <c r="A399" s="80"/>
      <c r="B399" s="81"/>
      <c r="C399" s="80"/>
      <c r="D399" s="248"/>
      <c r="E399" s="81"/>
      <c r="F399" s="247"/>
      <c r="G399" s="249"/>
      <c r="H399" s="249"/>
      <c r="I399" s="50"/>
      <c r="M399" s="180"/>
    </row>
    <row r="400" customFormat="false" ht="13.8" hidden="false" customHeight="false" outlineLevel="0" collapsed="false">
      <c r="A400" s="80"/>
      <c r="B400" s="81"/>
      <c r="C400" s="80"/>
      <c r="D400" s="248"/>
      <c r="E400" s="81"/>
      <c r="F400" s="247"/>
      <c r="G400" s="249"/>
      <c r="H400" s="249"/>
      <c r="I400" s="50"/>
      <c r="M400" s="180"/>
    </row>
    <row r="401" customFormat="false" ht="13.8" hidden="false" customHeight="false" outlineLevel="0" collapsed="false">
      <c r="A401" s="80"/>
      <c r="B401" s="81"/>
      <c r="C401" s="80"/>
      <c r="D401" s="250"/>
      <c r="E401" s="81"/>
      <c r="F401" s="247"/>
      <c r="G401" s="249"/>
      <c r="H401" s="249"/>
      <c r="I401" s="50"/>
      <c r="M401" s="180"/>
    </row>
    <row r="402" customFormat="false" ht="13.8" hidden="false" customHeight="false" outlineLevel="0" collapsed="false">
      <c r="A402" s="83" t="s">
        <v>99</v>
      </c>
      <c r="B402" s="83"/>
      <c r="C402" s="83" t="s">
        <v>239</v>
      </c>
      <c r="D402" s="83"/>
      <c r="E402" s="83"/>
      <c r="F402" s="83"/>
      <c r="G402" s="83" t="s">
        <v>101</v>
      </c>
      <c r="H402" s="83"/>
      <c r="I402" s="50"/>
      <c r="M402" s="180"/>
    </row>
    <row r="403" customFormat="false" ht="13.8" hidden="false" customHeight="false" outlineLevel="0" collapsed="false">
      <c r="A403" s="64" t="s">
        <v>102</v>
      </c>
      <c r="B403" s="64"/>
      <c r="C403" s="64" t="s">
        <v>240</v>
      </c>
      <c r="D403" s="64"/>
      <c r="E403" s="64"/>
      <c r="F403" s="64"/>
      <c r="G403" s="64" t="s">
        <v>241</v>
      </c>
      <c r="H403" s="64"/>
      <c r="I403" s="50"/>
      <c r="M403" s="180"/>
    </row>
    <row r="404" customFormat="false" ht="13.2" hidden="false" customHeight="false" outlineLevel="0" collapsed="false">
      <c r="I404" s="50"/>
      <c r="M404" s="180"/>
    </row>
    <row r="405" customFormat="false" ht="13.2" hidden="false" customHeight="false" outlineLevel="0" collapsed="false">
      <c r="I405" s="50"/>
      <c r="M405" s="180"/>
    </row>
    <row r="406" customFormat="false" ht="13.2" hidden="false" customHeight="false" outlineLevel="0" collapsed="false">
      <c r="I406" s="50"/>
      <c r="M406" s="180"/>
    </row>
    <row r="407" customFormat="false" ht="13.2" hidden="false" customHeight="false" outlineLevel="0" collapsed="false">
      <c r="I407" s="50"/>
      <c r="M407" s="180"/>
    </row>
    <row r="408" customFormat="false" ht="13.2" hidden="false" customHeight="false" outlineLevel="0" collapsed="false">
      <c r="I408" s="50"/>
      <c r="M408" s="180"/>
    </row>
    <row r="411" customFormat="false" ht="13.8" hidden="false" customHeight="false" outlineLevel="0" collapsed="false">
      <c r="A411" s="178" t="s">
        <v>244</v>
      </c>
      <c r="B411" s="178"/>
      <c r="C411" s="178"/>
      <c r="D411" s="178"/>
      <c r="E411" s="178"/>
      <c r="F411" s="178"/>
      <c r="G411" s="178"/>
      <c r="H411" s="178"/>
    </row>
    <row r="412" customFormat="false" ht="13.8" hidden="false" customHeight="false" outlineLevel="0" collapsed="false">
      <c r="A412" s="178" t="s">
        <v>245</v>
      </c>
      <c r="B412" s="178"/>
      <c r="C412" s="178"/>
      <c r="D412" s="178"/>
      <c r="E412" s="178"/>
      <c r="F412" s="178"/>
      <c r="G412" s="178"/>
      <c r="H412" s="178"/>
    </row>
    <row r="413" customFormat="false" ht="15" hidden="false" customHeight="false" outlineLevel="0" collapsed="false">
      <c r="A413" s="181"/>
      <c r="B413" s="182"/>
      <c r="C413" s="182"/>
      <c r="D413" s="183"/>
      <c r="E413" s="182"/>
      <c r="F413" s="181"/>
      <c r="G413" s="184"/>
      <c r="H413" s="184"/>
    </row>
    <row r="414" customFormat="false" ht="15.6" hidden="false" customHeight="false" outlineLevel="0" collapsed="false">
      <c r="B414" s="182"/>
      <c r="C414" s="182"/>
      <c r="D414" s="183"/>
      <c r="E414" s="182"/>
      <c r="F414" s="181"/>
      <c r="G414" s="184"/>
      <c r="H414" s="184"/>
    </row>
    <row r="415" customFormat="false" ht="15.6" hidden="false" customHeight="false" outlineLevel="0" collapsed="false">
      <c r="A415" s="185" t="s">
        <v>2</v>
      </c>
      <c r="B415" s="186" t="s">
        <v>3</v>
      </c>
      <c r="C415" s="187" t="s">
        <v>4</v>
      </c>
      <c r="D415" s="186" t="s">
        <v>5</v>
      </c>
      <c r="E415" s="186" t="s">
        <v>6</v>
      </c>
      <c r="F415" s="186" t="s">
        <v>7</v>
      </c>
      <c r="G415" s="187" t="s">
        <v>8</v>
      </c>
      <c r="H415" s="188" t="s">
        <v>171</v>
      </c>
    </row>
    <row r="416" customFormat="false" ht="13.8" hidden="false" customHeight="false" outlineLevel="0" collapsed="false">
      <c r="A416" s="185"/>
      <c r="B416" s="186"/>
      <c r="C416" s="189" t="s">
        <v>10</v>
      </c>
      <c r="D416" s="186"/>
      <c r="E416" s="186"/>
      <c r="F416" s="186"/>
      <c r="G416" s="189" t="s">
        <v>11</v>
      </c>
      <c r="H416" s="190" t="s">
        <v>11</v>
      </c>
    </row>
    <row r="417" customFormat="false" ht="15" hidden="false" customHeight="false" outlineLevel="0" collapsed="false">
      <c r="A417" s="191"/>
      <c r="B417" s="192"/>
      <c r="C417" s="192"/>
      <c r="D417" s="193"/>
      <c r="E417" s="192"/>
      <c r="F417" s="192"/>
      <c r="G417" s="192"/>
      <c r="H417" s="194"/>
    </row>
    <row r="418" customFormat="false" ht="13.2" hidden="false" customHeight="false" outlineLevel="0" collapsed="false">
      <c r="A418" s="195" t="s">
        <v>12</v>
      </c>
      <c r="B418" s="196" t="s">
        <v>172</v>
      </c>
      <c r="C418" s="196"/>
      <c r="D418" s="196"/>
      <c r="E418" s="196"/>
      <c r="F418" s="196"/>
      <c r="G418" s="196"/>
      <c r="H418" s="197"/>
    </row>
    <row r="419" customFormat="false" ht="13.2" hidden="false" customHeight="false" outlineLevel="0" collapsed="false">
      <c r="A419" s="199"/>
      <c r="B419" s="196" t="s">
        <v>130</v>
      </c>
      <c r="C419" s="200"/>
      <c r="D419" s="201"/>
      <c r="E419" s="202"/>
      <c r="F419" s="196"/>
      <c r="G419" s="196"/>
      <c r="H419" s="197"/>
    </row>
    <row r="420" customFormat="false" ht="13.2" hidden="false" customHeight="false" outlineLevel="0" collapsed="false">
      <c r="A420" s="199" t="n">
        <v>1</v>
      </c>
      <c r="B420" s="196" t="s">
        <v>246</v>
      </c>
      <c r="C420" s="200" t="s">
        <v>174</v>
      </c>
      <c r="D420" s="203" t="n">
        <v>1</v>
      </c>
      <c r="E420" s="200" t="s">
        <v>22</v>
      </c>
      <c r="F420" s="204" t="s">
        <v>17</v>
      </c>
      <c r="G420" s="205" t="n">
        <v>31500000</v>
      </c>
      <c r="H420" s="206" t="n">
        <f aca="false">D420*G420</f>
        <v>31500000</v>
      </c>
    </row>
    <row r="421" customFormat="false" ht="13.2" hidden="false" customHeight="false" outlineLevel="0" collapsed="false">
      <c r="A421" s="199" t="n">
        <f aca="false">A420+1</f>
        <v>2</v>
      </c>
      <c r="B421" s="196" t="s">
        <v>176</v>
      </c>
      <c r="C421" s="200" t="s">
        <v>177</v>
      </c>
      <c r="D421" s="203" t="n">
        <v>2</v>
      </c>
      <c r="E421" s="200" t="s">
        <v>22</v>
      </c>
      <c r="F421" s="204" t="s">
        <v>17</v>
      </c>
      <c r="G421" s="205" t="n">
        <v>5583630</v>
      </c>
      <c r="H421" s="206" t="n">
        <f aca="false">D421*G421</f>
        <v>11167260</v>
      </c>
    </row>
    <row r="422" customFormat="false" ht="13.2" hidden="false" customHeight="false" outlineLevel="0" collapsed="false">
      <c r="A422" s="199" t="n">
        <f aca="false">A421+1</f>
        <v>3</v>
      </c>
      <c r="B422" s="196" t="s">
        <v>247</v>
      </c>
      <c r="C422" s="200" t="s">
        <v>174</v>
      </c>
      <c r="D422" s="203" t="n">
        <v>3</v>
      </c>
      <c r="E422" s="200" t="s">
        <v>16</v>
      </c>
      <c r="F422" s="204" t="s">
        <v>17</v>
      </c>
      <c r="G422" s="205" t="n">
        <v>1697461</v>
      </c>
      <c r="H422" s="206" t="n">
        <f aca="false">D422*G422</f>
        <v>5092383</v>
      </c>
    </row>
    <row r="423" customFormat="false" ht="13.2" hidden="false" customHeight="false" outlineLevel="0" collapsed="false">
      <c r="A423" s="199" t="n">
        <f aca="false">A422+1</f>
        <v>4</v>
      </c>
      <c r="B423" s="196" t="s">
        <v>178</v>
      </c>
      <c r="C423" s="200" t="s">
        <v>179</v>
      </c>
      <c r="D423" s="203" t="n">
        <v>2</v>
      </c>
      <c r="E423" s="200" t="s">
        <v>16</v>
      </c>
      <c r="F423" s="204" t="s">
        <v>17</v>
      </c>
      <c r="G423" s="205" t="n">
        <v>247639</v>
      </c>
      <c r="H423" s="206" t="n">
        <f aca="false">D423*G423</f>
        <v>495278</v>
      </c>
    </row>
    <row r="424" customFormat="false" ht="13.2" hidden="false" customHeight="false" outlineLevel="0" collapsed="false">
      <c r="A424" s="199" t="n">
        <f aca="false">A423+1</f>
        <v>5</v>
      </c>
      <c r="B424" s="196" t="s">
        <v>180</v>
      </c>
      <c r="C424" s="202" t="s">
        <v>181</v>
      </c>
      <c r="D424" s="203" t="n">
        <v>32</v>
      </c>
      <c r="E424" s="200" t="s">
        <v>22</v>
      </c>
      <c r="F424" s="204" t="s">
        <v>17</v>
      </c>
      <c r="G424" s="205" t="n">
        <v>6605</v>
      </c>
      <c r="H424" s="206" t="n">
        <f aca="false">D424*G424</f>
        <v>211360</v>
      </c>
    </row>
    <row r="425" customFormat="false" ht="13.2" hidden="false" customHeight="false" outlineLevel="0" collapsed="false">
      <c r="A425" s="199" t="n">
        <f aca="false">A424+1</f>
        <v>6</v>
      </c>
      <c r="B425" s="196" t="s">
        <v>248</v>
      </c>
      <c r="C425" s="202" t="s">
        <v>174</v>
      </c>
      <c r="D425" s="203" t="n">
        <v>2</v>
      </c>
      <c r="E425" s="200" t="s">
        <v>22</v>
      </c>
      <c r="F425" s="204" t="s">
        <v>42</v>
      </c>
      <c r="G425" s="205" t="n">
        <f aca="false">P370</f>
        <v>5802409.2</v>
      </c>
      <c r="H425" s="206" t="n">
        <f aca="false">D425*G425</f>
        <v>11604818.4</v>
      </c>
    </row>
    <row r="426" customFormat="false" ht="13.2" hidden="false" customHeight="false" outlineLevel="0" collapsed="false">
      <c r="A426" s="199" t="n">
        <f aca="false">A425+1</f>
        <v>7</v>
      </c>
      <c r="B426" s="196" t="s">
        <v>249</v>
      </c>
      <c r="C426" s="202" t="s">
        <v>18</v>
      </c>
      <c r="D426" s="203" t="n">
        <v>1</v>
      </c>
      <c r="E426" s="200" t="s">
        <v>22</v>
      </c>
      <c r="F426" s="204" t="s">
        <v>17</v>
      </c>
      <c r="G426" s="205" t="n">
        <v>302091</v>
      </c>
      <c r="H426" s="206" t="n">
        <f aca="false">D426*G426</f>
        <v>302091</v>
      </c>
    </row>
    <row r="427" customFormat="false" ht="13.2" hidden="false" customHeight="false" outlineLevel="0" collapsed="false">
      <c r="A427" s="199"/>
      <c r="B427" s="196"/>
      <c r="C427" s="200"/>
      <c r="D427" s="203"/>
      <c r="E427" s="200"/>
      <c r="F427" s="204"/>
      <c r="G427" s="225" t="s">
        <v>133</v>
      </c>
      <c r="H427" s="226" t="n">
        <f aca="false">SUM(H420:H425)</f>
        <v>60071099.4</v>
      </c>
    </row>
    <row r="428" customFormat="false" ht="13.2" hidden="false" customHeight="false" outlineLevel="0" collapsed="false">
      <c r="A428" s="199"/>
      <c r="B428" s="196"/>
      <c r="C428" s="200"/>
      <c r="D428" s="203"/>
      <c r="E428" s="200"/>
      <c r="F428" s="204"/>
      <c r="G428" s="205"/>
      <c r="H428" s="206"/>
    </row>
    <row r="429" customFormat="false" ht="13.2" hidden="false" customHeight="false" outlineLevel="0" collapsed="false">
      <c r="A429" s="199"/>
      <c r="B429" s="196"/>
      <c r="C429" s="200"/>
      <c r="D429" s="203"/>
      <c r="E429" s="200"/>
      <c r="F429" s="204"/>
      <c r="G429" s="205"/>
      <c r="H429" s="206"/>
    </row>
    <row r="430" customFormat="false" ht="13.2" hidden="false" customHeight="false" outlineLevel="0" collapsed="false">
      <c r="A430" s="199"/>
      <c r="B430" s="196"/>
      <c r="C430" s="200"/>
      <c r="D430" s="203"/>
      <c r="E430" s="200"/>
      <c r="F430" s="204"/>
      <c r="G430" s="205"/>
      <c r="H430" s="206"/>
    </row>
    <row r="431" customFormat="false" ht="13.2" hidden="false" customHeight="false" outlineLevel="0" collapsed="false">
      <c r="A431" s="199"/>
      <c r="B431" s="196" t="s">
        <v>122</v>
      </c>
      <c r="C431" s="202"/>
      <c r="D431" s="203"/>
      <c r="E431" s="200"/>
      <c r="F431" s="204"/>
      <c r="G431" s="205"/>
      <c r="H431" s="206"/>
    </row>
    <row r="432" customFormat="false" ht="13.2" hidden="false" customHeight="false" outlineLevel="0" collapsed="false">
      <c r="A432" s="199" t="n">
        <v>1</v>
      </c>
      <c r="B432" s="196" t="s">
        <v>250</v>
      </c>
      <c r="C432" s="200" t="s">
        <v>174</v>
      </c>
      <c r="D432" s="203" t="n">
        <v>1</v>
      </c>
      <c r="E432" s="200" t="s">
        <v>188</v>
      </c>
      <c r="F432" s="204" t="s">
        <v>17</v>
      </c>
      <c r="G432" s="205" t="n">
        <f aca="false">2086533.33*1.5</f>
        <v>3129799.995</v>
      </c>
      <c r="H432" s="206" t="n">
        <f aca="false">D432*G432</f>
        <v>3129799.995</v>
      </c>
    </row>
    <row r="433" customFormat="false" ht="13.2" hidden="false" customHeight="false" outlineLevel="0" collapsed="false">
      <c r="A433" s="199" t="n">
        <f aca="false">A432+1</f>
        <v>2</v>
      </c>
      <c r="B433" s="196" t="s">
        <v>190</v>
      </c>
      <c r="C433" s="200" t="s">
        <v>191</v>
      </c>
      <c r="D433" s="203" t="n">
        <f aca="false">(0.3*3.14*2)</f>
        <v>1.884</v>
      </c>
      <c r="E433" s="200" t="s">
        <v>16</v>
      </c>
      <c r="F433" s="204" t="s">
        <v>17</v>
      </c>
      <c r="G433" s="205" t="n">
        <f aca="false">70725*1.5</f>
        <v>106087.5</v>
      </c>
      <c r="H433" s="206" t="n">
        <f aca="false">D433*G433</f>
        <v>199868.85</v>
      </c>
    </row>
    <row r="434" customFormat="false" ht="13.2" hidden="false" customHeight="false" outlineLevel="0" collapsed="false">
      <c r="A434" s="199" t="n">
        <f aca="false">A433+1</f>
        <v>3</v>
      </c>
      <c r="B434" s="196" t="s">
        <v>251</v>
      </c>
      <c r="C434" s="200" t="s">
        <v>18</v>
      </c>
      <c r="D434" s="203" t="n">
        <v>3</v>
      </c>
      <c r="E434" s="200" t="s">
        <v>66</v>
      </c>
      <c r="F434" s="204" t="s">
        <v>17</v>
      </c>
      <c r="G434" s="205" t="n">
        <v>220200</v>
      </c>
      <c r="H434" s="206" t="n">
        <f aca="false">D434*G434</f>
        <v>660600</v>
      </c>
    </row>
    <row r="435" customFormat="false" ht="13.2" hidden="false" customHeight="false" outlineLevel="0" collapsed="false">
      <c r="A435" s="199" t="n">
        <f aca="false">A434+1</f>
        <v>4</v>
      </c>
      <c r="B435" s="196" t="s">
        <v>252</v>
      </c>
      <c r="C435" s="200" t="s">
        <v>174</v>
      </c>
      <c r="D435" s="203" t="n">
        <f aca="false">D422</f>
        <v>3</v>
      </c>
      <c r="E435" s="200" t="s">
        <v>16</v>
      </c>
      <c r="F435" s="204" t="s">
        <v>17</v>
      </c>
      <c r="G435" s="205" t="n">
        <f aca="false">208987*1.5</f>
        <v>313480.5</v>
      </c>
      <c r="H435" s="206" t="n">
        <f aca="false">D435*G435</f>
        <v>940441.5</v>
      </c>
    </row>
    <row r="436" customFormat="false" ht="13.2" hidden="false" customHeight="false" outlineLevel="0" collapsed="false">
      <c r="A436" s="199" t="n">
        <f aca="false">A435+1</f>
        <v>5</v>
      </c>
      <c r="B436" s="196" t="s">
        <v>253</v>
      </c>
      <c r="C436" s="200" t="s">
        <v>254</v>
      </c>
      <c r="D436" s="203" t="n">
        <v>2</v>
      </c>
      <c r="E436" s="200" t="s">
        <v>22</v>
      </c>
      <c r="F436" s="204" t="s">
        <v>61</v>
      </c>
      <c r="G436" s="205" t="n">
        <v>3000000</v>
      </c>
      <c r="H436" s="206" t="n">
        <f aca="false">D436*G436</f>
        <v>6000000</v>
      </c>
    </row>
    <row r="437" customFormat="false" ht="13.2" hidden="false" customHeight="false" outlineLevel="0" collapsed="false">
      <c r="A437" s="199" t="n">
        <f aca="false">A436+1</f>
        <v>6</v>
      </c>
      <c r="B437" s="216" t="s">
        <v>255</v>
      </c>
      <c r="C437" s="200" t="s">
        <v>174</v>
      </c>
      <c r="D437" s="203" t="n">
        <v>1</v>
      </c>
      <c r="E437" s="200" t="s">
        <v>22</v>
      </c>
      <c r="F437" s="204" t="s">
        <v>17</v>
      </c>
      <c r="G437" s="205" t="n">
        <f aca="false">G438/2</f>
        <v>558468.75</v>
      </c>
      <c r="H437" s="206" t="n">
        <f aca="false">D437*G437</f>
        <v>558468.75</v>
      </c>
    </row>
    <row r="438" customFormat="false" ht="13.2" hidden="false" customHeight="false" outlineLevel="0" collapsed="false">
      <c r="A438" s="199" t="n">
        <f aca="false">A437+1</f>
        <v>7</v>
      </c>
      <c r="B438" s="216" t="s">
        <v>193</v>
      </c>
      <c r="C438" s="200" t="s">
        <v>174</v>
      </c>
      <c r="D438" s="203" t="n">
        <f aca="false">D420</f>
        <v>1</v>
      </c>
      <c r="E438" s="200" t="s">
        <v>22</v>
      </c>
      <c r="F438" s="204" t="s">
        <v>17</v>
      </c>
      <c r="G438" s="205" t="n">
        <f aca="false">744625*1.5</f>
        <v>1116937.5</v>
      </c>
      <c r="H438" s="206" t="n">
        <f aca="false">D438*G438</f>
        <v>1116937.5</v>
      </c>
    </row>
    <row r="439" customFormat="false" ht="13.2" hidden="false" customHeight="false" outlineLevel="0" collapsed="false">
      <c r="A439" s="199" t="n">
        <f aca="false">A438+1</f>
        <v>8</v>
      </c>
      <c r="B439" s="196" t="s">
        <v>64</v>
      </c>
      <c r="C439" s="200" t="s">
        <v>177</v>
      </c>
      <c r="D439" s="203" t="n">
        <f aca="false">D421</f>
        <v>2</v>
      </c>
      <c r="E439" s="200" t="s">
        <v>22</v>
      </c>
      <c r="F439" s="204" t="s">
        <v>17</v>
      </c>
      <c r="G439" s="205" t="n">
        <f aca="false">415834.48*1.5</f>
        <v>623751.72</v>
      </c>
      <c r="H439" s="206" t="n">
        <f aca="false">D439*G439</f>
        <v>1247503.44</v>
      </c>
    </row>
    <row r="440" customFormat="false" ht="13.2" hidden="false" customHeight="false" outlineLevel="0" collapsed="false">
      <c r="A440" s="199" t="n">
        <f aca="false">A439+1</f>
        <v>9</v>
      </c>
      <c r="B440" s="196" t="s">
        <v>256</v>
      </c>
      <c r="C440" s="202" t="s">
        <v>18</v>
      </c>
      <c r="D440" s="203" t="n">
        <v>24</v>
      </c>
      <c r="E440" s="200" t="s">
        <v>68</v>
      </c>
      <c r="F440" s="204" t="s">
        <v>17</v>
      </c>
      <c r="G440" s="205" t="n">
        <f aca="false">61000*2</f>
        <v>122000</v>
      </c>
      <c r="H440" s="206" t="n">
        <f aca="false">D440*G440</f>
        <v>2928000</v>
      </c>
    </row>
    <row r="441" customFormat="false" ht="13.2" hidden="false" customHeight="false" outlineLevel="0" collapsed="false">
      <c r="A441" s="199" t="n">
        <f aca="false">A440+1</f>
        <v>10</v>
      </c>
      <c r="B441" s="196" t="s">
        <v>257</v>
      </c>
      <c r="C441" s="202" t="s">
        <v>18</v>
      </c>
      <c r="D441" s="203" t="n">
        <v>24</v>
      </c>
      <c r="E441" s="200" t="s">
        <v>68</v>
      </c>
      <c r="F441" s="204" t="s">
        <v>17</v>
      </c>
      <c r="G441" s="205" t="n">
        <v>38300</v>
      </c>
      <c r="H441" s="206" t="n">
        <f aca="false">D441*G441</f>
        <v>919200</v>
      </c>
    </row>
    <row r="442" customFormat="false" ht="13.2" hidden="false" customHeight="false" outlineLevel="0" collapsed="false">
      <c r="A442" s="199" t="n">
        <f aca="false">A441+1</f>
        <v>11</v>
      </c>
      <c r="B442" s="196" t="s">
        <v>201</v>
      </c>
      <c r="C442" s="200" t="s">
        <v>18</v>
      </c>
      <c r="D442" s="203" t="n">
        <v>2</v>
      </c>
      <c r="E442" s="200" t="s">
        <v>202</v>
      </c>
      <c r="F442" s="204" t="s">
        <v>42</v>
      </c>
      <c r="G442" s="205" t="n">
        <f aca="false">Q384</f>
        <v>836860.972</v>
      </c>
      <c r="H442" s="206" t="n">
        <f aca="false">D442*G442</f>
        <v>1673721.944</v>
      </c>
    </row>
    <row r="443" customFormat="false" ht="13.2" hidden="false" customHeight="false" outlineLevel="0" collapsed="false">
      <c r="A443" s="199" t="n">
        <f aca="false">A442+1</f>
        <v>12</v>
      </c>
      <c r="B443" s="216" t="s">
        <v>258</v>
      </c>
      <c r="C443" s="200" t="s">
        <v>18</v>
      </c>
      <c r="D443" s="203" t="n">
        <v>24</v>
      </c>
      <c r="E443" s="200" t="s">
        <v>68</v>
      </c>
      <c r="F443" s="204" t="s">
        <v>17</v>
      </c>
      <c r="G443" s="205" t="n">
        <v>287000</v>
      </c>
      <c r="H443" s="206" t="n">
        <f aca="false">D443*G443</f>
        <v>6888000</v>
      </c>
    </row>
    <row r="444" customFormat="false" ht="13.2" hidden="false" customHeight="false" outlineLevel="0" collapsed="false">
      <c r="A444" s="199" t="n">
        <f aca="false">A443+1</f>
        <v>13</v>
      </c>
      <c r="B444" s="196" t="s">
        <v>259</v>
      </c>
      <c r="C444" s="200" t="s">
        <v>260</v>
      </c>
      <c r="D444" s="203" t="n">
        <f aca="false">2*3*1.7</f>
        <v>10.2</v>
      </c>
      <c r="E444" s="200" t="s">
        <v>73</v>
      </c>
      <c r="F444" s="204" t="s">
        <v>17</v>
      </c>
      <c r="G444" s="205" t="n">
        <v>230000</v>
      </c>
      <c r="H444" s="206" t="n">
        <f aca="false">D444*G444</f>
        <v>2346000</v>
      </c>
    </row>
    <row r="445" customFormat="false" ht="13.2" hidden="false" customHeight="false" outlineLevel="0" collapsed="false">
      <c r="A445" s="199" t="n">
        <f aca="false">A444+1</f>
        <v>14</v>
      </c>
      <c r="B445" s="196" t="s">
        <v>261</v>
      </c>
      <c r="C445" s="200" t="s">
        <v>262</v>
      </c>
      <c r="D445" s="203" t="n">
        <f aca="false">2*3*0.4</f>
        <v>2.4</v>
      </c>
      <c r="E445" s="200" t="s">
        <v>73</v>
      </c>
      <c r="F445" s="204" t="s">
        <v>263</v>
      </c>
      <c r="G445" s="205" t="n">
        <v>1259618.13</v>
      </c>
      <c r="H445" s="206" t="n">
        <f aca="false">D445*G445</f>
        <v>3023083.512</v>
      </c>
    </row>
    <row r="446" customFormat="false" ht="13.2" hidden="false" customHeight="false" outlineLevel="0" collapsed="false">
      <c r="A446" s="199"/>
      <c r="B446" s="196"/>
      <c r="C446" s="202"/>
      <c r="D446" s="203"/>
      <c r="E446" s="200"/>
      <c r="F446" s="204"/>
      <c r="G446" s="225" t="s">
        <v>133</v>
      </c>
      <c r="H446" s="226" t="n">
        <f aca="false">SUM(H432:H445)</f>
        <v>31631625.491</v>
      </c>
    </row>
    <row r="447" customFormat="false" ht="13.2" hidden="false" customHeight="false" outlineLevel="0" collapsed="false">
      <c r="A447" s="199"/>
      <c r="B447" s="196"/>
      <c r="C447" s="202"/>
      <c r="D447" s="203"/>
      <c r="E447" s="200"/>
      <c r="F447" s="204"/>
      <c r="G447" s="205"/>
      <c r="H447" s="206"/>
    </row>
    <row r="448" customFormat="false" ht="13.8" hidden="false" customHeight="false" outlineLevel="0" collapsed="false">
      <c r="A448" s="234"/>
      <c r="B448" s="235"/>
      <c r="C448" s="235"/>
      <c r="D448" s="235"/>
      <c r="E448" s="235"/>
      <c r="F448" s="236"/>
      <c r="G448" s="236"/>
      <c r="H448" s="237"/>
    </row>
    <row r="449" customFormat="false" ht="13.2" hidden="false" customHeight="false" outlineLevel="0" collapsed="false">
      <c r="A449" s="207"/>
      <c r="B449" s="208"/>
      <c r="C449" s="208"/>
      <c r="D449" s="208"/>
      <c r="E449" s="209"/>
      <c r="F449" s="238" t="s">
        <v>232</v>
      </c>
      <c r="G449" s="238"/>
      <c r="H449" s="222" t="n">
        <f aca="false">H446+H427</f>
        <v>91702724.891</v>
      </c>
    </row>
    <row r="450" customFormat="false" ht="13.2" hidden="false" customHeight="false" outlineLevel="0" collapsed="false">
      <c r="A450" s="128" t="s">
        <v>266</v>
      </c>
      <c r="B450" s="127"/>
      <c r="C450" s="127"/>
      <c r="D450" s="239"/>
      <c r="E450" s="175"/>
      <c r="F450" s="240" t="s">
        <v>234</v>
      </c>
      <c r="G450" s="240"/>
      <c r="H450" s="213" t="n">
        <f aca="false">H449*0.11</f>
        <v>10087299.73801</v>
      </c>
    </row>
    <row r="451" customFormat="false" ht="13.2" hidden="false" customHeight="false" outlineLevel="0" collapsed="false">
      <c r="A451" s="128"/>
      <c r="B451" s="127"/>
      <c r="C451" s="127"/>
      <c r="D451" s="239"/>
      <c r="E451" s="175"/>
      <c r="F451" s="240" t="s">
        <v>235</v>
      </c>
      <c r="G451" s="240"/>
      <c r="H451" s="213" t="n">
        <f aca="false">H449+H450</f>
        <v>101790024.62901</v>
      </c>
    </row>
    <row r="452" customFormat="false" ht="13.8" hidden="false" customHeight="false" outlineLevel="0" collapsed="false">
      <c r="A452" s="217"/>
      <c r="B452" s="218"/>
      <c r="C452" s="218"/>
      <c r="D452" s="218"/>
      <c r="E452" s="241"/>
      <c r="F452" s="242" t="s">
        <v>236</v>
      </c>
      <c r="G452" s="242"/>
      <c r="H452" s="220" t="n">
        <f aca="false">ROUNDDOWN(H451,-2)</f>
        <v>101790000</v>
      </c>
    </row>
    <row r="453" customFormat="false" ht="15.6" hidden="false" customHeight="false" outlineLevel="0" collapsed="false">
      <c r="A453" s="181"/>
      <c r="B453" s="243"/>
      <c r="C453" s="243"/>
      <c r="D453" s="244"/>
      <c r="E453" s="245"/>
      <c r="F453" s="246"/>
      <c r="G453" s="184"/>
      <c r="H453" s="184"/>
    </row>
    <row r="454" customFormat="false" ht="15" hidden="false" customHeight="false" outlineLevel="0" collapsed="false">
      <c r="A454" s="181"/>
      <c r="B454" s="182"/>
      <c r="C454" s="182"/>
      <c r="D454" s="244"/>
      <c r="E454" s="245"/>
      <c r="F454" s="246"/>
      <c r="G454" s="184"/>
      <c r="H454" s="184"/>
    </row>
    <row r="455" customFormat="false" ht="15" hidden="false" customHeight="false" outlineLevel="0" collapsed="false">
      <c r="A455" s="181"/>
      <c r="B455" s="182"/>
      <c r="C455" s="182"/>
      <c r="D455" s="244"/>
      <c r="E455" s="182"/>
      <c r="F455" s="181"/>
      <c r="G455" s="184"/>
      <c r="H455" s="184"/>
    </row>
    <row r="456" customFormat="false" ht="13.8" hidden="false" customHeight="false" outlineLevel="0" collapsed="false">
      <c r="A456" s="247"/>
      <c r="B456" s="80"/>
      <c r="C456" s="80"/>
      <c r="D456" s="248"/>
      <c r="E456" s="80"/>
      <c r="F456" s="247"/>
      <c r="G456" s="64" t="s">
        <v>265</v>
      </c>
      <c r="H456" s="64"/>
    </row>
    <row r="457" customFormat="false" ht="13.8" hidden="false" customHeight="false" outlineLevel="0" collapsed="false">
      <c r="A457" s="64" t="s">
        <v>96</v>
      </c>
      <c r="B457" s="64"/>
      <c r="C457" s="64" t="s">
        <v>238</v>
      </c>
      <c r="D457" s="64"/>
      <c r="E457" s="64"/>
      <c r="F457" s="64"/>
      <c r="G457" s="64" t="s">
        <v>98</v>
      </c>
      <c r="H457" s="64"/>
    </row>
    <row r="458" customFormat="false" ht="13.8" hidden="false" customHeight="false" outlineLevel="0" collapsed="false">
      <c r="A458" s="80"/>
      <c r="B458" s="81"/>
      <c r="C458" s="80"/>
      <c r="D458" s="248"/>
      <c r="E458" s="81"/>
      <c r="F458" s="247"/>
      <c r="G458" s="249"/>
      <c r="H458" s="249"/>
    </row>
    <row r="459" customFormat="false" ht="13.8" hidden="false" customHeight="false" outlineLevel="0" collapsed="false">
      <c r="A459" s="80"/>
      <c r="B459" s="81"/>
      <c r="C459" s="80"/>
      <c r="D459" s="248"/>
      <c r="E459" s="81"/>
      <c r="F459" s="247"/>
      <c r="G459" s="249"/>
      <c r="H459" s="249"/>
    </row>
    <row r="460" customFormat="false" ht="13.8" hidden="false" customHeight="false" outlineLevel="0" collapsed="false">
      <c r="A460" s="80"/>
      <c r="B460" s="81"/>
      <c r="C460" s="80"/>
      <c r="D460" s="248"/>
      <c r="E460" s="81"/>
      <c r="F460" s="247"/>
      <c r="G460" s="249"/>
      <c r="H460" s="249"/>
    </row>
    <row r="461" customFormat="false" ht="13.8" hidden="false" customHeight="false" outlineLevel="0" collapsed="false">
      <c r="A461" s="80"/>
      <c r="B461" s="81"/>
      <c r="C461" s="80"/>
      <c r="D461" s="250"/>
      <c r="E461" s="81"/>
      <c r="F461" s="247"/>
      <c r="G461" s="249"/>
      <c r="H461" s="249"/>
    </row>
    <row r="462" customFormat="false" ht="13.8" hidden="false" customHeight="false" outlineLevel="0" collapsed="false">
      <c r="A462" s="83" t="s">
        <v>99</v>
      </c>
      <c r="B462" s="83"/>
      <c r="C462" s="83" t="s">
        <v>239</v>
      </c>
      <c r="D462" s="83"/>
      <c r="E462" s="83"/>
      <c r="F462" s="83"/>
      <c r="G462" s="83" t="s">
        <v>101</v>
      </c>
      <c r="H462" s="83"/>
    </row>
    <row r="463" customFormat="false" ht="13.8" hidden="false" customHeight="false" outlineLevel="0" collapsed="false">
      <c r="A463" s="64" t="s">
        <v>102</v>
      </c>
      <c r="B463" s="64"/>
      <c r="C463" s="64" t="s">
        <v>240</v>
      </c>
      <c r="D463" s="64"/>
      <c r="E463" s="64"/>
      <c r="F463" s="64"/>
      <c r="G463" s="64" t="s">
        <v>241</v>
      </c>
      <c r="H463" s="64"/>
    </row>
    <row r="469" customFormat="false" ht="18" hidden="false" customHeight="false" outlineLevel="0" collapsed="false">
      <c r="A469" s="251" t="s">
        <v>267</v>
      </c>
      <c r="B469" s="251"/>
      <c r="C469" s="251"/>
      <c r="D469" s="251"/>
      <c r="E469" s="251"/>
      <c r="F469" s="251"/>
      <c r="G469" s="251"/>
      <c r="H469" s="251"/>
    </row>
    <row r="470" customFormat="false" ht="18" hidden="false" customHeight="false" outlineLevel="0" collapsed="false">
      <c r="A470" s="251" t="s">
        <v>268</v>
      </c>
      <c r="B470" s="251"/>
      <c r="C470" s="251"/>
      <c r="D470" s="251"/>
      <c r="E470" s="251"/>
      <c r="F470" s="251"/>
      <c r="G470" s="251"/>
      <c r="H470" s="251"/>
    </row>
    <row r="471" customFormat="false" ht="16.2" hidden="false" customHeight="false" outlineLevel="0" collapsed="false">
      <c r="A471" s="252"/>
      <c r="B471" s="252"/>
      <c r="C471" s="252"/>
      <c r="D471" s="252"/>
      <c r="E471" s="252"/>
      <c r="F471" s="252"/>
      <c r="G471" s="252"/>
      <c r="H471" s="252"/>
    </row>
    <row r="472" customFormat="false" ht="15.6" hidden="false" customHeight="false" outlineLevel="0" collapsed="false">
      <c r="A472" s="253" t="s">
        <v>2</v>
      </c>
      <c r="B472" s="254" t="s">
        <v>3</v>
      </c>
      <c r="C472" s="255" t="s">
        <v>4</v>
      </c>
      <c r="D472" s="254" t="s">
        <v>5</v>
      </c>
      <c r="E472" s="254" t="s">
        <v>6</v>
      </c>
      <c r="F472" s="254" t="s">
        <v>7</v>
      </c>
      <c r="G472" s="255" t="s">
        <v>8</v>
      </c>
      <c r="H472" s="256" t="s">
        <v>9</v>
      </c>
    </row>
    <row r="473" customFormat="false" ht="16.2" hidden="false" customHeight="false" outlineLevel="0" collapsed="false">
      <c r="A473" s="253"/>
      <c r="B473" s="254"/>
      <c r="C473" s="257" t="s">
        <v>10</v>
      </c>
      <c r="D473" s="254"/>
      <c r="E473" s="254"/>
      <c r="F473" s="254"/>
      <c r="G473" s="257" t="s">
        <v>11</v>
      </c>
      <c r="H473" s="258" t="s">
        <v>11</v>
      </c>
    </row>
    <row r="474" customFormat="false" ht="15.6" hidden="false" customHeight="false" outlineLevel="0" collapsed="false">
      <c r="A474" s="259" t="s">
        <v>12</v>
      </c>
      <c r="B474" s="260" t="s">
        <v>269</v>
      </c>
      <c r="C474" s="255"/>
      <c r="D474" s="261"/>
      <c r="E474" s="261"/>
      <c r="F474" s="261"/>
      <c r="G474" s="255"/>
      <c r="H474" s="256"/>
    </row>
    <row r="475" customFormat="false" ht="15.6" hidden="false" customHeight="false" outlineLevel="0" collapsed="false">
      <c r="A475" s="262" t="n">
        <v>1</v>
      </c>
      <c r="B475" s="263" t="s">
        <v>270</v>
      </c>
      <c r="C475" s="264" t="s">
        <v>271</v>
      </c>
      <c r="D475" s="265" t="n">
        <v>40</v>
      </c>
      <c r="E475" s="264" t="s">
        <v>22</v>
      </c>
      <c r="F475" s="264" t="s">
        <v>17</v>
      </c>
      <c r="G475" s="266" t="n">
        <v>48624</v>
      </c>
      <c r="H475" s="267" t="n">
        <f aca="false">+G475*D475</f>
        <v>1944960</v>
      </c>
    </row>
    <row r="476" customFormat="false" ht="15.6" hidden="false" customHeight="false" outlineLevel="0" collapsed="false">
      <c r="A476" s="262" t="n">
        <v>2</v>
      </c>
      <c r="B476" s="263" t="s">
        <v>178</v>
      </c>
      <c r="C476" s="264" t="s">
        <v>179</v>
      </c>
      <c r="D476" s="265" t="n">
        <v>2</v>
      </c>
      <c r="E476" s="264" t="s">
        <v>16</v>
      </c>
      <c r="F476" s="264" t="s">
        <v>17</v>
      </c>
      <c r="G476" s="266" t="n">
        <v>247639</v>
      </c>
      <c r="H476" s="267" t="n">
        <f aca="false">+G476*D476</f>
        <v>495278</v>
      </c>
    </row>
    <row r="477" customFormat="false" ht="15.6" hidden="false" customHeight="false" outlineLevel="0" collapsed="false">
      <c r="A477" s="262"/>
      <c r="B477" s="263"/>
      <c r="C477" s="264"/>
      <c r="D477" s="265"/>
      <c r="E477" s="264"/>
      <c r="F477" s="264"/>
      <c r="G477" s="268" t="s">
        <v>272</v>
      </c>
      <c r="H477" s="269" t="n">
        <f aca="false">SUM(H475:H476)</f>
        <v>2440238</v>
      </c>
    </row>
    <row r="478" customFormat="false" ht="15.6" hidden="false" customHeight="false" outlineLevel="0" collapsed="false">
      <c r="A478" s="270" t="s">
        <v>55</v>
      </c>
      <c r="B478" s="271" t="s">
        <v>273</v>
      </c>
      <c r="C478" s="264"/>
      <c r="D478" s="272"/>
      <c r="E478" s="264"/>
      <c r="F478" s="264"/>
      <c r="G478" s="266"/>
      <c r="H478" s="267"/>
    </row>
    <row r="479" customFormat="false" ht="15.6" hidden="false" customHeight="false" outlineLevel="0" collapsed="false">
      <c r="A479" s="273" t="n">
        <v>1</v>
      </c>
      <c r="B479" s="263" t="s">
        <v>274</v>
      </c>
      <c r="C479" s="264" t="s">
        <v>18</v>
      </c>
      <c r="D479" s="272" t="n">
        <v>1</v>
      </c>
      <c r="E479" s="264" t="s">
        <v>275</v>
      </c>
      <c r="F479" s="264" t="s">
        <v>276</v>
      </c>
      <c r="G479" s="266" t="n">
        <v>350000</v>
      </c>
      <c r="H479" s="267" t="n">
        <f aca="false">D479*G479</f>
        <v>350000</v>
      </c>
    </row>
    <row r="480" customFormat="false" ht="15.6" hidden="false" customHeight="false" outlineLevel="0" collapsed="false">
      <c r="A480" s="273" t="n">
        <f aca="false">A479+1</f>
        <v>2</v>
      </c>
      <c r="B480" s="263" t="s">
        <v>277</v>
      </c>
      <c r="C480" s="264" t="s">
        <v>278</v>
      </c>
      <c r="D480" s="272" t="n">
        <v>1</v>
      </c>
      <c r="E480" s="264" t="s">
        <v>22</v>
      </c>
      <c r="F480" s="264" t="s">
        <v>17</v>
      </c>
      <c r="G480" s="266" t="n">
        <v>864197.92</v>
      </c>
      <c r="H480" s="267" t="n">
        <f aca="false">D480*G480</f>
        <v>864197.92</v>
      </c>
    </row>
    <row r="481" customFormat="false" ht="15.6" hidden="false" customHeight="false" outlineLevel="0" collapsed="false">
      <c r="A481" s="273" t="n">
        <f aca="false">A480+1</f>
        <v>3</v>
      </c>
      <c r="B481" s="263" t="s">
        <v>279</v>
      </c>
      <c r="C481" s="264" t="s">
        <v>278</v>
      </c>
      <c r="D481" s="265" t="n">
        <v>1</v>
      </c>
      <c r="E481" s="264" t="s">
        <v>22</v>
      </c>
      <c r="F481" s="264" t="s">
        <v>70</v>
      </c>
      <c r="G481" s="266" t="n">
        <v>864197.92</v>
      </c>
      <c r="H481" s="267" t="n">
        <f aca="false">D481*G481</f>
        <v>864197.92</v>
      </c>
    </row>
    <row r="482" customFormat="false" ht="15.6" hidden="false" customHeight="false" outlineLevel="0" collapsed="false">
      <c r="A482" s="273" t="n">
        <f aca="false">A481+1</f>
        <v>4</v>
      </c>
      <c r="B482" s="263" t="s">
        <v>280</v>
      </c>
      <c r="C482" s="264" t="s">
        <v>278</v>
      </c>
      <c r="D482" s="265" t="n">
        <v>1</v>
      </c>
      <c r="E482" s="264" t="s">
        <v>22</v>
      </c>
      <c r="F482" s="264" t="s">
        <v>17</v>
      </c>
      <c r="G482" s="266" t="n">
        <v>1728395.83</v>
      </c>
      <c r="H482" s="267" t="n">
        <f aca="false">D482*G482</f>
        <v>1728395.83</v>
      </c>
    </row>
    <row r="483" customFormat="false" ht="15.6" hidden="false" customHeight="false" outlineLevel="0" collapsed="false">
      <c r="A483" s="273" t="n">
        <f aca="false">A482+1</f>
        <v>5</v>
      </c>
      <c r="B483" s="263" t="s">
        <v>281</v>
      </c>
      <c r="C483" s="264" t="s">
        <v>18</v>
      </c>
      <c r="D483" s="265" t="n">
        <v>1</v>
      </c>
      <c r="E483" s="264" t="s">
        <v>282</v>
      </c>
      <c r="F483" s="264" t="s">
        <v>17</v>
      </c>
      <c r="G483" s="274" t="n">
        <v>86700</v>
      </c>
      <c r="H483" s="267" t="n">
        <f aca="false">D483*G483</f>
        <v>86700</v>
      </c>
    </row>
    <row r="484" customFormat="false" ht="15.6" hidden="false" customHeight="false" outlineLevel="0" collapsed="false">
      <c r="A484" s="273" t="n">
        <f aca="false">A483+1</f>
        <v>6</v>
      </c>
      <c r="B484" s="263" t="s">
        <v>283</v>
      </c>
      <c r="C484" s="264" t="s">
        <v>18</v>
      </c>
      <c r="D484" s="265" t="n">
        <v>10</v>
      </c>
      <c r="E484" s="264" t="s">
        <v>68</v>
      </c>
      <c r="F484" s="264" t="s">
        <v>17</v>
      </c>
      <c r="G484" s="266" t="n">
        <v>52000</v>
      </c>
      <c r="H484" s="267" t="n">
        <f aca="false">D484*G484</f>
        <v>520000</v>
      </c>
    </row>
    <row r="485" customFormat="false" ht="15.6" hidden="false" customHeight="false" outlineLevel="0" collapsed="false">
      <c r="A485" s="273" t="n">
        <f aca="false">A484+1</f>
        <v>7</v>
      </c>
      <c r="B485" s="263" t="s">
        <v>284</v>
      </c>
      <c r="C485" s="264" t="s">
        <v>18</v>
      </c>
      <c r="D485" s="272" t="n">
        <v>10</v>
      </c>
      <c r="E485" s="264" t="s">
        <v>68</v>
      </c>
      <c r="F485" s="264" t="s">
        <v>70</v>
      </c>
      <c r="G485" s="266" t="n">
        <v>61000</v>
      </c>
      <c r="H485" s="267" t="n">
        <f aca="false">D485*G485</f>
        <v>610000</v>
      </c>
    </row>
    <row r="486" customFormat="false" ht="15.6" hidden="false" customHeight="false" outlineLevel="0" collapsed="false">
      <c r="A486" s="273" t="n">
        <f aca="false">A485+1</f>
        <v>8</v>
      </c>
      <c r="B486" s="263" t="s">
        <v>285</v>
      </c>
      <c r="C486" s="264"/>
      <c r="D486" s="272" t="n">
        <v>1</v>
      </c>
      <c r="E486" s="264" t="s">
        <v>66</v>
      </c>
      <c r="F486" s="264" t="s">
        <v>61</v>
      </c>
      <c r="G486" s="266" t="n">
        <v>300000</v>
      </c>
      <c r="H486" s="267" t="n">
        <f aca="false">D486*G486</f>
        <v>300000</v>
      </c>
    </row>
    <row r="487" customFormat="false" ht="15.6" hidden="false" customHeight="false" outlineLevel="0" collapsed="false">
      <c r="A487" s="273" t="n">
        <f aca="false">A486+1</f>
        <v>9</v>
      </c>
      <c r="B487" s="263" t="s">
        <v>88</v>
      </c>
      <c r="C487" s="264" t="s">
        <v>18</v>
      </c>
      <c r="D487" s="264" t="s">
        <v>18</v>
      </c>
      <c r="E487" s="264" t="s">
        <v>18</v>
      </c>
      <c r="F487" s="264" t="s">
        <v>61</v>
      </c>
      <c r="G487" s="266" t="n">
        <v>50000</v>
      </c>
      <c r="H487" s="267" t="n">
        <f aca="false">G487</f>
        <v>50000</v>
      </c>
    </row>
    <row r="488" customFormat="false" ht="16.2" hidden="false" customHeight="false" outlineLevel="0" collapsed="false">
      <c r="A488" s="275"/>
      <c r="B488" s="276"/>
      <c r="C488" s="277"/>
      <c r="D488" s="277"/>
      <c r="E488" s="277"/>
      <c r="F488" s="277"/>
      <c r="G488" s="278" t="s">
        <v>89</v>
      </c>
      <c r="H488" s="279" t="n">
        <f aca="false">SUM(H479:H487)</f>
        <v>5373491.67</v>
      </c>
    </row>
    <row r="489" customFormat="false" ht="15.6" hidden="false" customHeight="false" outlineLevel="0" collapsed="false">
      <c r="A489" s="280"/>
      <c r="B489" s="281"/>
      <c r="C489" s="282"/>
      <c r="D489" s="283"/>
      <c r="E489" s="282"/>
      <c r="F489" s="281"/>
      <c r="G489" s="284" t="s">
        <v>286</v>
      </c>
      <c r="H489" s="285" t="n">
        <f aca="false">+H477+H488</f>
        <v>7813729.67</v>
      </c>
    </row>
    <row r="490" customFormat="false" ht="15.6" hidden="false" customHeight="false" outlineLevel="0" collapsed="false">
      <c r="A490" s="286" t="s">
        <v>287</v>
      </c>
      <c r="B490" s="287"/>
      <c r="C490" s="288"/>
      <c r="D490" s="289"/>
      <c r="E490" s="288"/>
      <c r="F490" s="287"/>
      <c r="G490" s="290" t="s">
        <v>92</v>
      </c>
      <c r="H490" s="291" t="n">
        <f aca="false">11/100*H489</f>
        <v>859510.2637</v>
      </c>
    </row>
    <row r="491" customFormat="false" ht="15.6" hidden="false" customHeight="false" outlineLevel="0" collapsed="false">
      <c r="A491" s="292"/>
      <c r="B491" s="287"/>
      <c r="C491" s="288"/>
      <c r="D491" s="289"/>
      <c r="E491" s="288"/>
      <c r="F491" s="287"/>
      <c r="G491" s="293" t="s">
        <v>133</v>
      </c>
      <c r="H491" s="291" t="n">
        <f aca="false">SUM(H489:H490)</f>
        <v>8673239.9337</v>
      </c>
    </row>
    <row r="492" customFormat="false" ht="16.2" hidden="false" customHeight="false" outlineLevel="0" collapsed="false">
      <c r="A492" s="294"/>
      <c r="B492" s="295"/>
      <c r="C492" s="296"/>
      <c r="D492" s="297"/>
      <c r="E492" s="296"/>
      <c r="F492" s="295"/>
      <c r="G492" s="298" t="s">
        <v>94</v>
      </c>
      <c r="H492" s="299" t="n">
        <f aca="false">ROUND(H491,-2)</f>
        <v>8673200</v>
      </c>
    </row>
    <row r="493" customFormat="false" ht="15.6" hidden="false" customHeight="false" outlineLevel="0" collapsed="false">
      <c r="A493" s="288"/>
      <c r="B493" s="287"/>
      <c r="C493" s="288"/>
      <c r="D493" s="289"/>
      <c r="E493" s="288"/>
      <c r="F493" s="287"/>
      <c r="G493" s="300"/>
      <c r="H493" s="301"/>
    </row>
    <row r="494" customFormat="false" ht="15.6" hidden="false" customHeight="false" outlineLevel="0" collapsed="false">
      <c r="A494" s="25"/>
      <c r="B494" s="252"/>
      <c r="C494" s="25"/>
      <c r="D494" s="25"/>
      <c r="E494" s="25"/>
      <c r="F494" s="25"/>
      <c r="G494" s="25"/>
      <c r="H494" s="25"/>
    </row>
    <row r="495" customFormat="false" ht="14.4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</row>
    <row r="496" customFormat="false" ht="13.8" hidden="false" customHeight="false" outlineLevel="0" collapsed="false">
      <c r="A496" s="247"/>
      <c r="B496" s="80"/>
      <c r="C496" s="80"/>
      <c r="D496" s="248"/>
      <c r="E496" s="80"/>
      <c r="F496" s="247"/>
      <c r="G496" s="64" t="s">
        <v>288</v>
      </c>
      <c r="H496" s="64"/>
    </row>
    <row r="497" customFormat="false" ht="13.8" hidden="false" customHeight="false" outlineLevel="0" collapsed="false">
      <c r="A497" s="64" t="s">
        <v>96</v>
      </c>
      <c r="B497" s="64"/>
      <c r="C497" s="64" t="s">
        <v>238</v>
      </c>
      <c r="D497" s="64"/>
      <c r="E497" s="64"/>
      <c r="F497" s="64"/>
      <c r="G497" s="64" t="s">
        <v>98</v>
      </c>
      <c r="H497" s="64"/>
    </row>
    <row r="498" customFormat="false" ht="13.8" hidden="false" customHeight="false" outlineLevel="0" collapsed="false">
      <c r="A498" s="80"/>
      <c r="B498" s="81"/>
      <c r="C498" s="80"/>
      <c r="D498" s="248"/>
      <c r="E498" s="81"/>
      <c r="F498" s="247"/>
      <c r="G498" s="249"/>
      <c r="H498" s="249"/>
    </row>
    <row r="499" customFormat="false" ht="13.8" hidden="false" customHeight="false" outlineLevel="0" collapsed="false">
      <c r="A499" s="80"/>
      <c r="B499" s="81"/>
      <c r="C499" s="80"/>
      <c r="D499" s="248"/>
      <c r="E499" s="81"/>
      <c r="F499" s="247"/>
      <c r="G499" s="249"/>
      <c r="H499" s="249"/>
    </row>
    <row r="500" customFormat="false" ht="13.8" hidden="false" customHeight="false" outlineLevel="0" collapsed="false">
      <c r="A500" s="80"/>
      <c r="B500" s="81"/>
      <c r="C500" s="80"/>
      <c r="D500" s="248"/>
      <c r="E500" s="81"/>
      <c r="F500" s="247"/>
      <c r="G500" s="249"/>
      <c r="H500" s="249"/>
    </row>
    <row r="501" customFormat="false" ht="13.8" hidden="false" customHeight="false" outlineLevel="0" collapsed="false">
      <c r="A501" s="80"/>
      <c r="B501" s="81"/>
      <c r="C501" s="80"/>
      <c r="D501" s="250"/>
      <c r="E501" s="81"/>
      <c r="F501" s="247"/>
      <c r="G501" s="249"/>
      <c r="H501" s="249"/>
    </row>
    <row r="502" customFormat="false" ht="13.8" hidden="false" customHeight="false" outlineLevel="0" collapsed="false">
      <c r="A502" s="83" t="s">
        <v>99</v>
      </c>
      <c r="B502" s="83"/>
      <c r="C502" s="83" t="s">
        <v>239</v>
      </c>
      <c r="D502" s="83"/>
      <c r="E502" s="83"/>
      <c r="F502" s="83"/>
      <c r="G502" s="83" t="s">
        <v>101</v>
      </c>
      <c r="H502" s="83"/>
    </row>
    <row r="503" customFormat="false" ht="13.8" hidden="false" customHeight="false" outlineLevel="0" collapsed="false">
      <c r="A503" s="64" t="s">
        <v>102</v>
      </c>
      <c r="B503" s="64"/>
      <c r="C503" s="64" t="s">
        <v>240</v>
      </c>
      <c r="D503" s="64"/>
      <c r="E503" s="64"/>
      <c r="F503" s="64"/>
      <c r="G503" s="64" t="s">
        <v>241</v>
      </c>
      <c r="H503" s="64"/>
    </row>
    <row r="510" customFormat="false" ht="21" hidden="false" customHeight="false" outlineLevel="0" collapsed="false">
      <c r="J510" s="302" t="s">
        <v>289</v>
      </c>
      <c r="K510" s="302"/>
      <c r="L510" s="302"/>
      <c r="M510" s="302"/>
      <c r="N510" s="302"/>
    </row>
    <row r="511" customFormat="false" ht="18" hidden="false" customHeight="false" outlineLevel="0" collapsed="false">
      <c r="A511" s="251" t="s">
        <v>290</v>
      </c>
      <c r="B511" s="251"/>
      <c r="C511" s="251"/>
      <c r="D511" s="251"/>
      <c r="E511" s="251"/>
      <c r="F511" s="251"/>
      <c r="G511" s="251"/>
      <c r="H511" s="251"/>
      <c r="J511" s="303" t="s">
        <v>291</v>
      </c>
      <c r="K511" s="303"/>
      <c r="L511" s="303"/>
      <c r="M511" s="303"/>
      <c r="N511" s="303"/>
    </row>
    <row r="512" customFormat="false" ht="21" hidden="false" customHeight="false" outlineLevel="0" collapsed="false">
      <c r="A512" s="251" t="s">
        <v>292</v>
      </c>
      <c r="B512" s="251"/>
      <c r="C512" s="251"/>
      <c r="D512" s="251"/>
      <c r="E512" s="251"/>
      <c r="F512" s="251"/>
      <c r="G512" s="251"/>
      <c r="H512" s="251"/>
      <c r="J512" s="304"/>
      <c r="K512" s="305"/>
      <c r="L512" s="305"/>
      <c r="M512" s="306"/>
      <c r="N512" s="307"/>
    </row>
    <row r="513" customFormat="false" ht="16.2" hidden="false" customHeight="false" outlineLevel="0" collapsed="false">
      <c r="A513" s="252"/>
      <c r="B513" s="252"/>
      <c r="C513" s="252"/>
      <c r="D513" s="252"/>
      <c r="E513" s="252"/>
      <c r="F513" s="252"/>
      <c r="G513" s="252"/>
      <c r="H513" s="252"/>
      <c r="J513" s="182" t="s">
        <v>293</v>
      </c>
      <c r="K513" s="182"/>
      <c r="L513" s="181"/>
      <c r="M513" s="308"/>
      <c r="N513" s="181"/>
    </row>
    <row r="514" customFormat="false" ht="15.6" hidden="false" customHeight="false" outlineLevel="0" collapsed="false">
      <c r="A514" s="253" t="s">
        <v>2</v>
      </c>
      <c r="B514" s="254" t="s">
        <v>3</v>
      </c>
      <c r="C514" s="255" t="s">
        <v>4</v>
      </c>
      <c r="D514" s="254" t="s">
        <v>5</v>
      </c>
      <c r="E514" s="254" t="s">
        <v>6</v>
      </c>
      <c r="F514" s="254" t="s">
        <v>7</v>
      </c>
      <c r="G514" s="255" t="s">
        <v>8</v>
      </c>
      <c r="H514" s="256" t="s">
        <v>9</v>
      </c>
      <c r="J514" s="182" t="s">
        <v>294</v>
      </c>
      <c r="K514" s="182"/>
      <c r="L514" s="181"/>
      <c r="M514" s="308"/>
      <c r="N514" s="181"/>
    </row>
    <row r="515" customFormat="false" ht="16.2" hidden="false" customHeight="false" outlineLevel="0" collapsed="false">
      <c r="A515" s="253"/>
      <c r="B515" s="254"/>
      <c r="C515" s="257" t="s">
        <v>10</v>
      </c>
      <c r="D515" s="254"/>
      <c r="E515" s="254"/>
      <c r="F515" s="254"/>
      <c r="G515" s="257" t="s">
        <v>11</v>
      </c>
      <c r="H515" s="258" t="s">
        <v>11</v>
      </c>
      <c r="J515" s="182"/>
      <c r="K515" s="182"/>
      <c r="L515" s="181"/>
      <c r="M515" s="308"/>
      <c r="N515" s="181"/>
    </row>
    <row r="516" customFormat="false" ht="15" hidden="false" customHeight="false" outlineLevel="0" collapsed="false">
      <c r="A516" s="309" t="s">
        <v>12</v>
      </c>
      <c r="B516" s="310" t="s">
        <v>295</v>
      </c>
      <c r="C516" s="4"/>
      <c r="D516" s="13"/>
      <c r="E516" s="13"/>
      <c r="F516" s="13"/>
      <c r="G516" s="4"/>
      <c r="H516" s="6"/>
      <c r="J516" s="182" t="n">
        <v>1</v>
      </c>
      <c r="K516" s="182" t="s">
        <v>296</v>
      </c>
      <c r="L516" s="181"/>
      <c r="M516" s="308"/>
      <c r="N516" s="181"/>
    </row>
    <row r="517" customFormat="false" ht="15.6" hidden="false" customHeight="false" outlineLevel="0" collapsed="false">
      <c r="A517" s="311"/>
      <c r="B517" s="312" t="s">
        <v>269</v>
      </c>
      <c r="C517" s="313"/>
      <c r="D517" s="314"/>
      <c r="E517" s="314"/>
      <c r="F517" s="314"/>
      <c r="G517" s="313"/>
      <c r="H517" s="315"/>
      <c r="J517" s="182"/>
      <c r="K517" s="182" t="s">
        <v>297</v>
      </c>
      <c r="L517" s="181"/>
      <c r="M517" s="308"/>
      <c r="N517" s="181"/>
    </row>
    <row r="518" customFormat="false" ht="15" hidden="false" customHeight="false" outlineLevel="0" collapsed="false">
      <c r="A518" s="316" t="n">
        <v>1</v>
      </c>
      <c r="B518" s="44" t="s">
        <v>298</v>
      </c>
      <c r="C518" s="16" t="s">
        <v>299</v>
      </c>
      <c r="D518" s="317" t="n">
        <v>40</v>
      </c>
      <c r="E518" s="16" t="s">
        <v>22</v>
      </c>
      <c r="F518" s="16" t="s">
        <v>17</v>
      </c>
      <c r="G518" s="318" t="n">
        <v>13100</v>
      </c>
      <c r="H518" s="319" t="n">
        <f aca="false">+G518*D518</f>
        <v>524000</v>
      </c>
      <c r="J518" s="182"/>
      <c r="K518" s="182" t="s">
        <v>300</v>
      </c>
      <c r="L518" s="181"/>
      <c r="M518" s="308"/>
      <c r="N518" s="181"/>
    </row>
    <row r="519" customFormat="false" ht="15" hidden="false" customHeight="false" outlineLevel="0" collapsed="false">
      <c r="A519" s="316" t="n">
        <f aca="false">A518+1</f>
        <v>2</v>
      </c>
      <c r="B519" s="44" t="s">
        <v>298</v>
      </c>
      <c r="C519" s="16" t="s">
        <v>53</v>
      </c>
      <c r="D519" s="317" t="n">
        <v>24</v>
      </c>
      <c r="E519" s="16" t="s">
        <v>22</v>
      </c>
      <c r="F519" s="16" t="s">
        <v>17</v>
      </c>
      <c r="G519" s="318" t="n">
        <v>8100</v>
      </c>
      <c r="H519" s="319" t="n">
        <f aca="false">+G519*D519</f>
        <v>194400</v>
      </c>
      <c r="J519" s="182" t="n">
        <v>2</v>
      </c>
      <c r="K519" s="182" t="s">
        <v>301</v>
      </c>
      <c r="L519" s="181"/>
      <c r="M519" s="308"/>
      <c r="N519" s="181"/>
    </row>
    <row r="520" customFormat="false" ht="15.6" hidden="false" customHeight="false" outlineLevel="0" collapsed="false">
      <c r="A520" s="316" t="n">
        <f aca="false">A519+1</f>
        <v>3</v>
      </c>
      <c r="B520" s="44" t="s">
        <v>178</v>
      </c>
      <c r="C520" s="16" t="s">
        <v>179</v>
      </c>
      <c r="D520" s="317" t="n">
        <v>2</v>
      </c>
      <c r="E520" s="16" t="s">
        <v>16</v>
      </c>
      <c r="F520" s="16" t="s">
        <v>17</v>
      </c>
      <c r="G520" s="318" t="n">
        <v>247639</v>
      </c>
      <c r="H520" s="319" t="n">
        <f aca="false">+G520*D520</f>
        <v>495278</v>
      </c>
      <c r="J520" s="182"/>
      <c r="K520" s="182" t="s">
        <v>302</v>
      </c>
      <c r="L520" s="181"/>
      <c r="M520" s="308"/>
      <c r="N520" s="181"/>
    </row>
    <row r="521" customFormat="false" ht="15" hidden="false" customHeight="false" outlineLevel="0" collapsed="false">
      <c r="A521" s="316" t="n">
        <f aca="false">A519+1</f>
        <v>3</v>
      </c>
      <c r="B521" s="44" t="s">
        <v>303</v>
      </c>
      <c r="C521" s="16" t="s">
        <v>278</v>
      </c>
      <c r="D521" s="317" t="n">
        <v>2</v>
      </c>
      <c r="E521" s="16" t="s">
        <v>22</v>
      </c>
      <c r="F521" s="16" t="s">
        <v>17</v>
      </c>
      <c r="G521" s="318" t="n">
        <v>1580000</v>
      </c>
      <c r="H521" s="319" t="n">
        <f aca="false">+G521*D521</f>
        <v>3160000</v>
      </c>
      <c r="J521" s="182"/>
      <c r="K521" s="182" t="s">
        <v>304</v>
      </c>
      <c r="L521" s="181"/>
      <c r="M521" s="308"/>
      <c r="N521" s="181"/>
    </row>
    <row r="522" customFormat="false" ht="15" hidden="false" customHeight="false" outlineLevel="0" collapsed="false">
      <c r="A522" s="316"/>
      <c r="B522" s="44"/>
      <c r="C522" s="16"/>
      <c r="D522" s="317"/>
      <c r="E522" s="16"/>
      <c r="F522" s="16"/>
      <c r="G522" s="320"/>
      <c r="H522" s="321"/>
      <c r="J522" s="182" t="n">
        <v>3</v>
      </c>
      <c r="K522" s="182" t="s">
        <v>305</v>
      </c>
      <c r="L522" s="181"/>
      <c r="M522" s="308"/>
      <c r="N522" s="181"/>
    </row>
    <row r="523" customFormat="false" ht="15.6" hidden="false" customHeight="false" outlineLevel="0" collapsed="false">
      <c r="A523" s="322"/>
      <c r="B523" s="323" t="s">
        <v>273</v>
      </c>
      <c r="C523" s="16"/>
      <c r="D523" s="48"/>
      <c r="E523" s="16"/>
      <c r="F523" s="16"/>
      <c r="G523" s="318"/>
      <c r="H523" s="319"/>
      <c r="J523" s="182"/>
      <c r="K523" s="182" t="s">
        <v>306</v>
      </c>
      <c r="L523" s="181"/>
      <c r="M523" s="308"/>
      <c r="N523" s="181"/>
    </row>
    <row r="524" customFormat="false" ht="15" hidden="false" customHeight="false" outlineLevel="0" collapsed="false">
      <c r="A524" s="316" t="n">
        <v>1</v>
      </c>
      <c r="B524" s="44" t="s">
        <v>274</v>
      </c>
      <c r="C524" s="16" t="s">
        <v>18</v>
      </c>
      <c r="D524" s="48" t="n">
        <v>1</v>
      </c>
      <c r="E524" s="16" t="s">
        <v>275</v>
      </c>
      <c r="F524" s="16" t="s">
        <v>276</v>
      </c>
      <c r="G524" s="318" t="n">
        <v>500000</v>
      </c>
      <c r="H524" s="319" t="n">
        <f aca="false">D524*G524</f>
        <v>500000</v>
      </c>
      <c r="J524" s="182"/>
      <c r="K524" s="182"/>
      <c r="L524" s="181"/>
      <c r="M524" s="308"/>
      <c r="N524" s="181"/>
    </row>
    <row r="525" customFormat="false" ht="15" hidden="false" customHeight="false" outlineLevel="0" collapsed="false">
      <c r="A525" s="316" t="n">
        <f aca="false">A524+1</f>
        <v>2</v>
      </c>
      <c r="B525" s="44" t="s">
        <v>307</v>
      </c>
      <c r="C525" s="16" t="s">
        <v>278</v>
      </c>
      <c r="D525" s="48" t="n">
        <v>1</v>
      </c>
      <c r="E525" s="16" t="s">
        <v>22</v>
      </c>
      <c r="F525" s="16" t="s">
        <v>17</v>
      </c>
      <c r="G525" s="318" t="n">
        <f aca="false">2404850/2*1.5</f>
        <v>1803637.5</v>
      </c>
      <c r="H525" s="319" t="n">
        <f aca="false">D525*G525</f>
        <v>1803637.5</v>
      </c>
      <c r="J525" s="245" t="s">
        <v>308</v>
      </c>
      <c r="K525" s="245"/>
      <c r="L525" s="245"/>
      <c r="M525" s="245"/>
      <c r="N525" s="245"/>
    </row>
    <row r="526" customFormat="false" ht="15" hidden="false" customHeight="false" outlineLevel="0" collapsed="false">
      <c r="A526" s="316" t="n">
        <f aca="false">A525+1</f>
        <v>3</v>
      </c>
      <c r="B526" s="44" t="s">
        <v>309</v>
      </c>
      <c r="C526" s="16" t="s">
        <v>278</v>
      </c>
      <c r="D526" s="317" t="n">
        <v>1</v>
      </c>
      <c r="E526" s="16" t="s">
        <v>22</v>
      </c>
      <c r="F526" s="16" t="s">
        <v>17</v>
      </c>
      <c r="G526" s="318" t="n">
        <f aca="false">2404850*1.5</f>
        <v>3607275</v>
      </c>
      <c r="H526" s="319" t="n">
        <f aca="false">D526*G526</f>
        <v>3607275</v>
      </c>
      <c r="J526" s="245" t="s">
        <v>310</v>
      </c>
      <c r="K526" s="245"/>
      <c r="L526" s="245"/>
      <c r="M526" s="245"/>
      <c r="N526" s="245"/>
    </row>
    <row r="527" customFormat="false" ht="15" hidden="false" customHeight="false" outlineLevel="0" collapsed="false">
      <c r="A527" s="316" t="n">
        <f aca="false">A526+1</f>
        <v>4</v>
      </c>
      <c r="B527" s="44" t="s">
        <v>311</v>
      </c>
      <c r="C527" s="16" t="s">
        <v>278</v>
      </c>
      <c r="D527" s="317" t="n">
        <v>1</v>
      </c>
      <c r="E527" s="16" t="s">
        <v>22</v>
      </c>
      <c r="F527" s="16" t="s">
        <v>17</v>
      </c>
      <c r="G527" s="318" t="n">
        <f aca="false">980500/2*1.5</f>
        <v>735375</v>
      </c>
      <c r="H527" s="319" t="n">
        <f aca="false">D527*G527</f>
        <v>735375</v>
      </c>
      <c r="J527" s="182"/>
      <c r="K527" s="182"/>
      <c r="L527" s="181"/>
      <c r="M527" s="308"/>
      <c r="N527" s="181"/>
    </row>
    <row r="528" customFormat="false" ht="15" hidden="false" customHeight="false" outlineLevel="0" collapsed="false">
      <c r="A528" s="316" t="n">
        <f aca="false">A527+1</f>
        <v>5</v>
      </c>
      <c r="B528" s="44" t="s">
        <v>64</v>
      </c>
      <c r="C528" s="16" t="s">
        <v>278</v>
      </c>
      <c r="D528" s="317" t="n">
        <v>1</v>
      </c>
      <c r="E528" s="16" t="s">
        <v>22</v>
      </c>
      <c r="F528" s="16" t="s">
        <v>17</v>
      </c>
      <c r="G528" s="318" t="n">
        <f aca="false">980500*1.5</f>
        <v>1470750</v>
      </c>
      <c r="H528" s="319" t="n">
        <f aca="false">D528*G528</f>
        <v>1470750</v>
      </c>
      <c r="J528" s="182" t="s">
        <v>312</v>
      </c>
      <c r="K528" s="182"/>
      <c r="L528" s="181"/>
      <c r="M528" s="308"/>
      <c r="N528" s="181"/>
    </row>
    <row r="529" customFormat="false" ht="15" hidden="false" customHeight="false" outlineLevel="0" collapsed="false">
      <c r="A529" s="316" t="n">
        <f aca="false">A528+1</f>
        <v>6</v>
      </c>
      <c r="B529" s="44" t="s">
        <v>313</v>
      </c>
      <c r="C529" s="16" t="s">
        <v>18</v>
      </c>
      <c r="D529" s="317" t="n">
        <v>6</v>
      </c>
      <c r="E529" s="16" t="s">
        <v>68</v>
      </c>
      <c r="F529" s="16" t="s">
        <v>17</v>
      </c>
      <c r="G529" s="324" t="n">
        <v>560000</v>
      </c>
      <c r="H529" s="319" t="n">
        <f aca="false">D529*G529</f>
        <v>3360000</v>
      </c>
      <c r="J529" s="182" t="s">
        <v>314</v>
      </c>
      <c r="K529" s="182"/>
      <c r="L529" s="181"/>
      <c r="M529" s="308"/>
      <c r="N529" s="181"/>
    </row>
    <row r="530" customFormat="false" ht="15" hidden="false" customHeight="false" outlineLevel="0" collapsed="false">
      <c r="A530" s="316" t="n">
        <f aca="false">A529+1</f>
        <v>7</v>
      </c>
      <c r="B530" s="44" t="s">
        <v>283</v>
      </c>
      <c r="C530" s="16" t="s">
        <v>18</v>
      </c>
      <c r="D530" s="317" t="n">
        <v>6</v>
      </c>
      <c r="E530" s="16" t="s">
        <v>68</v>
      </c>
      <c r="F530" s="16" t="s">
        <v>17</v>
      </c>
      <c r="G530" s="318" t="n">
        <f aca="false">38300+55000</f>
        <v>93300</v>
      </c>
      <c r="H530" s="319" t="n">
        <f aca="false">D530*G530</f>
        <v>559800</v>
      </c>
      <c r="J530" s="182" t="s">
        <v>315</v>
      </c>
      <c r="K530" s="182"/>
      <c r="L530" s="181"/>
      <c r="M530" s="308"/>
      <c r="N530" s="181"/>
    </row>
    <row r="531" customFormat="false" ht="15" hidden="false" customHeight="false" outlineLevel="0" collapsed="false">
      <c r="A531" s="316" t="n">
        <f aca="false">A530+1</f>
        <v>8</v>
      </c>
      <c r="B531" s="44" t="s">
        <v>316</v>
      </c>
      <c r="C531" s="16" t="s">
        <v>18</v>
      </c>
      <c r="D531" s="48" t="n">
        <v>6</v>
      </c>
      <c r="E531" s="16" t="s">
        <v>68</v>
      </c>
      <c r="F531" s="16" t="s">
        <v>70</v>
      </c>
      <c r="G531" s="318" t="n">
        <f aca="false">61000*4</f>
        <v>244000</v>
      </c>
      <c r="H531" s="319" t="n">
        <f aca="false">D531*G531</f>
        <v>1464000</v>
      </c>
      <c r="J531" s="325"/>
      <c r="L531" s="326"/>
      <c r="M531" s="327"/>
      <c r="N531" s="326"/>
    </row>
    <row r="532" customFormat="false" ht="15.6" hidden="false" customHeight="false" outlineLevel="0" collapsed="false">
      <c r="A532" s="316"/>
      <c r="B532" s="44"/>
      <c r="C532" s="16"/>
      <c r="D532" s="48"/>
      <c r="E532" s="16"/>
      <c r="F532" s="16"/>
      <c r="G532" s="320" t="s">
        <v>272</v>
      </c>
      <c r="H532" s="321" t="n">
        <f aca="false">SUM(H518:H531)</f>
        <v>17874515.5</v>
      </c>
      <c r="J532" s="325"/>
      <c r="L532" s="326"/>
      <c r="M532" s="327"/>
      <c r="N532" s="326"/>
    </row>
    <row r="533" customFormat="false" ht="13.8" hidden="false" customHeight="false" outlineLevel="0" collapsed="false">
      <c r="A533" s="316"/>
      <c r="B533" s="44"/>
      <c r="C533" s="16"/>
      <c r="D533" s="48"/>
      <c r="E533" s="16"/>
      <c r="F533" s="16"/>
      <c r="G533" s="320"/>
      <c r="H533" s="321"/>
      <c r="J533" s="2" t="s">
        <v>2</v>
      </c>
      <c r="K533" s="5" t="s">
        <v>3</v>
      </c>
      <c r="L533" s="13" t="s">
        <v>4</v>
      </c>
      <c r="M533" s="5" t="s">
        <v>5</v>
      </c>
      <c r="N533" s="328" t="s">
        <v>6</v>
      </c>
    </row>
    <row r="534" customFormat="false" ht="14.4" hidden="false" customHeight="false" outlineLevel="0" collapsed="false">
      <c r="A534" s="329" t="s">
        <v>55</v>
      </c>
      <c r="B534" s="330" t="s">
        <v>317</v>
      </c>
      <c r="C534" s="16"/>
      <c r="D534" s="48"/>
      <c r="E534" s="16"/>
      <c r="F534" s="16"/>
      <c r="G534" s="320"/>
      <c r="H534" s="321"/>
      <c r="J534" s="2"/>
      <c r="K534" s="5"/>
      <c r="L534" s="7" t="s">
        <v>10</v>
      </c>
      <c r="M534" s="5"/>
      <c r="N534" s="328"/>
    </row>
    <row r="535" customFormat="false" ht="13.8" hidden="false" customHeight="false" outlineLevel="0" collapsed="false">
      <c r="A535" s="311"/>
      <c r="B535" s="312" t="s">
        <v>269</v>
      </c>
      <c r="C535" s="313"/>
      <c r="D535" s="314"/>
      <c r="E535" s="314"/>
      <c r="F535" s="314"/>
      <c r="G535" s="313"/>
      <c r="H535" s="315"/>
      <c r="J535" s="309" t="s">
        <v>12</v>
      </c>
      <c r="K535" s="310" t="s">
        <v>295</v>
      </c>
      <c r="L535" s="4"/>
      <c r="M535" s="13"/>
      <c r="N535" s="331"/>
    </row>
    <row r="536" customFormat="false" ht="13.8" hidden="false" customHeight="false" outlineLevel="0" collapsed="false">
      <c r="A536" s="316" t="n">
        <v>1</v>
      </c>
      <c r="B536" s="44" t="s">
        <v>298</v>
      </c>
      <c r="C536" s="16" t="s">
        <v>53</v>
      </c>
      <c r="D536" s="317" t="n">
        <v>24</v>
      </c>
      <c r="E536" s="16" t="s">
        <v>22</v>
      </c>
      <c r="F536" s="16" t="s">
        <v>17</v>
      </c>
      <c r="G536" s="318" t="n">
        <v>13100</v>
      </c>
      <c r="H536" s="319" t="n">
        <f aca="false">+G536*D536</f>
        <v>314400</v>
      </c>
      <c r="J536" s="311"/>
      <c r="K536" s="312" t="s">
        <v>269</v>
      </c>
      <c r="L536" s="313"/>
      <c r="M536" s="314"/>
      <c r="N536" s="332"/>
    </row>
    <row r="537" customFormat="false" ht="13.8" hidden="false" customHeight="false" outlineLevel="0" collapsed="false">
      <c r="A537" s="316" t="n">
        <f aca="false">1+A536</f>
        <v>2</v>
      </c>
      <c r="B537" s="44" t="s">
        <v>318</v>
      </c>
      <c r="C537" s="16" t="s">
        <v>319</v>
      </c>
      <c r="D537" s="317" t="n">
        <v>20</v>
      </c>
      <c r="E537" s="16" t="s">
        <v>22</v>
      </c>
      <c r="F537" s="16" t="s">
        <v>17</v>
      </c>
      <c r="G537" s="318" t="n">
        <v>55600</v>
      </c>
      <c r="H537" s="319" t="n">
        <f aca="false">+G537*D537</f>
        <v>1112000</v>
      </c>
      <c r="J537" s="333" t="n">
        <v>1</v>
      </c>
      <c r="K537" s="44" t="s">
        <v>298</v>
      </c>
      <c r="L537" s="16" t="s">
        <v>299</v>
      </c>
      <c r="M537" s="324" t="n">
        <v>40</v>
      </c>
      <c r="N537" s="334" t="s">
        <v>22</v>
      </c>
    </row>
    <row r="538" customFormat="false" ht="13.8" hidden="false" customHeight="false" outlineLevel="0" collapsed="false">
      <c r="A538" s="316" t="n">
        <f aca="false">1+A537</f>
        <v>3</v>
      </c>
      <c r="B538" s="44" t="s">
        <v>178</v>
      </c>
      <c r="C538" s="16" t="s">
        <v>179</v>
      </c>
      <c r="D538" s="317" t="n">
        <v>1</v>
      </c>
      <c r="E538" s="16" t="s">
        <v>16</v>
      </c>
      <c r="F538" s="16" t="s">
        <v>17</v>
      </c>
      <c r="G538" s="318" t="n">
        <v>247639</v>
      </c>
      <c r="H538" s="319" t="n">
        <f aca="false">+G538*D538</f>
        <v>247639</v>
      </c>
      <c r="J538" s="333" t="n">
        <f aca="false">J537+1</f>
        <v>2</v>
      </c>
      <c r="K538" s="44" t="s">
        <v>298</v>
      </c>
      <c r="L538" s="16" t="s">
        <v>53</v>
      </c>
      <c r="M538" s="324" t="n">
        <v>24</v>
      </c>
      <c r="N538" s="334" t="s">
        <v>22</v>
      </c>
    </row>
    <row r="539" customFormat="false" ht="13.8" hidden="false" customHeight="false" outlineLevel="0" collapsed="false">
      <c r="A539" s="316" t="n">
        <f aca="false">1+A538</f>
        <v>4</v>
      </c>
      <c r="B539" s="44" t="s">
        <v>303</v>
      </c>
      <c r="C539" s="16" t="s">
        <v>320</v>
      </c>
      <c r="D539" s="317" t="n">
        <v>2</v>
      </c>
      <c r="E539" s="16" t="s">
        <v>22</v>
      </c>
      <c r="F539" s="16" t="s">
        <v>17</v>
      </c>
      <c r="G539" s="318" t="n">
        <v>957000</v>
      </c>
      <c r="H539" s="319" t="n">
        <f aca="false">+G539*D539</f>
        <v>1914000</v>
      </c>
      <c r="J539" s="333" t="n">
        <f aca="false">J538+1</f>
        <v>3</v>
      </c>
      <c r="K539" s="44" t="s">
        <v>178</v>
      </c>
      <c r="L539" s="16" t="s">
        <v>179</v>
      </c>
      <c r="M539" s="324" t="n">
        <v>2</v>
      </c>
      <c r="N539" s="334" t="s">
        <v>16</v>
      </c>
    </row>
    <row r="540" customFormat="false" ht="13.8" hidden="false" customHeight="false" outlineLevel="0" collapsed="false">
      <c r="A540" s="316"/>
      <c r="B540" s="44"/>
      <c r="C540" s="16"/>
      <c r="D540" s="317"/>
      <c r="E540" s="16"/>
      <c r="F540" s="16"/>
      <c r="G540" s="320"/>
      <c r="H540" s="321"/>
      <c r="J540" s="333" t="n">
        <f aca="false">J538+1</f>
        <v>3</v>
      </c>
      <c r="K540" s="44" t="s">
        <v>303</v>
      </c>
      <c r="L540" s="16" t="s">
        <v>278</v>
      </c>
      <c r="M540" s="324" t="n">
        <v>2</v>
      </c>
      <c r="N540" s="334" t="s">
        <v>22</v>
      </c>
    </row>
    <row r="541" customFormat="false" ht="13.8" hidden="false" customHeight="false" outlineLevel="0" collapsed="false">
      <c r="A541" s="322"/>
      <c r="B541" s="323" t="s">
        <v>273</v>
      </c>
      <c r="C541" s="16"/>
      <c r="D541" s="48"/>
      <c r="E541" s="16"/>
      <c r="F541" s="16"/>
      <c r="G541" s="318"/>
      <c r="H541" s="319"/>
      <c r="J541" s="333"/>
      <c r="K541" s="44"/>
      <c r="L541" s="16"/>
      <c r="M541" s="324"/>
      <c r="N541" s="334"/>
    </row>
    <row r="542" customFormat="false" ht="13.8" hidden="false" customHeight="false" outlineLevel="0" collapsed="false">
      <c r="A542" s="316" t="n">
        <v>1</v>
      </c>
      <c r="B542" s="44" t="s">
        <v>274</v>
      </c>
      <c r="C542" s="16" t="s">
        <v>18</v>
      </c>
      <c r="D542" s="48" t="n">
        <v>1</v>
      </c>
      <c r="E542" s="16" t="s">
        <v>275</v>
      </c>
      <c r="F542" s="16" t="s">
        <v>276</v>
      </c>
      <c r="G542" s="318" t="n">
        <v>500000</v>
      </c>
      <c r="H542" s="319" t="n">
        <f aca="false">D542*G542</f>
        <v>500000</v>
      </c>
      <c r="J542" s="322"/>
      <c r="K542" s="323" t="s">
        <v>273</v>
      </c>
      <c r="L542" s="16"/>
      <c r="M542" s="318"/>
      <c r="N542" s="334"/>
    </row>
    <row r="543" customFormat="false" ht="13.8" hidden="false" customHeight="false" outlineLevel="0" collapsed="false">
      <c r="A543" s="316" t="n">
        <f aca="false">A542+1</f>
        <v>2</v>
      </c>
      <c r="B543" s="44" t="s">
        <v>307</v>
      </c>
      <c r="C543" s="16" t="s">
        <v>320</v>
      </c>
      <c r="D543" s="48" t="n">
        <v>1</v>
      </c>
      <c r="E543" s="16" t="s">
        <v>22</v>
      </c>
      <c r="F543" s="16" t="s">
        <v>17</v>
      </c>
      <c r="G543" s="318" t="n">
        <f aca="false">1092750/2*1.5</f>
        <v>819562.5</v>
      </c>
      <c r="H543" s="319" t="n">
        <f aca="false">D543*G543</f>
        <v>819562.5</v>
      </c>
      <c r="J543" s="333" t="n">
        <v>1</v>
      </c>
      <c r="K543" s="44" t="s">
        <v>274</v>
      </c>
      <c r="L543" s="16" t="s">
        <v>18</v>
      </c>
      <c r="M543" s="318" t="n">
        <v>1</v>
      </c>
      <c r="N543" s="334" t="s">
        <v>275</v>
      </c>
    </row>
    <row r="544" customFormat="false" ht="13.8" hidden="false" customHeight="false" outlineLevel="0" collapsed="false">
      <c r="A544" s="316" t="n">
        <f aca="false">A543+1</f>
        <v>3</v>
      </c>
      <c r="B544" s="44" t="s">
        <v>309</v>
      </c>
      <c r="C544" s="16" t="s">
        <v>320</v>
      </c>
      <c r="D544" s="317" t="n">
        <v>1</v>
      </c>
      <c r="E544" s="16" t="s">
        <v>22</v>
      </c>
      <c r="F544" s="16" t="s">
        <v>17</v>
      </c>
      <c r="G544" s="318" t="n">
        <f aca="false">1092750*1.5</f>
        <v>1639125</v>
      </c>
      <c r="H544" s="319" t="n">
        <f aca="false">D544*G544</f>
        <v>1639125</v>
      </c>
      <c r="J544" s="333" t="n">
        <f aca="false">J543+1</f>
        <v>2</v>
      </c>
      <c r="K544" s="44" t="s">
        <v>307</v>
      </c>
      <c r="L544" s="16" t="s">
        <v>278</v>
      </c>
      <c r="M544" s="318" t="n">
        <v>1</v>
      </c>
      <c r="N544" s="334" t="s">
        <v>22</v>
      </c>
    </row>
    <row r="545" customFormat="false" ht="13.8" hidden="false" customHeight="false" outlineLevel="0" collapsed="false">
      <c r="A545" s="316" t="n">
        <f aca="false">A544+1</f>
        <v>4</v>
      </c>
      <c r="B545" s="44" t="s">
        <v>311</v>
      </c>
      <c r="C545" s="16" t="s">
        <v>320</v>
      </c>
      <c r="D545" s="317" t="n">
        <v>1</v>
      </c>
      <c r="E545" s="16" t="s">
        <v>22</v>
      </c>
      <c r="F545" s="16" t="s">
        <v>17</v>
      </c>
      <c r="G545" s="318" t="n">
        <f aca="false">531650/2*1.5</f>
        <v>398737.5</v>
      </c>
      <c r="H545" s="319" t="n">
        <f aca="false">D545*G545</f>
        <v>398737.5</v>
      </c>
      <c r="J545" s="333" t="n">
        <f aca="false">J544+1</f>
        <v>3</v>
      </c>
      <c r="K545" s="44" t="s">
        <v>309</v>
      </c>
      <c r="L545" s="16" t="s">
        <v>278</v>
      </c>
      <c r="M545" s="324" t="n">
        <v>1</v>
      </c>
      <c r="N545" s="334" t="s">
        <v>22</v>
      </c>
    </row>
    <row r="546" customFormat="false" ht="13.8" hidden="false" customHeight="false" outlineLevel="0" collapsed="false">
      <c r="A546" s="316" t="n">
        <f aca="false">A545+1</f>
        <v>5</v>
      </c>
      <c r="B546" s="44" t="s">
        <v>64</v>
      </c>
      <c r="C546" s="16" t="s">
        <v>320</v>
      </c>
      <c r="D546" s="317" t="n">
        <v>1</v>
      </c>
      <c r="E546" s="16" t="s">
        <v>22</v>
      </c>
      <c r="F546" s="16" t="s">
        <v>17</v>
      </c>
      <c r="G546" s="318" t="n">
        <f aca="false">531650*1.5</f>
        <v>797475</v>
      </c>
      <c r="H546" s="319" t="n">
        <f aca="false">D546*G546</f>
        <v>797475</v>
      </c>
      <c r="J546" s="333" t="n">
        <f aca="false">J545+1</f>
        <v>4</v>
      </c>
      <c r="K546" s="44" t="s">
        <v>311</v>
      </c>
      <c r="L546" s="16" t="s">
        <v>278</v>
      </c>
      <c r="M546" s="324" t="n">
        <v>1</v>
      </c>
      <c r="N546" s="334" t="s">
        <v>22</v>
      </c>
    </row>
    <row r="547" customFormat="false" ht="13.8" hidden="false" customHeight="false" outlineLevel="0" collapsed="false">
      <c r="A547" s="316" t="n">
        <f aca="false">A546+1</f>
        <v>6</v>
      </c>
      <c r="B547" s="44" t="s">
        <v>313</v>
      </c>
      <c r="C547" s="16" t="s">
        <v>18</v>
      </c>
      <c r="D547" s="317" t="n">
        <v>6</v>
      </c>
      <c r="E547" s="16" t="s">
        <v>68</v>
      </c>
      <c r="F547" s="16" t="s">
        <v>17</v>
      </c>
      <c r="G547" s="324" t="n">
        <v>560000</v>
      </c>
      <c r="H547" s="319" t="n">
        <f aca="false">D547*G547</f>
        <v>3360000</v>
      </c>
      <c r="J547" s="333" t="n">
        <f aca="false">J546+1</f>
        <v>5</v>
      </c>
      <c r="K547" s="44" t="s">
        <v>64</v>
      </c>
      <c r="L547" s="16" t="s">
        <v>278</v>
      </c>
      <c r="M547" s="324" t="n">
        <v>1</v>
      </c>
      <c r="N547" s="334" t="s">
        <v>22</v>
      </c>
    </row>
    <row r="548" customFormat="false" ht="13.8" hidden="false" customHeight="false" outlineLevel="0" collapsed="false">
      <c r="A548" s="316" t="n">
        <f aca="false">A547+1</f>
        <v>7</v>
      </c>
      <c r="B548" s="44" t="s">
        <v>283</v>
      </c>
      <c r="C548" s="16" t="s">
        <v>18</v>
      </c>
      <c r="D548" s="317" t="n">
        <v>6</v>
      </c>
      <c r="E548" s="16" t="s">
        <v>68</v>
      </c>
      <c r="F548" s="16" t="s">
        <v>17</v>
      </c>
      <c r="G548" s="318" t="n">
        <f aca="false">38300+55000</f>
        <v>93300</v>
      </c>
      <c r="H548" s="319" t="n">
        <f aca="false">D548*G548</f>
        <v>559800</v>
      </c>
      <c r="J548" s="333" t="n">
        <f aca="false">J547+1</f>
        <v>6</v>
      </c>
      <c r="K548" s="44" t="s">
        <v>313</v>
      </c>
      <c r="L548" s="16" t="s">
        <v>18</v>
      </c>
      <c r="M548" s="324" t="n">
        <v>6</v>
      </c>
      <c r="N548" s="334" t="s">
        <v>68</v>
      </c>
    </row>
    <row r="549" customFormat="false" ht="13.8" hidden="false" customHeight="false" outlineLevel="0" collapsed="false">
      <c r="A549" s="316" t="n">
        <f aca="false">A548+1</f>
        <v>8</v>
      </c>
      <c r="B549" s="44" t="s">
        <v>316</v>
      </c>
      <c r="C549" s="16" t="s">
        <v>18</v>
      </c>
      <c r="D549" s="48" t="n">
        <v>6</v>
      </c>
      <c r="E549" s="16" t="s">
        <v>68</v>
      </c>
      <c r="F549" s="16" t="s">
        <v>70</v>
      </c>
      <c r="G549" s="318" t="n">
        <f aca="false">61000*4</f>
        <v>244000</v>
      </c>
      <c r="H549" s="319" t="n">
        <f aca="false">D549*G549</f>
        <v>1464000</v>
      </c>
      <c r="J549" s="333" t="n">
        <f aca="false">J548+1</f>
        <v>7</v>
      </c>
      <c r="K549" s="44" t="s">
        <v>283</v>
      </c>
      <c r="L549" s="16" t="s">
        <v>18</v>
      </c>
      <c r="M549" s="324" t="n">
        <v>6</v>
      </c>
      <c r="N549" s="334" t="s">
        <v>68</v>
      </c>
    </row>
    <row r="550" customFormat="false" ht="13.8" hidden="false" customHeight="false" outlineLevel="0" collapsed="false">
      <c r="A550" s="316"/>
      <c r="B550" s="44"/>
      <c r="C550" s="16"/>
      <c r="D550" s="48"/>
      <c r="E550" s="16"/>
      <c r="F550" s="16"/>
      <c r="G550" s="320" t="s">
        <v>321</v>
      </c>
      <c r="H550" s="321" t="n">
        <f aca="false">SUM(H536:H549)</f>
        <v>13126739</v>
      </c>
      <c r="J550" s="333" t="n">
        <f aca="false">J549+1</f>
        <v>8</v>
      </c>
      <c r="K550" s="44" t="s">
        <v>316</v>
      </c>
      <c r="L550" s="16" t="s">
        <v>18</v>
      </c>
      <c r="M550" s="318" t="n">
        <v>6</v>
      </c>
      <c r="N550" s="334" t="s">
        <v>68</v>
      </c>
    </row>
    <row r="551" customFormat="false" ht="13.8" hidden="false" customHeight="false" outlineLevel="0" collapsed="false">
      <c r="A551" s="316"/>
      <c r="B551" s="44"/>
      <c r="C551" s="16"/>
      <c r="D551" s="48"/>
      <c r="E551" s="16"/>
      <c r="F551" s="16"/>
      <c r="G551" s="320"/>
      <c r="H551" s="321"/>
      <c r="J551" s="333"/>
      <c r="K551" s="44"/>
      <c r="L551" s="16"/>
      <c r="M551" s="318"/>
      <c r="N551" s="334"/>
    </row>
    <row r="552" customFormat="false" ht="13.8" hidden="false" customHeight="false" outlineLevel="0" collapsed="false">
      <c r="A552" s="329" t="s">
        <v>322</v>
      </c>
      <c r="B552" s="330" t="s">
        <v>323</v>
      </c>
      <c r="C552" s="16"/>
      <c r="D552" s="48"/>
      <c r="E552" s="16"/>
      <c r="F552" s="16"/>
      <c r="G552" s="320"/>
      <c r="H552" s="321"/>
      <c r="J552" s="333"/>
      <c r="K552" s="44"/>
      <c r="L552" s="16"/>
      <c r="M552" s="318"/>
      <c r="N552" s="334"/>
    </row>
    <row r="553" customFormat="false" ht="13.8" hidden="false" customHeight="false" outlineLevel="0" collapsed="false">
      <c r="A553" s="316" t="n">
        <v>1</v>
      </c>
      <c r="B553" s="44" t="s">
        <v>324</v>
      </c>
      <c r="C553" s="16" t="s">
        <v>325</v>
      </c>
      <c r="D553" s="48" t="n">
        <f aca="false">(4*0.2*2)+(2.4*0.2*2)</f>
        <v>2.56</v>
      </c>
      <c r="E553" s="16" t="s">
        <v>326</v>
      </c>
      <c r="F553" s="16" t="s">
        <v>17</v>
      </c>
      <c r="G553" s="318" t="n">
        <v>361395</v>
      </c>
      <c r="H553" s="319" t="n">
        <f aca="false">SUM(D553*G553)</f>
        <v>925171.2</v>
      </c>
      <c r="J553" s="329" t="s">
        <v>55</v>
      </c>
      <c r="K553" s="330" t="s">
        <v>317</v>
      </c>
      <c r="L553" s="16"/>
      <c r="M553" s="318"/>
      <c r="N553" s="334"/>
    </row>
    <row r="554" customFormat="false" ht="13.8" hidden="false" customHeight="false" outlineLevel="0" collapsed="false">
      <c r="A554" s="316" t="n">
        <f aca="false">A553+1</f>
        <v>2</v>
      </c>
      <c r="B554" s="44" t="s">
        <v>327</v>
      </c>
      <c r="C554" s="16" t="s">
        <v>328</v>
      </c>
      <c r="D554" s="48" t="n">
        <f aca="false">((4*0.2*2)+(2.4*0.2*2))*2</f>
        <v>5.12</v>
      </c>
      <c r="E554" s="16" t="s">
        <v>326</v>
      </c>
      <c r="F554" s="16" t="s">
        <v>17</v>
      </c>
      <c r="G554" s="318" t="n">
        <v>99461.4</v>
      </c>
      <c r="H554" s="319" t="n">
        <f aca="false">SUM(D554*G554)</f>
        <v>509242.368</v>
      </c>
      <c r="J554" s="311"/>
      <c r="K554" s="312" t="s">
        <v>269</v>
      </c>
      <c r="L554" s="313"/>
      <c r="M554" s="335"/>
      <c r="N554" s="332"/>
    </row>
    <row r="555" customFormat="false" ht="13.8" hidden="false" customHeight="false" outlineLevel="0" collapsed="false">
      <c r="A555" s="316" t="n">
        <f aca="false">A554+1</f>
        <v>3</v>
      </c>
      <c r="B555" s="44" t="s">
        <v>329</v>
      </c>
      <c r="C555" s="16" t="s">
        <v>330</v>
      </c>
      <c r="D555" s="48" t="n">
        <f aca="false">((4*0.8*2)+(2.4*0.8*2))*2</f>
        <v>20.48</v>
      </c>
      <c r="E555" s="16" t="s">
        <v>326</v>
      </c>
      <c r="F555" s="16" t="s">
        <v>17</v>
      </c>
      <c r="G555" s="318" t="n">
        <v>33247</v>
      </c>
      <c r="H555" s="319" t="n">
        <f aca="false">SUM(D555*G555)</f>
        <v>680898.56</v>
      </c>
      <c r="J555" s="333" t="n">
        <v>1</v>
      </c>
      <c r="K555" s="44" t="s">
        <v>298</v>
      </c>
      <c r="L555" s="16" t="s">
        <v>53</v>
      </c>
      <c r="M555" s="324" t="n">
        <v>24</v>
      </c>
      <c r="N555" s="334" t="s">
        <v>22</v>
      </c>
    </row>
    <row r="556" customFormat="false" ht="13.8" hidden="false" customHeight="false" outlineLevel="0" collapsed="false">
      <c r="A556" s="316" t="n">
        <f aca="false">A555+1</f>
        <v>4</v>
      </c>
      <c r="B556" s="44" t="s">
        <v>331</v>
      </c>
      <c r="C556" s="16" t="s">
        <v>332</v>
      </c>
      <c r="D556" s="48" t="n">
        <f aca="false">4*2.4*0.004*3750</f>
        <v>144</v>
      </c>
      <c r="E556" s="16" t="s">
        <v>333</v>
      </c>
      <c r="F556" s="16" t="s">
        <v>17</v>
      </c>
      <c r="G556" s="318" t="n">
        <v>25500</v>
      </c>
      <c r="H556" s="319" t="n">
        <f aca="false">SUM(D556*G556)</f>
        <v>3672000</v>
      </c>
      <c r="J556" s="333" t="n">
        <f aca="false">1+J555</f>
        <v>2</v>
      </c>
      <c r="K556" s="44" t="s">
        <v>318</v>
      </c>
      <c r="L556" s="16" t="s">
        <v>319</v>
      </c>
      <c r="M556" s="324" t="n">
        <v>20</v>
      </c>
      <c r="N556" s="334" t="s">
        <v>22</v>
      </c>
    </row>
    <row r="557" customFormat="false" ht="13.8" hidden="false" customHeight="false" outlineLevel="0" collapsed="false">
      <c r="A557" s="316" t="n">
        <f aca="false">A556+1</f>
        <v>5</v>
      </c>
      <c r="B557" s="44" t="s">
        <v>334</v>
      </c>
      <c r="C557" s="16" t="s">
        <v>335</v>
      </c>
      <c r="D557" s="48" t="n">
        <f aca="false">0.1*19.2*0.004*3750</f>
        <v>28.8</v>
      </c>
      <c r="E557" s="16" t="s">
        <v>333</v>
      </c>
      <c r="F557" s="336" t="s">
        <v>17</v>
      </c>
      <c r="G557" s="318" t="n">
        <v>26450</v>
      </c>
      <c r="H557" s="319" t="n">
        <f aca="false">SUM(D557*G557)</f>
        <v>761760</v>
      </c>
      <c r="J557" s="333" t="n">
        <f aca="false">1+J556</f>
        <v>3</v>
      </c>
      <c r="K557" s="44" t="s">
        <v>178</v>
      </c>
      <c r="L557" s="16" t="s">
        <v>179</v>
      </c>
      <c r="M557" s="324" t="n">
        <v>1</v>
      </c>
      <c r="N557" s="334" t="s">
        <v>16</v>
      </c>
    </row>
    <row r="558" customFormat="false" ht="13.8" hidden="false" customHeight="false" outlineLevel="0" collapsed="false">
      <c r="A558" s="316" t="n">
        <f aca="false">A557+1</f>
        <v>6</v>
      </c>
      <c r="B558" s="44" t="s">
        <v>336</v>
      </c>
      <c r="C558" s="16" t="s">
        <v>332</v>
      </c>
      <c r="D558" s="48" t="n">
        <v>1</v>
      </c>
      <c r="E558" s="16" t="s">
        <v>66</v>
      </c>
      <c r="F558" s="16" t="s">
        <v>276</v>
      </c>
      <c r="G558" s="318" t="n">
        <v>3500000</v>
      </c>
      <c r="H558" s="319" t="n">
        <f aca="false">SUM(D558*G558)</f>
        <v>3500000</v>
      </c>
      <c r="J558" s="333" t="n">
        <f aca="false">1+J557</f>
        <v>4</v>
      </c>
      <c r="K558" s="44" t="s">
        <v>303</v>
      </c>
      <c r="L558" s="16" t="s">
        <v>320</v>
      </c>
      <c r="M558" s="324" t="n">
        <v>2</v>
      </c>
      <c r="N558" s="334" t="s">
        <v>22</v>
      </c>
    </row>
    <row r="559" customFormat="false" ht="13.8" hidden="false" customHeight="false" outlineLevel="0" collapsed="false">
      <c r="A559" s="316" t="n">
        <f aca="false">A558+1</f>
        <v>7</v>
      </c>
      <c r="B559" s="44" t="s">
        <v>337</v>
      </c>
      <c r="C559" s="16" t="s">
        <v>338</v>
      </c>
      <c r="D559" s="48" t="n">
        <f aca="false">4*2.4*2</f>
        <v>19.2</v>
      </c>
      <c r="E559" s="16" t="s">
        <v>326</v>
      </c>
      <c r="F559" s="16" t="s">
        <v>17</v>
      </c>
      <c r="G559" s="318" t="n">
        <v>67098.3</v>
      </c>
      <c r="H559" s="319" t="n">
        <f aca="false">SUM(D559*G559)</f>
        <v>1288287.36</v>
      </c>
      <c r="J559" s="333"/>
      <c r="K559" s="44"/>
      <c r="L559" s="16"/>
      <c r="M559" s="324"/>
      <c r="N559" s="334"/>
    </row>
    <row r="560" customFormat="false" ht="13.8" hidden="false" customHeight="false" outlineLevel="0" collapsed="false">
      <c r="A560" s="316"/>
      <c r="B560" s="44"/>
      <c r="C560" s="16"/>
      <c r="D560" s="48"/>
      <c r="E560" s="16"/>
      <c r="F560" s="16"/>
      <c r="G560" s="320" t="s">
        <v>339</v>
      </c>
      <c r="H560" s="337" t="n">
        <f aca="false">SUM(H553:H559)</f>
        <v>11337359.488</v>
      </c>
      <c r="J560" s="322"/>
      <c r="K560" s="323" t="s">
        <v>273</v>
      </c>
      <c r="L560" s="16"/>
      <c r="M560" s="318"/>
      <c r="N560" s="334"/>
    </row>
    <row r="561" customFormat="false" ht="13.8" hidden="false" customHeight="false" outlineLevel="0" collapsed="false">
      <c r="A561" s="329" t="s">
        <v>340</v>
      </c>
      <c r="B561" s="330" t="s">
        <v>341</v>
      </c>
      <c r="C561" s="16"/>
      <c r="D561" s="48"/>
      <c r="E561" s="16"/>
      <c r="F561" s="16"/>
      <c r="G561" s="318"/>
      <c r="H561" s="319"/>
      <c r="J561" s="333" t="n">
        <v>1</v>
      </c>
      <c r="K561" s="44" t="s">
        <v>274</v>
      </c>
      <c r="L561" s="16" t="s">
        <v>18</v>
      </c>
      <c r="M561" s="318" t="n">
        <v>1</v>
      </c>
      <c r="N561" s="334" t="s">
        <v>275</v>
      </c>
    </row>
    <row r="562" customFormat="false" ht="13.8" hidden="false" customHeight="false" outlineLevel="0" collapsed="false">
      <c r="A562" s="316" t="n">
        <v>1</v>
      </c>
      <c r="B562" s="44" t="s">
        <v>342</v>
      </c>
      <c r="C562" s="16" t="s">
        <v>18</v>
      </c>
      <c r="D562" s="48" t="n">
        <v>1</v>
      </c>
      <c r="E562" s="16" t="s">
        <v>66</v>
      </c>
      <c r="F562" s="16" t="s">
        <v>61</v>
      </c>
      <c r="G562" s="318" t="n">
        <v>2000000</v>
      </c>
      <c r="H562" s="319" t="n">
        <f aca="false">D562*G562</f>
        <v>2000000</v>
      </c>
      <c r="J562" s="333" t="n">
        <f aca="false">J561+1</f>
        <v>2</v>
      </c>
      <c r="K562" s="44" t="s">
        <v>307</v>
      </c>
      <c r="L562" s="16" t="s">
        <v>320</v>
      </c>
      <c r="M562" s="318" t="n">
        <v>1</v>
      </c>
      <c r="N562" s="334" t="s">
        <v>22</v>
      </c>
    </row>
    <row r="563" customFormat="false" ht="13.8" hidden="false" customHeight="false" outlineLevel="0" collapsed="false">
      <c r="A563" s="316" t="n">
        <f aca="false">A562+1</f>
        <v>2</v>
      </c>
      <c r="B563" s="44" t="s">
        <v>88</v>
      </c>
      <c r="C563" s="16" t="s">
        <v>18</v>
      </c>
      <c r="D563" s="48" t="n">
        <v>2</v>
      </c>
      <c r="E563" s="16" t="s">
        <v>66</v>
      </c>
      <c r="F563" s="16" t="s">
        <v>61</v>
      </c>
      <c r="G563" s="318" t="n">
        <v>50000</v>
      </c>
      <c r="H563" s="319" t="n">
        <f aca="false">D563*G563</f>
        <v>100000</v>
      </c>
      <c r="J563" s="333" t="n">
        <f aca="false">J562+1</f>
        <v>3</v>
      </c>
      <c r="K563" s="44" t="s">
        <v>309</v>
      </c>
      <c r="L563" s="16" t="s">
        <v>320</v>
      </c>
      <c r="M563" s="324" t="n">
        <v>1</v>
      </c>
      <c r="N563" s="334" t="s">
        <v>22</v>
      </c>
    </row>
    <row r="564" customFormat="false" ht="14.4" hidden="false" customHeight="false" outlineLevel="0" collapsed="false">
      <c r="A564" s="338"/>
      <c r="B564" s="339"/>
      <c r="C564" s="32"/>
      <c r="D564" s="32"/>
      <c r="E564" s="32"/>
      <c r="F564" s="32"/>
      <c r="G564" s="340" t="s">
        <v>343</v>
      </c>
      <c r="H564" s="341" t="n">
        <f aca="false">SUM(H562:H563)</f>
        <v>2100000</v>
      </c>
      <c r="J564" s="333" t="n">
        <f aca="false">J563+1</f>
        <v>4</v>
      </c>
      <c r="K564" s="44" t="s">
        <v>311</v>
      </c>
      <c r="L564" s="16" t="s">
        <v>320</v>
      </c>
      <c r="M564" s="324" t="n">
        <v>1</v>
      </c>
      <c r="N564" s="334" t="s">
        <v>22</v>
      </c>
    </row>
    <row r="565" customFormat="false" ht="13.8" hidden="false" customHeight="false" outlineLevel="0" collapsed="false">
      <c r="A565" s="55"/>
      <c r="B565" s="56"/>
      <c r="C565" s="57"/>
      <c r="D565" s="342"/>
      <c r="E565" s="57"/>
      <c r="F565" s="56"/>
      <c r="G565" s="343" t="s">
        <v>344</v>
      </c>
      <c r="H565" s="344" t="n">
        <f aca="false">SUM(H564+H560+H550+H532)</f>
        <v>44438613.988</v>
      </c>
      <c r="J565" s="333" t="n">
        <f aca="false">J564+1</f>
        <v>5</v>
      </c>
      <c r="K565" s="44" t="s">
        <v>64</v>
      </c>
      <c r="L565" s="16" t="s">
        <v>320</v>
      </c>
      <c r="M565" s="324" t="n">
        <v>1</v>
      </c>
      <c r="N565" s="334" t="s">
        <v>22</v>
      </c>
    </row>
    <row r="566" customFormat="false" ht="13.8" hidden="false" customHeight="false" outlineLevel="0" collapsed="false">
      <c r="A566" s="345" t="s">
        <v>345</v>
      </c>
      <c r="B566" s="63"/>
      <c r="C566" s="64"/>
      <c r="D566" s="346"/>
      <c r="E566" s="64"/>
      <c r="F566" s="63"/>
      <c r="G566" s="347" t="s">
        <v>92</v>
      </c>
      <c r="H566" s="348" t="n">
        <f aca="false">11/100*H565</f>
        <v>4888247.53868</v>
      </c>
      <c r="J566" s="333" t="n">
        <f aca="false">J565+1</f>
        <v>6</v>
      </c>
      <c r="K566" s="44" t="s">
        <v>313</v>
      </c>
      <c r="L566" s="16" t="s">
        <v>18</v>
      </c>
      <c r="M566" s="324" t="n">
        <v>6</v>
      </c>
      <c r="N566" s="334" t="s">
        <v>68</v>
      </c>
    </row>
    <row r="567" customFormat="false" ht="13.8" hidden="false" customHeight="false" outlineLevel="0" collapsed="false">
      <c r="A567" s="69"/>
      <c r="B567" s="63"/>
      <c r="C567" s="64"/>
      <c r="D567" s="346"/>
      <c r="E567" s="64"/>
      <c r="F567" s="63"/>
      <c r="G567" s="349" t="s">
        <v>133</v>
      </c>
      <c r="H567" s="348" t="n">
        <f aca="false">SUM(H565:H566)</f>
        <v>49326861.52668</v>
      </c>
      <c r="J567" s="333" t="n">
        <f aca="false">J566+1</f>
        <v>7</v>
      </c>
      <c r="K567" s="44" t="s">
        <v>283</v>
      </c>
      <c r="L567" s="16" t="s">
        <v>18</v>
      </c>
      <c r="M567" s="324" t="n">
        <v>6</v>
      </c>
      <c r="N567" s="334" t="s">
        <v>68</v>
      </c>
    </row>
    <row r="568" customFormat="false" ht="14.4" hidden="false" customHeight="false" outlineLevel="0" collapsed="false">
      <c r="A568" s="350"/>
      <c r="B568" s="351"/>
      <c r="C568" s="352"/>
      <c r="D568" s="353"/>
      <c r="E568" s="352"/>
      <c r="F568" s="351"/>
      <c r="G568" s="354" t="s">
        <v>94</v>
      </c>
      <c r="H568" s="355" t="n">
        <f aca="false">ROUND(H567,-2)</f>
        <v>49326900</v>
      </c>
      <c r="J568" s="333" t="n">
        <f aca="false">J567+1</f>
        <v>8</v>
      </c>
      <c r="K568" s="44" t="s">
        <v>316</v>
      </c>
      <c r="L568" s="16" t="s">
        <v>18</v>
      </c>
      <c r="M568" s="318" t="n">
        <v>6</v>
      </c>
      <c r="N568" s="334" t="s">
        <v>68</v>
      </c>
    </row>
    <row r="569" customFormat="false" ht="15.6" hidden="false" customHeight="false" outlineLevel="0" collapsed="false">
      <c r="A569" s="288"/>
      <c r="B569" s="287"/>
      <c r="C569" s="288"/>
      <c r="D569" s="289"/>
      <c r="E569" s="288"/>
      <c r="F569" s="287"/>
      <c r="G569" s="300"/>
      <c r="H569" s="301"/>
      <c r="J569" s="333"/>
      <c r="K569" s="44"/>
      <c r="L569" s="16"/>
      <c r="M569" s="318"/>
      <c r="N569" s="334"/>
    </row>
    <row r="570" customFormat="false" ht="15.6" hidden="false" customHeight="false" outlineLevel="0" collapsed="false">
      <c r="A570" s="25"/>
      <c r="B570" s="252"/>
      <c r="C570" s="25"/>
      <c r="D570" s="25"/>
      <c r="E570" s="25"/>
      <c r="F570" s="25"/>
      <c r="G570" s="25"/>
      <c r="H570" s="25"/>
      <c r="J570" s="333"/>
      <c r="K570" s="44"/>
      <c r="L570" s="16"/>
      <c r="M570" s="318"/>
      <c r="N570" s="334"/>
    </row>
    <row r="571" customFormat="false" ht="14.4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J571" s="329" t="s">
        <v>322</v>
      </c>
      <c r="K571" s="330" t="s">
        <v>323</v>
      </c>
      <c r="L571" s="16"/>
      <c r="M571" s="318"/>
      <c r="N571" s="334"/>
    </row>
    <row r="572" customFormat="false" ht="13.8" hidden="false" customHeight="false" outlineLevel="0" collapsed="false">
      <c r="A572" s="247"/>
      <c r="B572" s="80"/>
      <c r="C572" s="80"/>
      <c r="D572" s="248"/>
      <c r="E572" s="80"/>
      <c r="F572" s="247"/>
      <c r="G572" s="64" t="s">
        <v>346</v>
      </c>
      <c r="H572" s="64"/>
      <c r="J572" s="333" t="n">
        <v>1</v>
      </c>
      <c r="K572" s="44" t="s">
        <v>324</v>
      </c>
      <c r="L572" s="16" t="s">
        <v>347</v>
      </c>
      <c r="M572" s="318" t="n">
        <f aca="false">(4*0.2*2)+(2.4*0.2*2)</f>
        <v>2.56</v>
      </c>
      <c r="N572" s="334" t="s">
        <v>326</v>
      </c>
    </row>
    <row r="573" customFormat="false" ht="13.8" hidden="false" customHeight="false" outlineLevel="0" collapsed="false">
      <c r="A573" s="64" t="s">
        <v>96</v>
      </c>
      <c r="B573" s="64"/>
      <c r="C573" s="64" t="s">
        <v>238</v>
      </c>
      <c r="D573" s="64"/>
      <c r="E573" s="64"/>
      <c r="F573" s="64"/>
      <c r="G573" s="64" t="s">
        <v>98</v>
      </c>
      <c r="H573" s="64"/>
      <c r="J573" s="333" t="n">
        <f aca="false">J572+1</f>
        <v>2</v>
      </c>
      <c r="K573" s="44" t="s">
        <v>327</v>
      </c>
      <c r="L573" s="16" t="s">
        <v>348</v>
      </c>
      <c r="M573" s="318" t="n">
        <f aca="false">((4*0.2*2)+(2.4*0.2*2))*2</f>
        <v>5.12</v>
      </c>
      <c r="N573" s="334" t="s">
        <v>326</v>
      </c>
    </row>
    <row r="574" customFormat="false" ht="13.8" hidden="false" customHeight="false" outlineLevel="0" collapsed="false">
      <c r="A574" s="80"/>
      <c r="B574" s="81"/>
      <c r="C574" s="80"/>
      <c r="D574" s="248"/>
      <c r="E574" s="81"/>
      <c r="F574" s="247"/>
      <c r="G574" s="249"/>
      <c r="H574" s="249"/>
      <c r="J574" s="333" t="n">
        <f aca="false">J573+1</f>
        <v>3</v>
      </c>
      <c r="K574" s="44" t="s">
        <v>329</v>
      </c>
      <c r="L574" s="16" t="s">
        <v>349</v>
      </c>
      <c r="M574" s="318" t="n">
        <f aca="false">((4*0.8*2)+(2.4*0.8*2))*2</f>
        <v>20.48</v>
      </c>
      <c r="N574" s="334" t="s">
        <v>326</v>
      </c>
    </row>
    <row r="575" customFormat="false" ht="13.8" hidden="false" customHeight="false" outlineLevel="0" collapsed="false">
      <c r="A575" s="80"/>
      <c r="B575" s="81"/>
      <c r="C575" s="80"/>
      <c r="D575" s="248"/>
      <c r="E575" s="81"/>
      <c r="F575" s="247"/>
      <c r="G575" s="249"/>
      <c r="H575" s="249"/>
      <c r="J575" s="333" t="n">
        <f aca="false">J574+1</f>
        <v>4</v>
      </c>
      <c r="K575" s="44" t="s">
        <v>331</v>
      </c>
      <c r="L575" s="16" t="s">
        <v>332</v>
      </c>
      <c r="M575" s="318" t="n">
        <f aca="false">4*2.4*0.004*3750</f>
        <v>144</v>
      </c>
      <c r="N575" s="334" t="s">
        <v>333</v>
      </c>
    </row>
    <row r="576" customFormat="false" ht="13.8" hidden="false" customHeight="false" outlineLevel="0" collapsed="false">
      <c r="A576" s="80"/>
      <c r="B576" s="81"/>
      <c r="C576" s="80"/>
      <c r="D576" s="248"/>
      <c r="E576" s="81"/>
      <c r="F576" s="247"/>
      <c r="G576" s="249"/>
      <c r="H576" s="249"/>
      <c r="J576" s="333" t="n">
        <f aca="false">J575+1</f>
        <v>5</v>
      </c>
      <c r="K576" s="44" t="s">
        <v>334</v>
      </c>
      <c r="L576" s="16" t="s">
        <v>335</v>
      </c>
      <c r="M576" s="318" t="n">
        <f aca="false">0.1*19.2*0.004*3750</f>
        <v>28.8</v>
      </c>
      <c r="N576" s="334" t="s">
        <v>333</v>
      </c>
    </row>
    <row r="577" customFormat="false" ht="13.8" hidden="false" customHeight="false" outlineLevel="0" collapsed="false">
      <c r="A577" s="80"/>
      <c r="B577" s="81"/>
      <c r="C577" s="80"/>
      <c r="D577" s="250"/>
      <c r="E577" s="81"/>
      <c r="F577" s="247"/>
      <c r="G577" s="249"/>
      <c r="H577" s="249"/>
      <c r="J577" s="333" t="n">
        <f aca="false">J576+1</f>
        <v>6</v>
      </c>
      <c r="K577" s="44" t="s">
        <v>336</v>
      </c>
      <c r="L577" s="16" t="s">
        <v>332</v>
      </c>
      <c r="M577" s="318" t="n">
        <v>1</v>
      </c>
      <c r="N577" s="334" t="s">
        <v>66</v>
      </c>
    </row>
    <row r="578" customFormat="false" ht="13.8" hidden="false" customHeight="false" outlineLevel="0" collapsed="false">
      <c r="A578" s="83" t="s">
        <v>99</v>
      </c>
      <c r="B578" s="83"/>
      <c r="C578" s="83" t="s">
        <v>350</v>
      </c>
      <c r="D578" s="83"/>
      <c r="E578" s="83"/>
      <c r="F578" s="83"/>
      <c r="G578" s="83" t="s">
        <v>351</v>
      </c>
      <c r="H578" s="83"/>
      <c r="J578" s="333" t="n">
        <f aca="false">J577+1</f>
        <v>7</v>
      </c>
      <c r="K578" s="44" t="s">
        <v>337</v>
      </c>
      <c r="L578" s="16" t="s">
        <v>338</v>
      </c>
      <c r="M578" s="318" t="n">
        <f aca="false">4*2.4*2</f>
        <v>19.2</v>
      </c>
      <c r="N578" s="334" t="s">
        <v>326</v>
      </c>
    </row>
    <row r="579" customFormat="false" ht="13.8" hidden="false" customHeight="false" outlineLevel="0" collapsed="false">
      <c r="A579" s="64" t="s">
        <v>102</v>
      </c>
      <c r="B579" s="64"/>
      <c r="C579" s="64" t="s">
        <v>240</v>
      </c>
      <c r="D579" s="64"/>
      <c r="E579" s="64"/>
      <c r="F579" s="64"/>
      <c r="G579" s="64" t="s">
        <v>241</v>
      </c>
      <c r="H579" s="64"/>
      <c r="J579" s="333"/>
      <c r="K579" s="44"/>
      <c r="L579" s="16"/>
      <c r="M579" s="318"/>
      <c r="N579" s="334"/>
    </row>
    <row r="580" customFormat="false" ht="13.8" hidden="false" customHeight="false" outlineLevel="0" collapsed="false">
      <c r="J580" s="329" t="s">
        <v>340</v>
      </c>
      <c r="K580" s="330" t="s">
        <v>341</v>
      </c>
      <c r="L580" s="16"/>
      <c r="M580" s="318"/>
      <c r="N580" s="334"/>
    </row>
    <row r="581" customFormat="false" ht="13.8" hidden="false" customHeight="false" outlineLevel="0" collapsed="false">
      <c r="J581" s="333" t="n">
        <v>1</v>
      </c>
      <c r="K581" s="44" t="s">
        <v>342</v>
      </c>
      <c r="L581" s="16" t="s">
        <v>18</v>
      </c>
      <c r="M581" s="318" t="n">
        <v>1</v>
      </c>
      <c r="N581" s="334" t="s">
        <v>66</v>
      </c>
    </row>
    <row r="582" customFormat="false" ht="13.8" hidden="false" customHeight="false" outlineLevel="0" collapsed="false">
      <c r="J582" s="333" t="n">
        <f aca="false">J581+1</f>
        <v>2</v>
      </c>
      <c r="K582" s="44" t="s">
        <v>88</v>
      </c>
      <c r="L582" s="16" t="s">
        <v>18</v>
      </c>
      <c r="M582" s="318" t="n">
        <v>2</v>
      </c>
      <c r="N582" s="334" t="s">
        <v>66</v>
      </c>
    </row>
    <row r="583" customFormat="false" ht="13.2" hidden="false" customHeight="false" outlineLevel="0" collapsed="false">
      <c r="A583" s="126"/>
      <c r="B583" s="127"/>
      <c r="C583" s="224"/>
      <c r="D583" s="126"/>
      <c r="E583" s="130"/>
      <c r="F583" s="356"/>
      <c r="G583" s="356"/>
      <c r="H583" s="356"/>
      <c r="J583" s="357"/>
      <c r="K583" s="358"/>
      <c r="L583" s="359"/>
      <c r="M583" s="360"/>
      <c r="N583" s="361"/>
    </row>
    <row r="584" customFormat="false" ht="13.8" hidden="false" customHeight="false" outlineLevel="0" collapsed="false">
      <c r="A584" s="126"/>
      <c r="B584" s="127"/>
      <c r="C584" s="224"/>
      <c r="D584" s="126"/>
      <c r="E584" s="130"/>
      <c r="F584" s="356"/>
      <c r="G584" s="356"/>
      <c r="H584" s="356"/>
      <c r="J584" s="362"/>
      <c r="K584" s="363"/>
      <c r="L584" s="363"/>
      <c r="M584" s="363"/>
      <c r="N584" s="364"/>
    </row>
    <row r="585" customFormat="false" ht="15" hidden="false" customHeight="false" outlineLevel="0" collapsed="false">
      <c r="A585" s="126"/>
      <c r="B585" s="127"/>
      <c r="C585" s="224"/>
      <c r="D585" s="126"/>
      <c r="E585" s="130"/>
      <c r="F585" s="356"/>
      <c r="G585" s="356"/>
      <c r="H585" s="356"/>
      <c r="J585" s="325"/>
      <c r="L585" s="326"/>
      <c r="M585" s="327"/>
      <c r="N585" s="326"/>
    </row>
    <row r="586" customFormat="false" ht="15" hidden="false" customHeight="false" outlineLevel="0" collapsed="false">
      <c r="A586" s="126"/>
      <c r="B586" s="127"/>
      <c r="C586" s="126"/>
      <c r="D586" s="126"/>
      <c r="E586" s="130"/>
      <c r="F586" s="356"/>
      <c r="G586" s="356"/>
      <c r="H586" s="356"/>
      <c r="J586" s="182"/>
      <c r="K586" s="182" t="s">
        <v>352</v>
      </c>
      <c r="L586" s="181"/>
      <c r="M586" s="246" t="s">
        <v>353</v>
      </c>
      <c r="N586" s="246"/>
    </row>
    <row r="587" customFormat="false" ht="15" hidden="false" customHeight="false" outlineLevel="0" collapsed="false">
      <c r="A587" s="126"/>
      <c r="B587" s="127"/>
      <c r="C587" s="126"/>
      <c r="D587" s="126"/>
      <c r="E587" s="130"/>
      <c r="F587" s="356"/>
      <c r="G587" s="356"/>
      <c r="H587" s="356"/>
      <c r="J587" s="182"/>
      <c r="K587" s="182" t="s">
        <v>354</v>
      </c>
      <c r="L587" s="181"/>
      <c r="M587" s="246" t="s">
        <v>104</v>
      </c>
      <c r="N587" s="246"/>
    </row>
    <row r="588" customFormat="false" ht="15" hidden="false" customHeight="false" outlineLevel="0" collapsed="false">
      <c r="A588" s="126"/>
      <c r="B588" s="126"/>
      <c r="C588" s="126"/>
      <c r="D588" s="126"/>
      <c r="E588" s="130"/>
      <c r="F588" s="356"/>
      <c r="G588" s="356"/>
      <c r="H588" s="356"/>
      <c r="J588" s="182"/>
      <c r="K588" s="182"/>
      <c r="L588" s="181"/>
      <c r="M588" s="308"/>
      <c r="N588" s="181"/>
    </row>
    <row r="589" customFormat="false" ht="15" hidden="false" customHeight="false" outlineLevel="0" collapsed="false">
      <c r="A589" s="126"/>
      <c r="B589" s="63"/>
      <c r="C589" s="365"/>
      <c r="D589" s="126"/>
      <c r="E589" s="130"/>
      <c r="F589" s="356"/>
      <c r="G589" s="356"/>
      <c r="H589" s="356"/>
      <c r="J589" s="182"/>
      <c r="K589" s="182"/>
      <c r="L589" s="181"/>
      <c r="M589" s="308"/>
      <c r="N589" s="181"/>
    </row>
    <row r="590" customFormat="false" ht="15" hidden="false" customHeight="false" outlineLevel="0" collapsed="false">
      <c r="A590" s="126"/>
      <c r="B590" s="63"/>
      <c r="C590" s="365"/>
      <c r="D590" s="126"/>
      <c r="E590" s="130"/>
      <c r="F590" s="356"/>
      <c r="G590" s="356"/>
      <c r="H590" s="356"/>
      <c r="J590" s="182"/>
      <c r="K590" s="182"/>
      <c r="L590" s="181"/>
      <c r="M590" s="308"/>
      <c r="N590" s="181"/>
    </row>
    <row r="591" customFormat="false" ht="15.6" hidden="false" customHeight="false" outlineLevel="0" collapsed="false">
      <c r="A591" s="126"/>
      <c r="B591" s="127"/>
      <c r="C591" s="365"/>
      <c r="D591" s="366"/>
      <c r="E591" s="130"/>
      <c r="F591" s="356"/>
      <c r="G591" s="356"/>
      <c r="H591" s="356"/>
      <c r="J591" s="182"/>
      <c r="K591" s="243" t="s">
        <v>355</v>
      </c>
      <c r="L591" s="181"/>
      <c r="M591" s="367" t="s">
        <v>351</v>
      </c>
      <c r="N591" s="367"/>
    </row>
    <row r="592" customFormat="false" ht="15" hidden="false" customHeight="false" outlineLevel="0" collapsed="false">
      <c r="A592" s="126"/>
      <c r="B592" s="127"/>
      <c r="C592" s="365"/>
      <c r="D592" s="366"/>
      <c r="E592" s="368"/>
      <c r="F592" s="356"/>
      <c r="G592" s="356"/>
      <c r="H592" s="356"/>
      <c r="J592" s="182"/>
      <c r="K592" s="182"/>
      <c r="L592" s="181" t="s">
        <v>356</v>
      </c>
      <c r="M592" s="308"/>
      <c r="N592" s="181"/>
    </row>
    <row r="593" customFormat="false" ht="15" hidden="false" customHeight="false" outlineLevel="0" collapsed="false">
      <c r="A593" s="126"/>
      <c r="B593" s="127"/>
      <c r="C593" s="365"/>
      <c r="D593" s="366"/>
      <c r="E593" s="130"/>
      <c r="F593" s="356"/>
      <c r="G593" s="356"/>
      <c r="H593" s="356"/>
      <c r="J593" s="182"/>
      <c r="K593" s="182"/>
      <c r="L593" s="181" t="s">
        <v>357</v>
      </c>
      <c r="M593" s="308"/>
      <c r="N593" s="181"/>
    </row>
    <row r="594" customFormat="false" ht="15" hidden="false" customHeight="false" outlineLevel="0" collapsed="false">
      <c r="A594" s="126"/>
      <c r="B594" s="127"/>
      <c r="C594" s="365"/>
      <c r="D594" s="366"/>
      <c r="E594" s="368"/>
      <c r="F594" s="356"/>
      <c r="G594" s="356"/>
      <c r="H594" s="356"/>
      <c r="J594" s="182"/>
      <c r="K594" s="326"/>
      <c r="L594" s="326"/>
      <c r="M594" s="308"/>
      <c r="N594" s="181"/>
    </row>
    <row r="595" customFormat="false" ht="15" hidden="false" customHeight="false" outlineLevel="0" collapsed="false">
      <c r="A595" s="126"/>
      <c r="B595" s="127"/>
      <c r="C595" s="365"/>
      <c r="D595" s="366"/>
      <c r="E595" s="368"/>
      <c r="F595" s="356"/>
      <c r="G595" s="356"/>
      <c r="H595" s="356"/>
      <c r="J595" s="182"/>
      <c r="K595" s="326"/>
      <c r="L595" s="326"/>
      <c r="M595" s="308"/>
      <c r="N595" s="181"/>
    </row>
    <row r="596" customFormat="false" ht="15" hidden="false" customHeight="false" outlineLevel="0" collapsed="false">
      <c r="J596" s="182"/>
      <c r="K596" s="326"/>
      <c r="L596" s="326"/>
      <c r="M596" s="308"/>
      <c r="N596" s="181"/>
    </row>
    <row r="597" customFormat="false" ht="15.6" hidden="false" customHeight="false" outlineLevel="0" collapsed="false">
      <c r="J597" s="182"/>
      <c r="L597" s="369" t="s">
        <v>358</v>
      </c>
      <c r="M597" s="308"/>
      <c r="N597" s="181"/>
    </row>
    <row r="603" customFormat="false" ht="21" hidden="false" customHeight="false" outlineLevel="0" collapsed="false">
      <c r="J603" s="302" t="s">
        <v>289</v>
      </c>
      <c r="K603" s="302"/>
      <c r="L603" s="302"/>
      <c r="M603" s="302"/>
      <c r="N603" s="302"/>
    </row>
    <row r="604" customFormat="false" ht="18" hidden="false" customHeight="false" outlineLevel="0" collapsed="false">
      <c r="A604" s="251" t="s">
        <v>359</v>
      </c>
      <c r="B604" s="251"/>
      <c r="C604" s="251"/>
      <c r="D604" s="251"/>
      <c r="E604" s="251"/>
      <c r="F604" s="251"/>
      <c r="G604" s="251"/>
      <c r="H604" s="251"/>
      <c r="J604" s="303" t="s">
        <v>360</v>
      </c>
      <c r="K604" s="303"/>
      <c r="L604" s="303"/>
      <c r="M604" s="303"/>
      <c r="N604" s="303"/>
    </row>
    <row r="605" customFormat="false" ht="21" hidden="false" customHeight="false" outlineLevel="0" collapsed="false">
      <c r="A605" s="251" t="s">
        <v>361</v>
      </c>
      <c r="B605" s="251"/>
      <c r="C605" s="251"/>
      <c r="D605" s="251"/>
      <c r="E605" s="251"/>
      <c r="F605" s="251"/>
      <c r="G605" s="251"/>
      <c r="H605" s="251"/>
      <c r="J605" s="304"/>
      <c r="K605" s="305"/>
      <c r="L605" s="305"/>
      <c r="M605" s="306"/>
      <c r="N605" s="307"/>
    </row>
    <row r="606" customFormat="false" ht="16.2" hidden="false" customHeight="false" outlineLevel="0" collapsed="false">
      <c r="A606" s="252"/>
      <c r="B606" s="252"/>
      <c r="C606" s="252"/>
      <c r="D606" s="252"/>
      <c r="E606" s="252"/>
      <c r="F606" s="252"/>
      <c r="G606" s="252"/>
      <c r="H606" s="252"/>
      <c r="J606" s="182" t="s">
        <v>362</v>
      </c>
      <c r="K606" s="182"/>
      <c r="L606" s="181"/>
      <c r="M606" s="308"/>
      <c r="N606" s="181"/>
    </row>
    <row r="607" customFormat="false" ht="15.6" hidden="false" customHeight="false" outlineLevel="0" collapsed="false">
      <c r="A607" s="253" t="s">
        <v>2</v>
      </c>
      <c r="B607" s="254" t="s">
        <v>3</v>
      </c>
      <c r="C607" s="255" t="s">
        <v>4</v>
      </c>
      <c r="D607" s="254" t="s">
        <v>5</v>
      </c>
      <c r="E607" s="254" t="s">
        <v>6</v>
      </c>
      <c r="F607" s="254" t="s">
        <v>7</v>
      </c>
      <c r="G607" s="255" t="s">
        <v>8</v>
      </c>
      <c r="H607" s="256" t="s">
        <v>9</v>
      </c>
      <c r="J607" s="182" t="s">
        <v>294</v>
      </c>
      <c r="K607" s="182"/>
      <c r="L607" s="181"/>
      <c r="M607" s="308"/>
      <c r="N607" s="181"/>
    </row>
    <row r="608" customFormat="false" ht="16.2" hidden="false" customHeight="false" outlineLevel="0" collapsed="false">
      <c r="A608" s="253"/>
      <c r="B608" s="254"/>
      <c r="C608" s="257" t="s">
        <v>10</v>
      </c>
      <c r="D608" s="254"/>
      <c r="E608" s="254"/>
      <c r="F608" s="254"/>
      <c r="G608" s="257" t="s">
        <v>11</v>
      </c>
      <c r="H608" s="258" t="s">
        <v>11</v>
      </c>
      <c r="J608" s="182"/>
      <c r="K608" s="182"/>
      <c r="L608" s="181"/>
      <c r="M608" s="308"/>
      <c r="N608" s="181"/>
    </row>
    <row r="609" customFormat="false" ht="15" hidden="false" customHeight="false" outlineLevel="0" collapsed="false">
      <c r="A609" s="309"/>
      <c r="B609" s="310"/>
      <c r="C609" s="4"/>
      <c r="D609" s="13"/>
      <c r="E609" s="13"/>
      <c r="F609" s="13"/>
      <c r="G609" s="4"/>
      <c r="H609" s="6"/>
      <c r="J609" s="182" t="n">
        <v>1</v>
      </c>
      <c r="K609" s="182" t="s">
        <v>296</v>
      </c>
      <c r="L609" s="181"/>
      <c r="M609" s="308"/>
      <c r="N609" s="181"/>
    </row>
    <row r="610" customFormat="false" ht="15.6" hidden="false" customHeight="false" outlineLevel="0" collapsed="false">
      <c r="A610" s="329" t="s">
        <v>12</v>
      </c>
      <c r="B610" s="330" t="s">
        <v>317</v>
      </c>
      <c r="C610" s="16"/>
      <c r="D610" s="48"/>
      <c r="E610" s="16"/>
      <c r="F610" s="16"/>
      <c r="G610" s="320"/>
      <c r="H610" s="321"/>
      <c r="J610" s="182"/>
      <c r="K610" s="182" t="s">
        <v>297</v>
      </c>
      <c r="L610" s="181"/>
      <c r="M610" s="308"/>
      <c r="N610" s="181"/>
    </row>
    <row r="611" customFormat="false" ht="15" hidden="false" customHeight="false" outlineLevel="0" collapsed="false">
      <c r="A611" s="311"/>
      <c r="B611" s="312" t="s">
        <v>269</v>
      </c>
      <c r="C611" s="313"/>
      <c r="D611" s="314"/>
      <c r="E611" s="314"/>
      <c r="F611" s="314"/>
      <c r="G611" s="313"/>
      <c r="H611" s="315"/>
      <c r="J611" s="182"/>
      <c r="K611" s="182" t="s">
        <v>300</v>
      </c>
      <c r="L611" s="181"/>
      <c r="M611" s="308"/>
      <c r="N611" s="181"/>
    </row>
    <row r="612" customFormat="false" ht="15" hidden="false" customHeight="false" outlineLevel="0" collapsed="false">
      <c r="A612" s="316" t="n">
        <v>1</v>
      </c>
      <c r="B612" s="44" t="s">
        <v>363</v>
      </c>
      <c r="C612" s="16" t="s">
        <v>320</v>
      </c>
      <c r="D612" s="317" t="n">
        <v>2</v>
      </c>
      <c r="E612" s="16" t="s">
        <v>22</v>
      </c>
      <c r="F612" s="16" t="s">
        <v>17</v>
      </c>
      <c r="G612" s="318" t="n">
        <f aca="false">100207000/2</f>
        <v>50103500</v>
      </c>
      <c r="H612" s="319" t="n">
        <f aca="false">+G612*D612</f>
        <v>100207000</v>
      </c>
      <c r="J612" s="182" t="n">
        <v>2</v>
      </c>
      <c r="K612" s="182" t="s">
        <v>301</v>
      </c>
      <c r="L612" s="181"/>
      <c r="M612" s="308"/>
      <c r="N612" s="181"/>
    </row>
    <row r="613" customFormat="false" ht="15.6" hidden="false" customHeight="false" outlineLevel="0" collapsed="false">
      <c r="A613" s="316" t="n">
        <f aca="false">1+A612</f>
        <v>2</v>
      </c>
      <c r="B613" s="44" t="s">
        <v>318</v>
      </c>
      <c r="C613" s="16" t="s">
        <v>364</v>
      </c>
      <c r="D613" s="317" t="n">
        <f aca="false">16*2</f>
        <v>32</v>
      </c>
      <c r="E613" s="16" t="s">
        <v>22</v>
      </c>
      <c r="F613" s="16" t="s">
        <v>17</v>
      </c>
      <c r="G613" s="318" t="n">
        <f aca="false">46600</f>
        <v>46600</v>
      </c>
      <c r="H613" s="319" t="n">
        <f aca="false">+G613*D613</f>
        <v>1491200</v>
      </c>
      <c r="J613" s="182"/>
      <c r="K613" s="182" t="s">
        <v>302</v>
      </c>
      <c r="L613" s="181"/>
      <c r="M613" s="308"/>
      <c r="N613" s="181"/>
    </row>
    <row r="614" customFormat="false" ht="15" hidden="false" customHeight="false" outlineLevel="0" collapsed="false">
      <c r="A614" s="316" t="n">
        <f aca="false">1+A613</f>
        <v>3</v>
      </c>
      <c r="B614" s="44" t="s">
        <v>178</v>
      </c>
      <c r="C614" s="16" t="s">
        <v>179</v>
      </c>
      <c r="D614" s="317" t="n">
        <f aca="false">4</f>
        <v>4</v>
      </c>
      <c r="E614" s="16" t="s">
        <v>16</v>
      </c>
      <c r="F614" s="16" t="s">
        <v>17</v>
      </c>
      <c r="G614" s="318" t="n">
        <v>247639</v>
      </c>
      <c r="H614" s="319" t="n">
        <f aca="false">+G614*D614</f>
        <v>990556</v>
      </c>
      <c r="J614" s="182"/>
      <c r="K614" s="182" t="s">
        <v>304</v>
      </c>
      <c r="L614" s="181"/>
      <c r="M614" s="308"/>
      <c r="N614" s="181"/>
    </row>
    <row r="615" customFormat="false" ht="15" hidden="false" customHeight="false" outlineLevel="0" collapsed="false">
      <c r="A615" s="316"/>
      <c r="B615" s="44"/>
      <c r="C615" s="16"/>
      <c r="D615" s="317"/>
      <c r="E615" s="16"/>
      <c r="F615" s="16"/>
      <c r="G615" s="318"/>
      <c r="H615" s="319"/>
      <c r="J615" s="182" t="n">
        <v>3</v>
      </c>
      <c r="K615" s="182" t="s">
        <v>365</v>
      </c>
      <c r="L615" s="181"/>
      <c r="M615" s="308"/>
      <c r="N615" s="181"/>
    </row>
    <row r="616" customFormat="false" ht="15.6" hidden="false" customHeight="false" outlineLevel="0" collapsed="false">
      <c r="A616" s="316"/>
      <c r="B616" s="44"/>
      <c r="C616" s="16"/>
      <c r="D616" s="317"/>
      <c r="E616" s="16"/>
      <c r="F616" s="16"/>
      <c r="G616" s="320"/>
      <c r="H616" s="321"/>
      <c r="J616" s="182"/>
      <c r="K616" s="182" t="s">
        <v>306</v>
      </c>
      <c r="L616" s="181"/>
      <c r="M616" s="308"/>
      <c r="N616" s="181"/>
    </row>
    <row r="617" customFormat="false" ht="15" hidden="false" customHeight="false" outlineLevel="0" collapsed="false">
      <c r="A617" s="322"/>
      <c r="B617" s="323" t="s">
        <v>273</v>
      </c>
      <c r="C617" s="16"/>
      <c r="D617" s="48"/>
      <c r="E617" s="16"/>
      <c r="F617" s="16"/>
      <c r="G617" s="318"/>
      <c r="H617" s="319"/>
      <c r="J617" s="182"/>
      <c r="K617" s="182"/>
      <c r="L617" s="181"/>
      <c r="M617" s="308"/>
      <c r="N617" s="181"/>
    </row>
    <row r="618" customFormat="false" ht="15" hidden="false" customHeight="false" outlineLevel="0" collapsed="false">
      <c r="A618" s="316" t="n">
        <v>1</v>
      </c>
      <c r="B618" s="44" t="s">
        <v>274</v>
      </c>
      <c r="C618" s="16" t="s">
        <v>18</v>
      </c>
      <c r="D618" s="48" t="n">
        <v>1</v>
      </c>
      <c r="E618" s="16" t="s">
        <v>275</v>
      </c>
      <c r="F618" s="16" t="s">
        <v>276</v>
      </c>
      <c r="G618" s="318" t="n">
        <v>500000</v>
      </c>
      <c r="H618" s="319" t="n">
        <f aca="false">D618*G618</f>
        <v>500000</v>
      </c>
      <c r="J618" s="245" t="s">
        <v>366</v>
      </c>
      <c r="K618" s="245"/>
      <c r="L618" s="245"/>
      <c r="M618" s="245"/>
      <c r="N618" s="245"/>
    </row>
    <row r="619" customFormat="false" ht="15" hidden="false" customHeight="false" outlineLevel="0" collapsed="false">
      <c r="A619" s="316" t="n">
        <f aca="false">A618+1</f>
        <v>2</v>
      </c>
      <c r="B619" s="44" t="s">
        <v>307</v>
      </c>
      <c r="C619" s="16" t="s">
        <v>320</v>
      </c>
      <c r="D619" s="48" t="n">
        <v>2</v>
      </c>
      <c r="E619" s="16" t="s">
        <v>22</v>
      </c>
      <c r="F619" s="16" t="s">
        <v>17</v>
      </c>
      <c r="G619" s="318" t="n">
        <f aca="false">G620/2</f>
        <v>819562.5</v>
      </c>
      <c r="H619" s="319" t="n">
        <f aca="false">D619*G619</f>
        <v>1639125</v>
      </c>
      <c r="J619" s="245" t="s">
        <v>367</v>
      </c>
      <c r="K619" s="245"/>
      <c r="L619" s="245"/>
      <c r="M619" s="245"/>
      <c r="N619" s="245"/>
    </row>
    <row r="620" customFormat="false" ht="15" hidden="false" customHeight="false" outlineLevel="0" collapsed="false">
      <c r="A620" s="316" t="n">
        <f aca="false">A619+1</f>
        <v>3</v>
      </c>
      <c r="B620" s="44" t="s">
        <v>309</v>
      </c>
      <c r="C620" s="16" t="s">
        <v>320</v>
      </c>
      <c r="D620" s="317" t="n">
        <v>2</v>
      </c>
      <c r="E620" s="16" t="s">
        <v>22</v>
      </c>
      <c r="F620" s="16" t="s">
        <v>17</v>
      </c>
      <c r="G620" s="318" t="n">
        <f aca="false">1092750*1.5</f>
        <v>1639125</v>
      </c>
      <c r="H620" s="319" t="n">
        <f aca="false">D620*G620</f>
        <v>3278250</v>
      </c>
      <c r="J620" s="182"/>
      <c r="K620" s="182"/>
      <c r="L620" s="181"/>
      <c r="M620" s="308"/>
      <c r="N620" s="181"/>
    </row>
    <row r="621" customFormat="false" ht="15" hidden="false" customHeight="false" outlineLevel="0" collapsed="false">
      <c r="A621" s="316" t="n">
        <f aca="false">A620+1</f>
        <v>4</v>
      </c>
      <c r="B621" s="44" t="s">
        <v>368</v>
      </c>
      <c r="C621" s="16" t="s">
        <v>18</v>
      </c>
      <c r="D621" s="317" t="n">
        <v>1</v>
      </c>
      <c r="E621" s="16" t="s">
        <v>369</v>
      </c>
      <c r="F621" s="16" t="s">
        <v>17</v>
      </c>
      <c r="G621" s="324" t="n">
        <f aca="false">86700*2</f>
        <v>173400</v>
      </c>
      <c r="H621" s="319" t="n">
        <f aca="false">D621*G621</f>
        <v>173400</v>
      </c>
      <c r="J621" s="182" t="s">
        <v>312</v>
      </c>
      <c r="K621" s="182"/>
      <c r="L621" s="181"/>
      <c r="M621" s="308"/>
      <c r="N621" s="181"/>
    </row>
    <row r="622" customFormat="false" ht="15" hidden="false" customHeight="false" outlineLevel="0" collapsed="false">
      <c r="A622" s="316" t="n">
        <f aca="false">A621+1</f>
        <v>5</v>
      </c>
      <c r="B622" s="44" t="s">
        <v>370</v>
      </c>
      <c r="C622" s="16" t="s">
        <v>18</v>
      </c>
      <c r="D622" s="317" t="n">
        <v>20</v>
      </c>
      <c r="E622" s="16" t="s">
        <v>68</v>
      </c>
      <c r="F622" s="16" t="s">
        <v>17</v>
      </c>
      <c r="G622" s="318" t="n">
        <f aca="false">38300</f>
        <v>38300</v>
      </c>
      <c r="H622" s="319" t="n">
        <f aca="false">D622*G622</f>
        <v>766000</v>
      </c>
      <c r="J622" s="182" t="s">
        <v>371</v>
      </c>
      <c r="K622" s="182"/>
      <c r="L622" s="181"/>
      <c r="M622" s="308"/>
      <c r="N622" s="181"/>
    </row>
    <row r="623" customFormat="false" ht="15" hidden="false" customHeight="false" outlineLevel="0" collapsed="false">
      <c r="A623" s="316"/>
      <c r="B623" s="44"/>
      <c r="C623" s="16"/>
      <c r="D623" s="48"/>
      <c r="E623" s="16"/>
      <c r="F623" s="16"/>
      <c r="G623" s="320" t="s">
        <v>272</v>
      </c>
      <c r="H623" s="321" t="n">
        <f aca="false">SUM(H612:H622)</f>
        <v>109045531</v>
      </c>
      <c r="J623" s="182" t="s">
        <v>372</v>
      </c>
      <c r="K623" s="182"/>
      <c r="L623" s="181"/>
      <c r="M623" s="308"/>
      <c r="N623" s="181"/>
    </row>
    <row r="624" customFormat="false" ht="15" hidden="false" customHeight="false" outlineLevel="0" collapsed="false">
      <c r="A624" s="316"/>
      <c r="B624" s="44"/>
      <c r="C624" s="16"/>
      <c r="D624" s="48"/>
      <c r="E624" s="16"/>
      <c r="F624" s="16"/>
      <c r="G624" s="320"/>
      <c r="H624" s="321"/>
      <c r="J624" s="325"/>
      <c r="L624" s="326"/>
      <c r="M624" s="327"/>
      <c r="N624" s="326"/>
    </row>
    <row r="625" customFormat="false" ht="15.6" hidden="false" customHeight="false" outlineLevel="0" collapsed="false">
      <c r="A625" s="329" t="s">
        <v>55</v>
      </c>
      <c r="B625" s="330" t="s">
        <v>341</v>
      </c>
      <c r="C625" s="16"/>
      <c r="D625" s="48"/>
      <c r="E625" s="16"/>
      <c r="F625" s="16"/>
      <c r="G625" s="318"/>
      <c r="H625" s="319"/>
      <c r="J625" s="325"/>
      <c r="L625" s="326"/>
      <c r="M625" s="327"/>
      <c r="N625" s="326"/>
    </row>
    <row r="626" customFormat="false" ht="13.8" hidden="false" customHeight="false" outlineLevel="0" collapsed="false">
      <c r="A626" s="316" t="n">
        <v>1</v>
      </c>
      <c r="B626" s="44" t="s">
        <v>373</v>
      </c>
      <c r="C626" s="16" t="s">
        <v>18</v>
      </c>
      <c r="D626" s="48" t="n">
        <v>1</v>
      </c>
      <c r="E626" s="16" t="s">
        <v>66</v>
      </c>
      <c r="F626" s="16" t="s">
        <v>61</v>
      </c>
      <c r="G626" s="318" t="n">
        <v>1500000</v>
      </c>
      <c r="H626" s="319" t="n">
        <f aca="false">D626*G626</f>
        <v>1500000</v>
      </c>
      <c r="J626" s="2" t="s">
        <v>2</v>
      </c>
      <c r="K626" s="5" t="s">
        <v>3</v>
      </c>
      <c r="L626" s="13" t="s">
        <v>4</v>
      </c>
      <c r="M626" s="5" t="s">
        <v>5</v>
      </c>
      <c r="N626" s="328" t="s">
        <v>6</v>
      </c>
    </row>
    <row r="627" customFormat="false" ht="14.4" hidden="false" customHeight="false" outlineLevel="0" collapsed="false">
      <c r="A627" s="338"/>
      <c r="B627" s="339"/>
      <c r="C627" s="32"/>
      <c r="D627" s="32"/>
      <c r="E627" s="32"/>
      <c r="F627" s="32"/>
      <c r="G627" s="340" t="s">
        <v>321</v>
      </c>
      <c r="H627" s="341" t="n">
        <f aca="false">SUM(H626:H626)</f>
        <v>1500000</v>
      </c>
      <c r="J627" s="2"/>
      <c r="K627" s="5"/>
      <c r="L627" s="7" t="s">
        <v>10</v>
      </c>
      <c r="M627" s="5"/>
      <c r="N627" s="328"/>
    </row>
    <row r="628" customFormat="false" ht="13.8" hidden="false" customHeight="false" outlineLevel="0" collapsed="false">
      <c r="A628" s="55"/>
      <c r="B628" s="56"/>
      <c r="C628" s="57"/>
      <c r="D628" s="342"/>
      <c r="E628" s="57"/>
      <c r="F628" s="56"/>
      <c r="G628" s="343" t="s">
        <v>374</v>
      </c>
      <c r="H628" s="344" t="n">
        <f aca="false">SUM(H627+H623)</f>
        <v>110545531</v>
      </c>
      <c r="J628" s="309"/>
      <c r="K628" s="310"/>
      <c r="L628" s="4"/>
      <c r="M628" s="13"/>
      <c r="N628" s="331"/>
    </row>
    <row r="629" customFormat="false" ht="13.8" hidden="false" customHeight="false" outlineLevel="0" collapsed="false">
      <c r="A629" s="345" t="s">
        <v>375</v>
      </c>
      <c r="B629" s="63"/>
      <c r="C629" s="64"/>
      <c r="D629" s="346"/>
      <c r="E629" s="64"/>
      <c r="F629" s="63"/>
      <c r="G629" s="347" t="s">
        <v>92</v>
      </c>
      <c r="H629" s="348" t="n">
        <f aca="false">11/100*H628</f>
        <v>12160008.41</v>
      </c>
      <c r="J629" s="329" t="s">
        <v>12</v>
      </c>
      <c r="K629" s="330" t="s">
        <v>376</v>
      </c>
      <c r="L629" s="16"/>
      <c r="M629" s="48"/>
      <c r="N629" s="334"/>
    </row>
    <row r="630" customFormat="false" ht="13.8" hidden="false" customHeight="false" outlineLevel="0" collapsed="false">
      <c r="A630" s="69"/>
      <c r="B630" s="63"/>
      <c r="C630" s="64"/>
      <c r="D630" s="346"/>
      <c r="E630" s="64"/>
      <c r="F630" s="63"/>
      <c r="G630" s="349" t="s">
        <v>133</v>
      </c>
      <c r="H630" s="348" t="n">
        <f aca="false">SUM(H628:H629)</f>
        <v>122705539.41</v>
      </c>
      <c r="J630" s="311"/>
      <c r="K630" s="312" t="s">
        <v>269</v>
      </c>
      <c r="L630" s="313"/>
      <c r="M630" s="314"/>
      <c r="N630" s="332"/>
    </row>
    <row r="631" customFormat="false" ht="14.4" hidden="false" customHeight="false" outlineLevel="0" collapsed="false">
      <c r="A631" s="350"/>
      <c r="B631" s="351"/>
      <c r="C631" s="352"/>
      <c r="D631" s="353"/>
      <c r="E631" s="352"/>
      <c r="F631" s="351"/>
      <c r="G631" s="354" t="s">
        <v>94</v>
      </c>
      <c r="H631" s="355" t="n">
        <f aca="false">ROUND(H630,-2)</f>
        <v>122705500</v>
      </c>
      <c r="J631" s="316" t="n">
        <v>1</v>
      </c>
      <c r="K631" s="44" t="s">
        <v>298</v>
      </c>
      <c r="L631" s="16" t="s">
        <v>53</v>
      </c>
      <c r="M631" s="317" t="n">
        <v>20</v>
      </c>
      <c r="N631" s="334" t="s">
        <v>22</v>
      </c>
    </row>
    <row r="632" customFormat="false" ht="15.6" hidden="false" customHeight="false" outlineLevel="0" collapsed="false">
      <c r="A632" s="288"/>
      <c r="B632" s="287"/>
      <c r="C632" s="288"/>
      <c r="D632" s="289"/>
      <c r="E632" s="288"/>
      <c r="F632" s="287"/>
      <c r="G632" s="300"/>
      <c r="H632" s="301"/>
      <c r="J632" s="316" t="n">
        <f aca="false">1+J631</f>
        <v>2</v>
      </c>
      <c r="K632" s="44" t="s">
        <v>318</v>
      </c>
      <c r="L632" s="16" t="s">
        <v>377</v>
      </c>
      <c r="M632" s="317" t="n">
        <v>16</v>
      </c>
      <c r="N632" s="334" t="s">
        <v>22</v>
      </c>
    </row>
    <row r="633" customFormat="false" ht="15.6" hidden="false" customHeight="false" outlineLevel="0" collapsed="false">
      <c r="A633" s="25"/>
      <c r="B633" s="252"/>
      <c r="C633" s="25"/>
      <c r="D633" s="25"/>
      <c r="E633" s="25"/>
      <c r="F633" s="25"/>
      <c r="G633" s="25"/>
      <c r="H633" s="25"/>
      <c r="J633" s="316" t="n">
        <f aca="false">1+J632</f>
        <v>3</v>
      </c>
      <c r="K633" s="44" t="s">
        <v>178</v>
      </c>
      <c r="L633" s="16" t="s">
        <v>179</v>
      </c>
      <c r="M633" s="317" t="n">
        <v>1</v>
      </c>
      <c r="N633" s="334" t="s">
        <v>16</v>
      </c>
    </row>
    <row r="634" customFormat="false" ht="14.4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J634" s="316" t="n">
        <f aca="false">1+J633</f>
        <v>4</v>
      </c>
      <c r="K634" s="44" t="s">
        <v>303</v>
      </c>
      <c r="L634" s="16" t="s">
        <v>378</v>
      </c>
      <c r="M634" s="317" t="n">
        <v>2</v>
      </c>
      <c r="N634" s="334" t="s">
        <v>22</v>
      </c>
    </row>
    <row r="635" customFormat="false" ht="13.8" hidden="false" customHeight="false" outlineLevel="0" collapsed="false">
      <c r="A635" s="247"/>
      <c r="B635" s="80"/>
      <c r="C635" s="80"/>
      <c r="D635" s="248"/>
      <c r="E635" s="80"/>
      <c r="F635" s="247"/>
      <c r="G635" s="64" t="s">
        <v>379</v>
      </c>
      <c r="H635" s="64"/>
      <c r="J635" s="316"/>
      <c r="K635" s="44"/>
      <c r="L635" s="16"/>
      <c r="M635" s="317"/>
      <c r="N635" s="334"/>
    </row>
    <row r="636" customFormat="false" ht="13.8" hidden="false" customHeight="false" outlineLevel="0" collapsed="false">
      <c r="A636" s="64" t="s">
        <v>96</v>
      </c>
      <c r="B636" s="64"/>
      <c r="C636" s="64" t="s">
        <v>238</v>
      </c>
      <c r="D636" s="64"/>
      <c r="E636" s="64"/>
      <c r="F636" s="64"/>
      <c r="G636" s="64" t="s">
        <v>98</v>
      </c>
      <c r="H636" s="64"/>
      <c r="J636" s="322"/>
      <c r="K636" s="323" t="s">
        <v>273</v>
      </c>
      <c r="L636" s="16"/>
      <c r="M636" s="48"/>
      <c r="N636" s="334"/>
    </row>
    <row r="637" customFormat="false" ht="13.8" hidden="false" customHeight="false" outlineLevel="0" collapsed="false">
      <c r="A637" s="80"/>
      <c r="B637" s="81"/>
      <c r="C637" s="80"/>
      <c r="D637" s="248"/>
      <c r="E637" s="81"/>
      <c r="F637" s="247"/>
      <c r="G637" s="249"/>
      <c r="H637" s="249"/>
      <c r="J637" s="316" t="n">
        <v>1</v>
      </c>
      <c r="K637" s="44" t="s">
        <v>274</v>
      </c>
      <c r="L637" s="16" t="s">
        <v>18</v>
      </c>
      <c r="M637" s="48" t="n">
        <v>1</v>
      </c>
      <c r="N637" s="334" t="s">
        <v>275</v>
      </c>
    </row>
    <row r="638" customFormat="false" ht="13.8" hidden="false" customHeight="false" outlineLevel="0" collapsed="false">
      <c r="A638" s="80"/>
      <c r="B638" s="81"/>
      <c r="C638" s="80"/>
      <c r="D638" s="248"/>
      <c r="E638" s="81"/>
      <c r="F638" s="247"/>
      <c r="G638" s="249"/>
      <c r="H638" s="249"/>
      <c r="J638" s="316" t="n">
        <f aca="false">J637+1</f>
        <v>2</v>
      </c>
      <c r="K638" s="44" t="s">
        <v>307</v>
      </c>
      <c r="L638" s="16" t="s">
        <v>378</v>
      </c>
      <c r="M638" s="48" t="n">
        <v>1</v>
      </c>
      <c r="N638" s="334" t="s">
        <v>22</v>
      </c>
    </row>
    <row r="639" customFormat="false" ht="13.8" hidden="false" customHeight="false" outlineLevel="0" collapsed="false">
      <c r="A639" s="80"/>
      <c r="B639" s="81"/>
      <c r="C639" s="80"/>
      <c r="D639" s="248"/>
      <c r="E639" s="81"/>
      <c r="F639" s="247"/>
      <c r="G639" s="249"/>
      <c r="H639" s="249"/>
      <c r="J639" s="316" t="n">
        <f aca="false">J638+1</f>
        <v>3</v>
      </c>
      <c r="K639" s="44" t="s">
        <v>309</v>
      </c>
      <c r="L639" s="16" t="s">
        <v>378</v>
      </c>
      <c r="M639" s="317" t="n">
        <v>1</v>
      </c>
      <c r="N639" s="334" t="s">
        <v>22</v>
      </c>
    </row>
    <row r="640" customFormat="false" ht="13.8" hidden="false" customHeight="false" outlineLevel="0" collapsed="false">
      <c r="A640" s="80"/>
      <c r="B640" s="81"/>
      <c r="C640" s="80"/>
      <c r="D640" s="250"/>
      <c r="E640" s="81"/>
      <c r="F640" s="247"/>
      <c r="G640" s="249"/>
      <c r="H640" s="249"/>
      <c r="J640" s="316" t="n">
        <f aca="false">J639+1</f>
        <v>4</v>
      </c>
      <c r="K640" s="44" t="s">
        <v>311</v>
      </c>
      <c r="L640" s="16" t="s">
        <v>378</v>
      </c>
      <c r="M640" s="317" t="n">
        <v>1</v>
      </c>
      <c r="N640" s="334" t="s">
        <v>22</v>
      </c>
    </row>
    <row r="641" customFormat="false" ht="13.8" hidden="false" customHeight="false" outlineLevel="0" collapsed="false">
      <c r="A641" s="83" t="s">
        <v>350</v>
      </c>
      <c r="B641" s="83"/>
      <c r="C641" s="83" t="s">
        <v>380</v>
      </c>
      <c r="D641" s="83"/>
      <c r="E641" s="83"/>
      <c r="F641" s="83"/>
      <c r="G641" s="83" t="s">
        <v>381</v>
      </c>
      <c r="H641" s="83"/>
      <c r="J641" s="316" t="n">
        <f aca="false">J640+1</f>
        <v>5</v>
      </c>
      <c r="K641" s="44" t="s">
        <v>64</v>
      </c>
      <c r="L641" s="16" t="s">
        <v>378</v>
      </c>
      <c r="M641" s="317" t="n">
        <v>1</v>
      </c>
      <c r="N641" s="334" t="s">
        <v>22</v>
      </c>
    </row>
    <row r="642" customFormat="false" ht="13.8" hidden="false" customHeight="false" outlineLevel="0" collapsed="false">
      <c r="A642" s="64" t="s">
        <v>382</v>
      </c>
      <c r="B642" s="64"/>
      <c r="C642" s="64" t="s">
        <v>240</v>
      </c>
      <c r="D642" s="64"/>
      <c r="E642" s="64"/>
      <c r="F642" s="64"/>
      <c r="G642" s="64" t="s">
        <v>383</v>
      </c>
      <c r="H642" s="64"/>
      <c r="J642" s="316" t="n">
        <f aca="false">J641+1</f>
        <v>6</v>
      </c>
      <c r="K642" s="44" t="s">
        <v>384</v>
      </c>
      <c r="L642" s="16" t="s">
        <v>18</v>
      </c>
      <c r="M642" s="317" t="n">
        <v>11</v>
      </c>
      <c r="N642" s="334" t="s">
        <v>68</v>
      </c>
    </row>
    <row r="643" customFormat="false" ht="13.8" hidden="false" customHeight="false" outlineLevel="0" collapsed="false">
      <c r="J643" s="316" t="n">
        <f aca="false">J642+1</f>
        <v>7</v>
      </c>
      <c r="K643" s="44" t="s">
        <v>385</v>
      </c>
      <c r="L643" s="16" t="s">
        <v>18</v>
      </c>
      <c r="M643" s="317" t="n">
        <v>11</v>
      </c>
      <c r="N643" s="334" t="s">
        <v>68</v>
      </c>
    </row>
    <row r="644" customFormat="false" ht="13.8" hidden="false" customHeight="false" outlineLevel="0" collapsed="false">
      <c r="J644" s="316" t="n">
        <f aca="false">J643+1</f>
        <v>8</v>
      </c>
      <c r="K644" s="44" t="s">
        <v>316</v>
      </c>
      <c r="L644" s="16" t="s">
        <v>18</v>
      </c>
      <c r="M644" s="48" t="n">
        <v>11</v>
      </c>
      <c r="N644" s="334" t="s">
        <v>68</v>
      </c>
    </row>
    <row r="645" customFormat="false" ht="13.8" hidden="false" customHeight="false" outlineLevel="0" collapsed="false">
      <c r="J645" s="316"/>
      <c r="K645" s="44"/>
      <c r="L645" s="16"/>
      <c r="M645" s="48"/>
      <c r="N645" s="334"/>
    </row>
    <row r="646" customFormat="false" ht="13.8" hidden="false" customHeight="false" outlineLevel="0" collapsed="false">
      <c r="A646" s="126"/>
      <c r="B646" s="127"/>
      <c r="C646" s="224"/>
      <c r="D646" s="126"/>
      <c r="E646" s="130"/>
      <c r="F646" s="356"/>
      <c r="G646" s="356"/>
      <c r="H646" s="356"/>
      <c r="J646" s="316"/>
      <c r="K646" s="44"/>
      <c r="L646" s="16"/>
      <c r="M646" s="48"/>
      <c r="N646" s="334"/>
    </row>
    <row r="647" customFormat="false" ht="13.8" hidden="false" customHeight="false" outlineLevel="0" collapsed="false">
      <c r="A647" s="126"/>
      <c r="B647" s="127"/>
      <c r="C647" s="224"/>
      <c r="D647" s="126"/>
      <c r="E647" s="130"/>
      <c r="F647" s="356"/>
      <c r="G647" s="356"/>
      <c r="H647" s="356"/>
      <c r="J647" s="329" t="s">
        <v>55</v>
      </c>
      <c r="K647" s="330" t="s">
        <v>341</v>
      </c>
      <c r="L647" s="16"/>
      <c r="M647" s="48"/>
      <c r="N647" s="334"/>
    </row>
    <row r="648" customFormat="false" ht="13.8" hidden="false" customHeight="false" outlineLevel="0" collapsed="false">
      <c r="A648" s="126"/>
      <c r="B648" s="127"/>
      <c r="C648" s="224"/>
      <c r="D648" s="126"/>
      <c r="E648" s="130"/>
      <c r="F648" s="356"/>
      <c r="G648" s="356"/>
      <c r="H648" s="356"/>
      <c r="J648" s="316" t="n">
        <v>1</v>
      </c>
      <c r="K648" s="44" t="s">
        <v>386</v>
      </c>
      <c r="L648" s="16" t="s">
        <v>18</v>
      </c>
      <c r="M648" s="48" t="n">
        <v>1</v>
      </c>
      <c r="N648" s="334" t="s">
        <v>66</v>
      </c>
    </row>
    <row r="649" customFormat="false" ht="13.8" hidden="false" customHeight="false" outlineLevel="0" collapsed="false">
      <c r="A649" s="126"/>
      <c r="B649" s="127"/>
      <c r="C649" s="126"/>
      <c r="D649" s="126"/>
      <c r="E649" s="130"/>
      <c r="F649" s="356"/>
      <c r="G649" s="356"/>
      <c r="H649" s="356"/>
      <c r="J649" s="316" t="n">
        <f aca="false">J648+1</f>
        <v>2</v>
      </c>
      <c r="K649" s="44" t="s">
        <v>88</v>
      </c>
      <c r="L649" s="16" t="s">
        <v>18</v>
      </c>
      <c r="M649" s="48" t="n">
        <v>1</v>
      </c>
      <c r="N649" s="334" t="s">
        <v>66</v>
      </c>
    </row>
    <row r="650" customFormat="false" ht="13.8" hidden="false" customHeight="false" outlineLevel="0" collapsed="false">
      <c r="A650" s="126"/>
      <c r="B650" s="127"/>
      <c r="C650" s="126"/>
      <c r="D650" s="126"/>
      <c r="E650" s="130"/>
      <c r="F650" s="356"/>
      <c r="G650" s="356"/>
      <c r="H650" s="356"/>
      <c r="J650" s="362"/>
      <c r="K650" s="363"/>
      <c r="L650" s="363"/>
      <c r="M650" s="363"/>
      <c r="N650" s="364"/>
    </row>
    <row r="651" customFormat="false" ht="15" hidden="false" customHeight="false" outlineLevel="0" collapsed="false">
      <c r="A651" s="126"/>
      <c r="B651" s="126"/>
      <c r="C651" s="126"/>
      <c r="D651" s="126"/>
      <c r="E651" s="130"/>
      <c r="F651" s="356"/>
      <c r="G651" s="356"/>
      <c r="H651" s="356"/>
      <c r="J651" s="325"/>
      <c r="L651" s="326"/>
      <c r="M651" s="327"/>
      <c r="N651" s="326"/>
    </row>
    <row r="652" customFormat="false" ht="15" hidden="false" customHeight="false" outlineLevel="0" collapsed="false">
      <c r="A652" s="126"/>
      <c r="B652" s="63"/>
      <c r="C652" s="365"/>
      <c r="D652" s="126"/>
      <c r="E652" s="130"/>
      <c r="F652" s="356"/>
      <c r="G652" s="356"/>
      <c r="H652" s="356"/>
      <c r="J652" s="182"/>
      <c r="K652" s="182" t="s">
        <v>352</v>
      </c>
      <c r="L652" s="181"/>
      <c r="M652" s="246" t="s">
        <v>353</v>
      </c>
      <c r="N652" s="246"/>
    </row>
    <row r="653" customFormat="false" ht="15" hidden="false" customHeight="false" outlineLevel="0" collapsed="false">
      <c r="A653" s="126"/>
      <c r="B653" s="63"/>
      <c r="C653" s="365"/>
      <c r="D653" s="126"/>
      <c r="E653" s="130"/>
      <c r="F653" s="356"/>
      <c r="G653" s="356"/>
      <c r="H653" s="356"/>
      <c r="J653" s="182"/>
      <c r="K653" s="182" t="s">
        <v>354</v>
      </c>
      <c r="L653" s="181"/>
      <c r="M653" s="64" t="s">
        <v>383</v>
      </c>
      <c r="N653" s="64"/>
    </row>
    <row r="654" customFormat="false" ht="15" hidden="false" customHeight="false" outlineLevel="0" collapsed="false">
      <c r="A654" s="126"/>
      <c r="B654" s="127"/>
      <c r="C654" s="365"/>
      <c r="D654" s="366"/>
      <c r="E654" s="130"/>
      <c r="F654" s="356"/>
      <c r="G654" s="356"/>
      <c r="H654" s="356"/>
      <c r="J654" s="182"/>
      <c r="K654" s="182"/>
      <c r="L654" s="181"/>
      <c r="M654" s="308"/>
      <c r="N654" s="181"/>
    </row>
    <row r="655" customFormat="false" ht="15" hidden="false" customHeight="false" outlineLevel="0" collapsed="false">
      <c r="A655" s="126"/>
      <c r="B655" s="127"/>
      <c r="C655" s="365"/>
      <c r="D655" s="366"/>
      <c r="E655" s="368"/>
      <c r="F655" s="356"/>
      <c r="G655" s="356"/>
      <c r="H655" s="356"/>
      <c r="J655" s="182"/>
      <c r="K655" s="182"/>
      <c r="L655" s="181"/>
      <c r="M655" s="308"/>
      <c r="N655" s="181"/>
    </row>
    <row r="656" customFormat="false" ht="15" hidden="false" customHeight="false" outlineLevel="0" collapsed="false">
      <c r="A656" s="126"/>
      <c r="B656" s="127"/>
      <c r="C656" s="365"/>
      <c r="D656" s="366"/>
      <c r="E656" s="130"/>
      <c r="F656" s="356"/>
      <c r="G656" s="356"/>
      <c r="H656" s="356"/>
      <c r="J656" s="182"/>
      <c r="K656" s="182"/>
      <c r="L656" s="181"/>
      <c r="M656" s="308"/>
      <c r="N656" s="181"/>
    </row>
    <row r="657" customFormat="false" ht="15.6" hidden="false" customHeight="false" outlineLevel="0" collapsed="false">
      <c r="A657" s="126"/>
      <c r="B657" s="127"/>
      <c r="C657" s="365"/>
      <c r="D657" s="366"/>
      <c r="E657" s="368"/>
      <c r="F657" s="356"/>
      <c r="G657" s="356"/>
      <c r="H657" s="356"/>
      <c r="J657" s="182"/>
      <c r="K657" s="243" t="s">
        <v>355</v>
      </c>
      <c r="L657" s="181"/>
      <c r="M657" s="83" t="s">
        <v>387</v>
      </c>
      <c r="N657" s="83"/>
    </row>
    <row r="658" customFormat="false" ht="15" hidden="false" customHeight="false" outlineLevel="0" collapsed="false">
      <c r="A658" s="126"/>
      <c r="B658" s="127"/>
      <c r="C658" s="365"/>
      <c r="D658" s="366"/>
      <c r="E658" s="368"/>
      <c r="F658" s="356"/>
      <c r="G658" s="356"/>
      <c r="H658" s="356"/>
      <c r="J658" s="182"/>
      <c r="K658" s="182"/>
      <c r="L658" s="181" t="s">
        <v>356</v>
      </c>
      <c r="M658" s="308"/>
      <c r="N658" s="181"/>
    </row>
    <row r="659" customFormat="false" ht="15" hidden="false" customHeight="false" outlineLevel="0" collapsed="false">
      <c r="J659" s="182"/>
      <c r="K659" s="182"/>
      <c r="L659" s="181" t="s">
        <v>357</v>
      </c>
      <c r="M659" s="308"/>
      <c r="N659" s="181"/>
    </row>
    <row r="660" customFormat="false" ht="15" hidden="false" customHeight="false" outlineLevel="0" collapsed="false">
      <c r="J660" s="182"/>
      <c r="K660" s="326"/>
      <c r="L660" s="326"/>
      <c r="M660" s="308"/>
      <c r="N660" s="181"/>
    </row>
    <row r="661" customFormat="false" ht="15" hidden="false" customHeight="false" outlineLevel="0" collapsed="false">
      <c r="J661" s="182"/>
      <c r="K661" s="326"/>
      <c r="L661" s="326"/>
      <c r="M661" s="308"/>
      <c r="N661" s="181"/>
    </row>
    <row r="662" customFormat="false" ht="15" hidden="false" customHeight="false" outlineLevel="0" collapsed="false">
      <c r="J662" s="182"/>
      <c r="K662" s="326"/>
      <c r="L662" s="326"/>
      <c r="M662" s="308"/>
      <c r="N662" s="181"/>
    </row>
    <row r="663" customFormat="false" ht="15.6" hidden="false" customHeight="false" outlineLevel="0" collapsed="false">
      <c r="J663" s="182"/>
      <c r="L663" s="369" t="s">
        <v>388</v>
      </c>
      <c r="M663" s="308"/>
      <c r="N663" s="181"/>
    </row>
  </sheetData>
  <mergeCells count="171">
    <mergeCell ref="A3:H3"/>
    <mergeCell ref="A4:H4"/>
    <mergeCell ref="A6:A7"/>
    <mergeCell ref="B6:B7"/>
    <mergeCell ref="D6:D7"/>
    <mergeCell ref="E6:E7"/>
    <mergeCell ref="F6:F7"/>
    <mergeCell ref="G64:H64"/>
    <mergeCell ref="D65:F65"/>
    <mergeCell ref="G65:H65"/>
    <mergeCell ref="D69:F69"/>
    <mergeCell ref="G69:H69"/>
    <mergeCell ref="D70:F70"/>
    <mergeCell ref="G70:H70"/>
    <mergeCell ref="A202:H202"/>
    <mergeCell ref="A203:H203"/>
    <mergeCell ref="A206:A207"/>
    <mergeCell ref="B206:B207"/>
    <mergeCell ref="D206:D207"/>
    <mergeCell ref="E206:E207"/>
    <mergeCell ref="F206:F207"/>
    <mergeCell ref="F256:G256"/>
    <mergeCell ref="F257:G257"/>
    <mergeCell ref="F258:G258"/>
    <mergeCell ref="F259:G259"/>
    <mergeCell ref="G263:H263"/>
    <mergeCell ref="A264:B264"/>
    <mergeCell ref="C264:F264"/>
    <mergeCell ref="G264:H264"/>
    <mergeCell ref="A269:B269"/>
    <mergeCell ref="C269:F269"/>
    <mergeCell ref="G269:H269"/>
    <mergeCell ref="A270:B270"/>
    <mergeCell ref="C270:F270"/>
    <mergeCell ref="G270:H270"/>
    <mergeCell ref="A276:H276"/>
    <mergeCell ref="A277:H277"/>
    <mergeCell ref="A280:A281"/>
    <mergeCell ref="B280:B281"/>
    <mergeCell ref="D280:D281"/>
    <mergeCell ref="E280:E281"/>
    <mergeCell ref="F280:F281"/>
    <mergeCell ref="F330:G330"/>
    <mergeCell ref="F331:G331"/>
    <mergeCell ref="F332:G332"/>
    <mergeCell ref="F333:G333"/>
    <mergeCell ref="G337:H337"/>
    <mergeCell ref="A338:B338"/>
    <mergeCell ref="C338:F338"/>
    <mergeCell ref="G338:H338"/>
    <mergeCell ref="A343:B343"/>
    <mergeCell ref="C343:F343"/>
    <mergeCell ref="G343:H343"/>
    <mergeCell ref="A344:B344"/>
    <mergeCell ref="C344:F344"/>
    <mergeCell ref="G344:H344"/>
    <mergeCell ref="A351:H351"/>
    <mergeCell ref="A352:H352"/>
    <mergeCell ref="A355:A356"/>
    <mergeCell ref="B355:B356"/>
    <mergeCell ref="D355:D356"/>
    <mergeCell ref="E355:E356"/>
    <mergeCell ref="F355:F356"/>
    <mergeCell ref="F389:G389"/>
    <mergeCell ref="F390:G390"/>
    <mergeCell ref="F391:G391"/>
    <mergeCell ref="F392:G392"/>
    <mergeCell ref="G396:H396"/>
    <mergeCell ref="A397:B397"/>
    <mergeCell ref="C397:F397"/>
    <mergeCell ref="G397:H397"/>
    <mergeCell ref="A402:B402"/>
    <mergeCell ref="C402:F402"/>
    <mergeCell ref="G402:H402"/>
    <mergeCell ref="A403:B403"/>
    <mergeCell ref="C403:F403"/>
    <mergeCell ref="G403:H403"/>
    <mergeCell ref="A411:H411"/>
    <mergeCell ref="A412:H412"/>
    <mergeCell ref="A415:A416"/>
    <mergeCell ref="B415:B416"/>
    <mergeCell ref="D415:D416"/>
    <mergeCell ref="E415:E416"/>
    <mergeCell ref="F415:F416"/>
    <mergeCell ref="F449:G449"/>
    <mergeCell ref="F450:G450"/>
    <mergeCell ref="F451:G451"/>
    <mergeCell ref="F452:G452"/>
    <mergeCell ref="G456:H456"/>
    <mergeCell ref="A457:B457"/>
    <mergeCell ref="C457:F457"/>
    <mergeCell ref="G457:H457"/>
    <mergeCell ref="A462:B462"/>
    <mergeCell ref="C462:F462"/>
    <mergeCell ref="G462:H462"/>
    <mergeCell ref="A463:B463"/>
    <mergeCell ref="C463:F463"/>
    <mergeCell ref="G463:H463"/>
    <mergeCell ref="A469:H469"/>
    <mergeCell ref="A470:H470"/>
    <mergeCell ref="A472:A473"/>
    <mergeCell ref="B472:B473"/>
    <mergeCell ref="D472:D473"/>
    <mergeCell ref="E472:E473"/>
    <mergeCell ref="F472:F473"/>
    <mergeCell ref="G496:H496"/>
    <mergeCell ref="A497:B497"/>
    <mergeCell ref="C497:F497"/>
    <mergeCell ref="G497:H497"/>
    <mergeCell ref="A502:B502"/>
    <mergeCell ref="C502:F502"/>
    <mergeCell ref="G502:H502"/>
    <mergeCell ref="A503:B503"/>
    <mergeCell ref="C503:F503"/>
    <mergeCell ref="G503:H503"/>
    <mergeCell ref="J510:N510"/>
    <mergeCell ref="A511:H511"/>
    <mergeCell ref="J511:N511"/>
    <mergeCell ref="A512:H512"/>
    <mergeCell ref="A514:A515"/>
    <mergeCell ref="B514:B515"/>
    <mergeCell ref="D514:D515"/>
    <mergeCell ref="E514:E515"/>
    <mergeCell ref="F514:F515"/>
    <mergeCell ref="J525:N525"/>
    <mergeCell ref="J526:N526"/>
    <mergeCell ref="J533:J534"/>
    <mergeCell ref="K533:K534"/>
    <mergeCell ref="M533:M534"/>
    <mergeCell ref="N533:N534"/>
    <mergeCell ref="G572:H572"/>
    <mergeCell ref="A573:B573"/>
    <mergeCell ref="C573:F573"/>
    <mergeCell ref="G573:H573"/>
    <mergeCell ref="A578:B578"/>
    <mergeCell ref="C578:F578"/>
    <mergeCell ref="G578:H578"/>
    <mergeCell ref="A579:B579"/>
    <mergeCell ref="C579:F579"/>
    <mergeCell ref="G579:H579"/>
    <mergeCell ref="M586:N586"/>
    <mergeCell ref="M587:N587"/>
    <mergeCell ref="M591:N591"/>
    <mergeCell ref="J603:N603"/>
    <mergeCell ref="A604:H604"/>
    <mergeCell ref="J604:N604"/>
    <mergeCell ref="A605:H605"/>
    <mergeCell ref="A607:A608"/>
    <mergeCell ref="B607:B608"/>
    <mergeCell ref="D607:D608"/>
    <mergeCell ref="E607:E608"/>
    <mergeCell ref="F607:F608"/>
    <mergeCell ref="J618:N618"/>
    <mergeCell ref="J619:N619"/>
    <mergeCell ref="J626:J627"/>
    <mergeCell ref="K626:K627"/>
    <mergeCell ref="M626:M627"/>
    <mergeCell ref="N626:N627"/>
    <mergeCell ref="G635:H635"/>
    <mergeCell ref="A636:B636"/>
    <mergeCell ref="C636:F636"/>
    <mergeCell ref="G636:H636"/>
    <mergeCell ref="A641:B641"/>
    <mergeCell ref="C641:F641"/>
    <mergeCell ref="G641:H641"/>
    <mergeCell ref="A642:B642"/>
    <mergeCell ref="C642:F642"/>
    <mergeCell ref="G642:H642"/>
    <mergeCell ref="M652:N652"/>
    <mergeCell ref="M653:N653"/>
    <mergeCell ref="M657:N657"/>
  </mergeCells>
  <printOptions headings="false" gridLines="false" gridLinesSet="true" horizontalCentered="true" verticalCentered="false"/>
  <pageMargins left="0.236111111111111" right="0" top="0.275694444444444" bottom="0.23611111111111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Fadhli Smart</cp:lastModifiedBy>
  <cp:lastPrinted>2024-07-12T04:02:52Z</cp:lastPrinted>
  <dcterms:modified xsi:type="dcterms:W3CDTF">2024-07-22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