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 2017" sheetId="1" state="visible" r:id="rId2"/>
    <sheet name="rab 2016" sheetId="2" state="visible" r:id="rId3"/>
    <sheet name="rab 2015" sheetId="3" state="visible" r:id="rId4"/>
    <sheet name="rab 2012" sheetId="4" state="visible" r:id="rId5"/>
    <sheet name="BreakDown" sheetId="5" state="visible" r:id="rId6"/>
    <sheet name="Scudel" sheetId="6" state="visible" r:id="rId7"/>
    <sheet name="Material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BreakDown!$B$37:$I$177</definedName>
    <definedName function="false" hidden="false" localSheetId="1" name="_xlnm.Print_Area" vbProcedure="false">'rab 2016'!$A$1192:$H$123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8" uniqueCount="2275">
  <si>
    <t xml:space="preserve">RENCANA ANGGARAN BIAYA PEKERJAAN</t>
  </si>
  <si>
    <t xml:space="preserve">PENGURASAN/PENCUCIAN RESERVOIR</t>
  </si>
  <si>
    <t xml:space="preserve">LOKASI: BOOSTER PUMP SEI AGUL</t>
  </si>
  <si>
    <t xml:space="preserve">NO</t>
  </si>
  <si>
    <t xml:space="preserve">URAIAN PEKERJAAN</t>
  </si>
  <si>
    <t xml:space="preserve">VOL</t>
  </si>
  <si>
    <t xml:space="preserve">SAT</t>
  </si>
  <si>
    <t xml:space="preserve">ANL</t>
  </si>
  <si>
    <t xml:space="preserve">HRG. SAT.</t>
  </si>
  <si>
    <t xml:space="preserve">JLH. HARGA</t>
  </si>
  <si>
    <t xml:space="preserve">SUB TOTAL</t>
  </si>
  <si>
    <t xml:space="preserve">( Rp )</t>
  </si>
  <si>
    <t xml:space="preserve">I</t>
  </si>
  <si>
    <t xml:space="preserve">MATERIAL</t>
  </si>
  <si>
    <t xml:space="preserve">-  Pipa PVC Ø 4"</t>
  </si>
  <si>
    <t xml:space="preserve">Btg</t>
  </si>
  <si>
    <t xml:space="preserve">Stock Gudang</t>
  </si>
  <si>
    <t xml:space="preserve">-</t>
  </si>
  <si>
    <t xml:space="preserve">-  Pipa PVC Ø 6"</t>
  </si>
  <si>
    <t xml:space="preserve">-  Elbow PVC Ø 4"</t>
  </si>
  <si>
    <t xml:space="preserve">Bh</t>
  </si>
  <si>
    <t xml:space="preserve">-  Elbow PVC Ø 6"</t>
  </si>
  <si>
    <t xml:space="preserve">-  Flange Sock PVC Ø 4"</t>
  </si>
  <si>
    <t xml:space="preserve">-  Flange Sock PVC Ø 6"</t>
  </si>
  <si>
    <t xml:space="preserve">-  Papan Penggaruk lumpur Uk: 150 x 20 x 200 cm</t>
  </si>
  <si>
    <t xml:space="preserve">Hitung</t>
  </si>
  <si>
    <t xml:space="preserve">II</t>
  </si>
  <si>
    <t xml:space="preserve">Biaya Pelaksanaan</t>
  </si>
  <si>
    <t xml:space="preserve">1. Pemasangan pompa/accesories dan alat bantu kerja</t>
  </si>
  <si>
    <t xml:space="preserve">      -  Penerangan reservoir 1 hari</t>
  </si>
  <si>
    <t xml:space="preserve">Lot</t>
  </si>
  <si>
    <t xml:space="preserve">Ls</t>
  </si>
  <si>
    <t xml:space="preserve">      -  Mobilisasi pipa dan accesories</t>
  </si>
  <si>
    <t xml:space="preserve">      -  Bongkar pasang pompa 4"/pipa dan accesories</t>
  </si>
  <si>
    <t xml:space="preserve">Unit</t>
  </si>
  <si>
    <t xml:space="preserve">      -  Bongkar pasang pompa 6"/pipa dan accesories</t>
  </si>
  <si>
    <t xml:space="preserve">      -  Sewa pompa 4" selama 1 hari</t>
  </si>
  <si>
    <t xml:space="preserve">      -  Sewa pompa 6" selama 1 hari</t>
  </si>
  <si>
    <t xml:space="preserve">      -  Sewa pompa 2" selama 1 hari u/flushing dinding dan lantai</t>
  </si>
  <si>
    <t xml:space="preserve">2. Pengurasan/pencucian reservoir  1 Uk: 50 x 8 x 3 m</t>
  </si>
  <si>
    <t xml:space="preserve">      -  Penyikatan dinding dan tiang reservoir</t>
  </si>
  <si>
    <t xml:space="preserve">M2</t>
  </si>
  <si>
    <t xml:space="preserve">Tabel</t>
  </si>
  <si>
    <t xml:space="preserve">      -  Penyikatan lantai reservoir</t>
  </si>
  <si>
    <r>
      <rPr>
        <sz val="18"/>
        <rFont val="Calibri"/>
        <family val="2"/>
      </rPr>
      <t xml:space="preserve">      -  Pengangkatan pasir/lumpur reservoir tebal </t>
    </r>
    <r>
      <rPr>
        <u val="single"/>
        <sz val="18"/>
        <rFont val="Calibri"/>
        <family val="2"/>
      </rPr>
      <t xml:space="preserve">+</t>
    </r>
    <r>
      <rPr>
        <sz val="18"/>
        <rFont val="Calibri"/>
        <family val="2"/>
      </rPr>
      <t xml:space="preserve"> 30 cm </t>
    </r>
  </si>
  <si>
    <t xml:space="preserve">M3</t>
  </si>
  <si>
    <t xml:space="preserve">3. Pengurasan/pencucian reservoir 2 Uk: 20 x 8 x 3 m</t>
  </si>
  <si>
    <t xml:space="preserve">4. Pengurasan/pencucian reservoir 3 Uk: 60 x 15 x 4 m</t>
  </si>
  <si>
    <t xml:space="preserve">5. Pembersihan rumput dan tanah saluran parit disekitar lokasi reservoir</t>
  </si>
  <si>
    <t xml:space="preserve">BREAKDOWN PENYIKATAN DINDING DAN TIANG RESERVOIR</t>
  </si>
  <si>
    <t xml:space="preserve">PANJANG 58 METER</t>
  </si>
  <si>
    <t xml:space="preserve">Total</t>
  </si>
  <si>
    <t xml:space="preserve">LEBAR 24 METER</t>
  </si>
  <si>
    <t xml:space="preserve">PPN 11%</t>
  </si>
  <si>
    <t xml:space="preserve">TINGGI 4,5 METER</t>
  </si>
  <si>
    <t xml:space="preserve">Grand Total</t>
  </si>
  <si>
    <t xml:space="preserve">Dibulatkan</t>
  </si>
  <si>
    <t xml:space="preserve">DINDING </t>
  </si>
  <si>
    <t xml:space="preserve">= ( 58 X 4,5 ) + ( 48 X 4,5 ) + ( 24 X 4,5 ) + ( 2 X 42 X 4,5 ) + ( 18 X 4,5 ) + ( 6 X 4,5 ) + ( 10 X 4,5 )</t>
  </si>
  <si>
    <t xml:space="preserve">= 261 + 216 + 108 + 378 + 81 + 27 + 45</t>
  </si>
  <si>
    <t xml:space="preserve">Terbilang :</t>
  </si>
  <si>
    <t xml:space="preserve">= 1.116 </t>
  </si>
  <si>
    <t xml:space="preserve">Seratus tiga puluh dua juta tiga ratus enam puluh enam ribu rupiah</t>
  </si>
  <si>
    <t xml:space="preserve">Medan,        Mei  2023</t>
  </si>
  <si>
    <t xml:space="preserve">TIANG </t>
  </si>
  <si>
    <t xml:space="preserve">= ( 0,3 X 4,5 X 4 ) X 36 BUAH </t>
  </si>
  <si>
    <t xml:space="preserve">Disyahkan oleh :</t>
  </si>
  <si>
    <t xml:space="preserve">Disetujui oleh,</t>
  </si>
  <si>
    <t xml:space="preserve">Dibuat oleh,</t>
  </si>
  <si>
    <t xml:space="preserve">= 5,4 X 36</t>
  </si>
  <si>
    <t xml:space="preserve">= 194,4</t>
  </si>
  <si>
    <t xml:space="preserve">TOTAL</t>
  </si>
  <si>
    <t xml:space="preserve">= 1.116 + 194,4</t>
  </si>
  <si>
    <t xml:space="preserve">Nurleli</t>
  </si>
  <si>
    <t xml:space="preserve">Ali Ismail Siregar</t>
  </si>
  <si>
    <t xml:space="preserve">Julfan Fadli Siregar</t>
  </si>
  <si>
    <t xml:space="preserve">= 1.310,4</t>
  </si>
  <si>
    <t xml:space="preserve">Kadiv. Perencanaan Air Minum </t>
  </si>
  <si>
    <t xml:space="preserve">Kadiv. Transmisi Distribusi</t>
  </si>
  <si>
    <t xml:space="preserve">Kabid. Operasional Pompa</t>
  </si>
  <si>
    <t xml:space="preserve">RENCANA BIAYA PEKERJAAN</t>
  </si>
  <si>
    <t xml:space="preserve">PERBAIKAN GEAR  BUTTERFLY VALVE Ø 250 mm POMPA NO.2</t>
  </si>
  <si>
    <t xml:space="preserve">LOKASI: BOOSTER PUMP TUASAN</t>
  </si>
  <si>
    <t xml:space="preserve">1. Pembuatan (tempa) Worm Shaft Gear Box Butterfly Valve Ø 250 mm</t>
  </si>
  <si>
    <t xml:space="preserve">buah</t>
  </si>
  <si>
    <t xml:space="preserve">hitung</t>
  </si>
  <si>
    <t xml:space="preserve">     Uk : 170 x 35 mm</t>
  </si>
  <si>
    <t xml:space="preserve">     Material : SUS 316</t>
  </si>
  <si>
    <t xml:space="preserve">2. Pembuatan (tempa) Worm Gear, Gear Box Butterfly Valve Ø 250 mm</t>
  </si>
  <si>
    <t xml:space="preserve">     Uk : 98 x 50 mm</t>
  </si>
  <si>
    <t xml:space="preserve">     Z : 28</t>
  </si>
  <si>
    <t xml:space="preserve">     Material : Baja TPMS 278</t>
  </si>
  <si>
    <t xml:space="preserve">3. Bongkar pasang Worm Shaft Gear</t>
  </si>
  <si>
    <t xml:space="preserve">Jumlah biaya pelaksanaan</t>
  </si>
  <si>
    <t xml:space="preserve">PPn 10%</t>
  </si>
  <si>
    <t xml:space="preserve">Terbilang : </t>
  </si>
  <si>
    <t xml:space="preserve">Dua juta empat ratus dua puluh delapan ribu rupiah</t>
  </si>
  <si>
    <t xml:space="preserve">Medan,      November 2016</t>
  </si>
  <si>
    <t xml:space="preserve">Disetujui oleh :</t>
  </si>
  <si>
    <t xml:space="preserve">Dihitung oleh,</t>
  </si>
  <si>
    <t xml:space="preserve">Syahrial, ST</t>
  </si>
  <si>
    <t xml:space="preserve">Muhri Fepri Iswanto, ST</t>
  </si>
  <si>
    <t xml:space="preserve">Suprianto, ST</t>
  </si>
  <si>
    <t xml:space="preserve">Kadiv. Perencanaan</t>
  </si>
  <si>
    <t xml:space="preserve">Kadiv. Transmisi Distirbusi</t>
  </si>
  <si>
    <t xml:space="preserve">PERBAIKAN SPOEL PIECE  POMPA NO.2</t>
  </si>
  <si>
    <t xml:space="preserve">LOKASI: BOOSTER PUMP GAVERTA</t>
  </si>
  <si>
    <t xml:space="preserve">Material</t>
  </si>
  <si>
    <t xml:space="preserve">Spoel Piece Ø 6"</t>
  </si>
  <si>
    <t xml:space="preserve">Tempa</t>
  </si>
  <si>
    <t xml:space="preserve">Bolt &amp; Nuts 5/8 x 3"</t>
  </si>
  <si>
    <t xml:space="preserve">Stock Gudang Cabang Diski</t>
  </si>
  <si>
    <t xml:space="preserve">Rubber Packing t=3mm</t>
  </si>
  <si>
    <t xml:space="preserve">M</t>
  </si>
  <si>
    <t xml:space="preserve">Upah Tukang </t>
  </si>
  <si>
    <t xml:space="preserve">Org</t>
  </si>
  <si>
    <t xml:space="preserve">Upah Pekerja</t>
  </si>
  <si>
    <t xml:space="preserve">Sewa Escafolding (perancah)</t>
  </si>
  <si>
    <t xml:space="preserve">Set</t>
  </si>
  <si>
    <t xml:space="preserve">Ppn 10%</t>
  </si>
  <si>
    <t xml:space="preserve">Satu juta lima ratus delapan puluh tiga ribu rupiah</t>
  </si>
  <si>
    <t xml:space="preserve">Medan,       November 2016</t>
  </si>
  <si>
    <t xml:space="preserve">Diketahui oleh :</t>
  </si>
  <si>
    <t xml:space="preserve">PERBAIKAN PIPA HEADER POMPA NO.1</t>
  </si>
  <si>
    <t xml:space="preserve">Bend Flange Steel Ø 6"</t>
  </si>
  <si>
    <t xml:space="preserve">Dua juta tiga puluh satu ribu rupiah</t>
  </si>
  <si>
    <t xml:space="preserve">Medan,       Desember 2016</t>
  </si>
  <si>
    <t xml:space="preserve">PERBAIKAN WATER LEVEL DIGITAL</t>
  </si>
  <si>
    <t xml:space="preserve">LOKASI: BOOSTER PUMP SEJARAH</t>
  </si>
  <si>
    <t xml:space="preserve">Perbaikan level hydroustatic</t>
  </si>
  <si>
    <t xml:space="preserve">Dua juta lima ratus ribu rupiah</t>
  </si>
  <si>
    <t xml:space="preserve">PEMASANGAN GROUNDING </t>
  </si>
  <si>
    <t xml:space="preserve">LOKASI: BOOSTER PUMP GARU I</t>
  </si>
  <si>
    <t xml:space="preserve">Grounding Rod @ 4 meter</t>
  </si>
  <si>
    <t xml:space="preserve">Kabel Grounding 16 mm</t>
  </si>
  <si>
    <t xml:space="preserve">Mtr</t>
  </si>
  <si>
    <t xml:space="preserve">Terminal Block Vaking gronad 16 mm legsand</t>
  </si>
  <si>
    <t xml:space="preserve">Buah</t>
  </si>
  <si>
    <t xml:space="preserve">Pipa Condult E19</t>
  </si>
  <si>
    <t xml:space="preserve">Pemasangan grounding</t>
  </si>
  <si>
    <t xml:space="preserve">Empat Juta seratus enam puluh ribu rupiah</t>
  </si>
  <si>
    <t xml:space="preserve">PENGGANTIAN BUTTERFLY VALVE Ø 6"</t>
  </si>
  <si>
    <t xml:space="preserve">LOKASI: BOOSTER PUMP SIMALINGKAR</t>
  </si>
  <si>
    <t xml:space="preserve">-  Butterfly valve Ø 6"</t>
  </si>
  <si>
    <t xml:space="preserve">-  Rubber packing 3 mm</t>
  </si>
  <si>
    <t xml:space="preserve">-  Upah Tukang </t>
  </si>
  <si>
    <t xml:space="preserve">-  Upah Pekerja </t>
  </si>
  <si>
    <t xml:space="preserve">Dua ratus dua puluh lima ribu rupiah</t>
  </si>
  <si>
    <t xml:space="preserve">RENCANA ANGGARAN BIAYA</t>
  </si>
  <si>
    <t xml:space="preserve">PEMBUATAN CANOPY DAN TANGKI TIMBUN SODIUM HYPOCHLORINE</t>
  </si>
  <si>
    <t xml:space="preserve">LOKASI: BOOSTER PUMP MABAR</t>
  </si>
  <si>
    <t xml:space="preserve">- Tangki timbun sodium kapasitas 1000 liter</t>
  </si>
  <si>
    <t xml:space="preserve">  material fiber lapis rangka baja ringan</t>
  </si>
  <si>
    <t xml:space="preserve">- Pipa PVC 1/2 "</t>
  </si>
  <si>
    <t xml:space="preserve">- Boll Valve PVC 1/2"</t>
  </si>
  <si>
    <t xml:space="preserve">- Reducer PVC 2½" x 1/2"</t>
  </si>
  <si>
    <t xml:space="preserve">- Lem pipa isi 60 gram merk Isoplast</t>
  </si>
  <si>
    <t xml:space="preserve">Tube</t>
  </si>
  <si>
    <t xml:space="preserve">- Pembersihan lokasi</t>
  </si>
  <si>
    <t xml:space="preserve">- Cor lantai 1.2.3 Uk : 2 x 4 x 0.30 m</t>
  </si>
  <si>
    <t xml:space="preserve">- Pembuatan teras canopy 4 m x 3 m</t>
  </si>
  <si>
    <t xml:space="preserve">   Rangka baja ringan, seng Multiroof, tiang baja ringan</t>
  </si>
  <si>
    <t xml:space="preserve">- Tiang canopy + cor</t>
  </si>
  <si>
    <t xml:space="preserve">- Pemasangan tangki dan accesories</t>
  </si>
  <si>
    <t xml:space="preserve">- Bekisting untuk lantai</t>
  </si>
  <si>
    <t xml:space="preserve">Lima belas juta dua ratus dua ribu delapan ratus rupiah</t>
  </si>
  <si>
    <t xml:space="preserve">Medan,         Oktober 2016</t>
  </si>
  <si>
    <t xml:space="preserve">Ir. Abdul Hakim Hsb</t>
  </si>
  <si>
    <t xml:space="preserve">Pls. Kadiv. Transmisi Distribusi</t>
  </si>
  <si>
    <t xml:space="preserve">PERBAIKAN SILANG 4 DAN SHAFT GATE VALVE POMPA NO.4 (TEMPA)</t>
  </si>
  <si>
    <t xml:space="preserve">LOKASI BOOSTER PUMP MENARA</t>
  </si>
  <si>
    <t xml:space="preserve">Shaft Stainless Steel Full Drat Ø 250 mm Panjang 50 cm</t>
  </si>
  <si>
    <t xml:space="preserve">Silang 4 material Bronze</t>
  </si>
  <si>
    <t xml:space="preserve">Tiga juta empat ratus tujuh puluh dua ribu rupiah</t>
  </si>
  <si>
    <t xml:space="preserve">Medan,      Oktober 2016</t>
  </si>
  <si>
    <t xml:space="preserve">PERBAIKAN SALURAN DISCHARGE POMPA NO.5 BP. GARU I</t>
  </si>
  <si>
    <t xml:space="preserve">PENGGANTIAN BEND FLANGE STEEL Ø 200 X 90°</t>
  </si>
  <si>
    <t xml:space="preserve">LOKASI BOOSTER PUMP GARU I</t>
  </si>
  <si>
    <t xml:space="preserve">Bend Falnge Steel Ø 200 x 90°</t>
  </si>
  <si>
    <t xml:space="preserve">Rubber packing tebal=3 mm</t>
  </si>
  <si>
    <t xml:space="preserve">Meter</t>
  </si>
  <si>
    <t xml:space="preserve">Stock gudang Cabang Medan Kota</t>
  </si>
  <si>
    <t xml:space="preserve">Bolt &amp; Nut 5/8 x 3"</t>
  </si>
  <si>
    <t xml:space="preserve">Upah Tukang (kerja malam)</t>
  </si>
  <si>
    <t xml:space="preserve">Upah Pekerja (kerja malam)</t>
  </si>
  <si>
    <t xml:space="preserve">Tiga juta sembilan ratus tiga puluh delapan ribu rupiah</t>
  </si>
  <si>
    <t xml:space="preserve">PERBAIKAN WORM GEAR  BUTTERFLY VALVE Ø 200 mm POMPA NO.2</t>
  </si>
  <si>
    <t xml:space="preserve">- Bearing No.6201 Merk : TNT</t>
  </si>
  <si>
    <t xml:space="preserve">1. Pembuatan (tempa) Worm Shaft Gear Box Butterfly Valve Ø 200 mm</t>
  </si>
  <si>
    <t xml:space="preserve">2. Pembuatan (tempa) Worm Gear, Gear Box Butterfly Valve Ø 200 mm</t>
  </si>
  <si>
    <t xml:space="preserve">3. Upah bongkar pasang Worm Shaft Gear</t>
  </si>
  <si>
    <t xml:space="preserve">org</t>
  </si>
  <si>
    <t xml:space="preserve">tabel</t>
  </si>
  <si>
    <t xml:space="preserve">Satu juta sembilan ratus tujuh puluh ribu rupiah</t>
  </si>
  <si>
    <t xml:space="preserve">Medan,      Desember 2016</t>
  </si>
  <si>
    <t xml:space="preserve">PENGGANTIAN DOUBLE AIR VALVE Ø 3" DAN 6"</t>
  </si>
  <si>
    <t xml:space="preserve">-  Double Air Valve Ø 3" ( hari pertama )</t>
  </si>
  <si>
    <t xml:space="preserve">-  Double Air Valve Ø 6" ( hari kedua )</t>
  </si>
  <si>
    <t xml:space="preserve">-  Upah Tukang ( 2 hari )</t>
  </si>
  <si>
    <t xml:space="preserve">-  Upah Pekerja ( 2 hari )</t>
  </si>
  <si>
    <t xml:space="preserve">Enam ratus tiga puluh ribu rupiah</t>
  </si>
  <si>
    <t xml:space="preserve">Medan,       Oktober 2016</t>
  </si>
  <si>
    <t xml:space="preserve">PERBAIKAN BAK MAGNETIC FLOW Ø 400 MM</t>
  </si>
  <si>
    <t xml:space="preserve">BREAK DOWN</t>
  </si>
  <si>
    <t xml:space="preserve">PEMBUATAN BEND FLANGE Ø 200 MM</t>
  </si>
  <si>
    <t xml:space="preserve">Pemotongan pipa</t>
  </si>
  <si>
    <t xml:space="preserve">=</t>
  </si>
  <si>
    <t xml:space="preserve">(2 x 3,14 x 0,20) x 53.325</t>
  </si>
  <si>
    <t xml:space="preserve">      -  Bongkar penutup bak</t>
  </si>
  <si>
    <t xml:space="preserve">1,256 x 53.325</t>
  </si>
  <si>
    <t xml:space="preserve">      -  Penambahan dinding bak meter tebal 10 cm</t>
  </si>
  <si>
    <t xml:space="preserve">M³</t>
  </si>
  <si>
    <t xml:space="preserve">PB.6.4.A</t>
  </si>
  <si>
    <t xml:space="preserve">      -  Bekisting untuk dinding</t>
  </si>
  <si>
    <t xml:space="preserve">PB 6.20</t>
  </si>
  <si>
    <t xml:space="preserve">      -  Dewatering ( 1 Hari )</t>
  </si>
  <si>
    <t xml:space="preserve">Pengelasan pipa joint bend (3 x las)</t>
  </si>
  <si>
    <t xml:space="preserve">(3 x 3,14 x 0,20) x 3.035,1 </t>
  </si>
  <si>
    <t xml:space="preserve">1,86 x 3.035,1</t>
  </si>
  <si>
    <t xml:space="preserve">Jumlah Pelaksanaan</t>
  </si>
  <si>
    <t xml:space="preserve">5.645,286</t>
  </si>
  <si>
    <t xml:space="preserve">PPN 10%</t>
  </si>
  <si>
    <t xml:space="preserve">Pengelasan 2 buah flange steel (3 x las)</t>
  </si>
  <si>
    <t xml:space="preserve">2 x (3 x 3,14 x 0,20) x 3.035,1</t>
  </si>
  <si>
    <t xml:space="preserve">3,768 x 3.035,1</t>
  </si>
  <si>
    <t xml:space="preserve">11.436,25</t>
  </si>
  <si>
    <t xml:space="preserve">Sepuluh juta dua ratus ribu ribu rupiah</t>
  </si>
  <si>
    <t xml:space="preserve">84.057,73</t>
  </si>
  <si>
    <t xml:space="preserve">Medan,         Oktober  2016</t>
  </si>
  <si>
    <t xml:space="preserve">PENGECATAN POMPA, ELEKTROMOTOR DAN PIPA SUCTION DAN DISCHARGE</t>
  </si>
  <si>
    <t xml:space="preserve">LOKASI: BOOSTER PUMP LAUBENG KLEWANG, GARU I, SEJARAH, GAVERTA DAN RUMAH SUSUN</t>
  </si>
  <si>
    <t xml:space="preserve">      -  Kuas 2"</t>
  </si>
  <si>
    <t xml:space="preserve">      -  Kuas 1"</t>
  </si>
  <si>
    <t xml:space="preserve">      -  Cat kilat Bee Brand 1 Kg</t>
  </si>
  <si>
    <t xml:space="preserve">Klg</t>
  </si>
  <si>
    <t xml:space="preserve">      -  Tiner</t>
  </si>
  <si>
    <t xml:space="preserve">      -  Brus kawat</t>
  </si>
  <si>
    <t xml:space="preserve">      -  Amplas</t>
  </si>
  <si>
    <t xml:space="preserve">      -  Skrap</t>
  </si>
  <si>
    <t xml:space="preserve">      -  Upah Tukang cat 18 hari</t>
  </si>
  <si>
    <t xml:space="preserve">Sepuluh Juta Lima Ratus Empat Puluh Delapan Ribu Rupiah</t>
  </si>
  <si>
    <t xml:space="preserve">Medan,         November 2016</t>
  </si>
  <si>
    <t xml:space="preserve">PERBAIKAN PIPA DISCHARGE Ø 200 MM POMPA NO.5</t>
  </si>
  <si>
    <t xml:space="preserve">-  Flange Steel Ø 200 mm </t>
  </si>
  <si>
    <t xml:space="preserve">-  Bend Steel Ø 200 x 90°</t>
  </si>
  <si>
    <t xml:space="preserve">-  Pipa Steel Ø 200 mm</t>
  </si>
  <si>
    <t xml:space="preserve">Pembuatan Bend Flange Ø 200 mm</t>
  </si>
  <si>
    <t xml:space="preserve">-  Pembuatan bend flange Ø 200 mm</t>
  </si>
  <si>
    <t xml:space="preserve">Biaya Pemasangan</t>
  </si>
  <si>
    <t xml:space="preserve">-  Upah Tukang</t>
  </si>
  <si>
    <t xml:space="preserve">-  Upah Pekerja</t>
  </si>
  <si>
    <t xml:space="preserve">Dua juta sembilan ratus tujuh puluh satu ribu rupiah</t>
  </si>
  <si>
    <t xml:space="preserve">Medan,        September 2016</t>
  </si>
  <si>
    <t xml:space="preserve">LOKASI: BOOSTER PUMP CEMARA</t>
  </si>
  <si>
    <t xml:space="preserve">Pengurasan reservoir</t>
  </si>
  <si>
    <t xml:space="preserve">2. Pengurasan/pencucian reservoir Uk: 42 x 16.5 x 5 m ( reservoir I )</t>
  </si>
  <si>
    <t xml:space="preserve">      -  Pengurasan residu reservoir tebal 50 cm (kerja malam)</t>
  </si>
  <si>
    <t xml:space="preserve">      -  Penyikatan dinding dan tiang reservoir (kerja malam)</t>
  </si>
  <si>
    <t xml:space="preserve">      -  Penyikatan lantai reservoir (kerja malam)</t>
  </si>
  <si>
    <r>
      <rPr>
        <sz val="14"/>
        <rFont val="Calibri"/>
        <family val="2"/>
      </rPr>
      <t xml:space="preserve">      -  Pengangkatan pasir/lumpur reservoir tebal </t>
    </r>
    <r>
      <rPr>
        <u val="single"/>
        <sz val="14"/>
        <rFont val="Calibri"/>
        <family val="2"/>
      </rPr>
      <t xml:space="preserve">+</t>
    </r>
    <r>
      <rPr>
        <sz val="14"/>
        <rFont val="Calibri"/>
        <family val="2"/>
      </rPr>
      <t xml:space="preserve"> 30 cm (kerja malam)</t>
    </r>
  </si>
  <si>
    <t xml:space="preserve">3. Pengurasan/pencucian reservoir Uk: 42 x 16.5 x 5 m ( reservoir II )</t>
  </si>
  <si>
    <t xml:space="preserve">4. Pembersihan saluran disekitar parit pekarangan</t>
  </si>
  <si>
    <t xml:space="preserve">5. Perancang </t>
  </si>
  <si>
    <t xml:space="preserve">Empat puluh dua juta delapan ratus empat puluh delapan ribu rupiah</t>
  </si>
  <si>
    <t xml:space="preserve">Medan,     November 2016</t>
  </si>
  <si>
    <t xml:space="preserve">PENGADAAN DAN PEMASANGAN SENSOR DAN DISPLAY WATER LEVEL</t>
  </si>
  <si>
    <t xml:space="preserve">LOKASI: BOOSTER PUMP GARU I DAN MENARA</t>
  </si>
  <si>
    <t xml:space="preserve">      -  Kobold Hydroustatic Pressure Sensor</t>
  </si>
  <si>
    <t xml:space="preserve">         Model NTB - 131010</t>
  </si>
  <si>
    <t xml:space="preserve">      -  Kobold Digital Indicator</t>
  </si>
  <si>
    <t xml:space="preserve">         Model DAG - AXV 0200</t>
  </si>
  <si>
    <t xml:space="preserve">      -  Pemasangan sensor/display dan commisioning test </t>
  </si>
  <si>
    <t xml:space="preserve">GARANSI 1 TAHUN DARI MULAI DIPASANG</t>
  </si>
  <si>
    <t xml:space="preserve">Empat Belas Juta Dua Ratus Lima Ribu Rupiah</t>
  </si>
  <si>
    <t xml:space="preserve">Medan,        Januari 2016</t>
  </si>
  <si>
    <t xml:space="preserve">Gusneidi Nazer</t>
  </si>
  <si>
    <t xml:space="preserve">REALISASI BIAYA PEKERJAAN </t>
  </si>
  <si>
    <t xml:space="preserve">PERBAIKAN PIPA DISCHARGE POMPA NO.3</t>
  </si>
  <si>
    <t xml:space="preserve">Flange Ø 8" P/N 10</t>
  </si>
  <si>
    <t xml:space="preserve">Bend Steel 8" x 45°</t>
  </si>
  <si>
    <t xml:space="preserve">Rubber Packing 5 mm</t>
  </si>
  <si>
    <t xml:space="preserve">Pipa steel 8" T= 6.35 mm</t>
  </si>
  <si>
    <t xml:space="preserve">Htg</t>
  </si>
  <si>
    <t xml:space="preserve">Baut 3/4 x 3"</t>
  </si>
  <si>
    <t xml:space="preserve">Bongkar pasang pipa</t>
  </si>
  <si>
    <t xml:space="preserve">Pengelasan  flange elbow8" (MH) 3x</t>
  </si>
  <si>
    <t xml:space="preserve">Pengelasan pipa discharge 8" (MH) 1.5x</t>
  </si>
  <si>
    <t xml:space="preserve">Pemotongan pipa steel Ø 8" (MH) 2x</t>
  </si>
  <si>
    <t xml:space="preserve">Foto Dokumentasi</t>
  </si>
  <si>
    <t xml:space="preserve">Pengecatan</t>
  </si>
  <si>
    <t xml:space="preserve">PC 6.11</t>
  </si>
  <si>
    <t xml:space="preserve">Tiga Juta Dua Ratus Tiga Belas Ribu rupiah</t>
  </si>
  <si>
    <t xml:space="preserve">Medan,         Desember 2016</t>
  </si>
  <si>
    <t xml:space="preserve">RESERVOIR I DAN II</t>
  </si>
  <si>
    <t xml:space="preserve">2 lokasi ( Reservoir I dan II)</t>
  </si>
  <si>
    <t xml:space="preserve">Tiga puluh juta empat  ratus lima ribu tujuh ratus rupiah</t>
  </si>
  <si>
    <t xml:space="preserve">PENGGANTIAN CHECK VALVE POMPA NO.3</t>
  </si>
  <si>
    <t xml:space="preserve">LOKASI: BOOSTER PUMP MENARA</t>
  </si>
  <si>
    <t xml:space="preserve">-  Check Valve Ø 200 mm</t>
  </si>
  <si>
    <t xml:space="preserve">      -  Upah pekerja</t>
  </si>
  <si>
    <t xml:space="preserve">      -  Upah tukang</t>
  </si>
  <si>
    <t xml:space="preserve">Tiga ratus lima belas ribu rupiah</t>
  </si>
  <si>
    <t xml:space="preserve">Medan,        Agustus 2016</t>
  </si>
  <si>
    <t xml:space="preserve">PENCUCIAN TANGKI UTAMA BBM SOLAR</t>
  </si>
  <si>
    <t xml:space="preserve">    -  Drum minyak kapasitas 220 liter</t>
  </si>
  <si>
    <t xml:space="preserve">    -  Kain majun</t>
  </si>
  <si>
    <t xml:space="preserve">Kg</t>
  </si>
  <si>
    <t xml:space="preserve">    -  Brush ijuk</t>
  </si>
  <si>
    <t xml:space="preserve">      -  Upah Pekerja</t>
  </si>
  <si>
    <t xml:space="preserve">Tujuh ratus tiga puluh lima ribu rupiah</t>
  </si>
  <si>
    <t xml:space="preserve">Medan,     Agustus 2016</t>
  </si>
  <si>
    <t xml:space="preserve">PENGGANTIAN FOOT VALVE Ø 250 MM POMPA NO.3</t>
  </si>
  <si>
    <t xml:space="preserve">-  Foot Valve Ø 250 mm</t>
  </si>
  <si>
    <t xml:space="preserve">      -  Bongkar pasang Flange spigot Ø 250 mm (kerja Malam)</t>
  </si>
  <si>
    <t xml:space="preserve">bh</t>
  </si>
  <si>
    <t xml:space="preserve">          2 pekerja</t>
  </si>
  <si>
    <t xml:space="preserve">      -  Bongkar pasang Foot Valve Ø 250 mm (kerja Malam)</t>
  </si>
  <si>
    <t xml:space="preserve">          1 tukang + 1 pekerja</t>
  </si>
  <si>
    <t xml:space="preserve">      -  Perancah Tiang katrol</t>
  </si>
  <si>
    <t xml:space="preserve">Satu juta dua ratus sembilan puluh tujuh ribu lima ratus rupiah</t>
  </si>
  <si>
    <t xml:space="preserve">Medan,        Juni 2017</t>
  </si>
  <si>
    <t xml:space="preserve">PERBAIKAN 1 UNIT FOOT VALVE Ø 600 MM</t>
  </si>
  <si>
    <t xml:space="preserve">POMPA NO.1 DAN 2</t>
  </si>
  <si>
    <t xml:space="preserve">LOKASI: BP. LAUBENG KLEWANG</t>
  </si>
  <si>
    <t xml:space="preserve">Pelaksanaan Pekerjaan </t>
  </si>
  <si>
    <t xml:space="preserve">Penggantian Baut baja Uk: 3/4x5 inc (bongkar pasang)</t>
  </si>
  <si>
    <t xml:space="preserve">Penggantian Disk Foot Valve Ø 600 mm x 30 mm</t>
  </si>
  <si>
    <t xml:space="preserve">Material :SUS 316</t>
  </si>
  <si>
    <t xml:space="preserve">Rubber packing 5 mm </t>
  </si>
  <si>
    <t xml:space="preserve">Penggantian Shaft Foot Valve Ø 50 x 250 mm (pengelasan)</t>
  </si>
  <si>
    <t xml:space="preserve">Material:SUS 316 (tempa)</t>
  </si>
  <si>
    <t xml:space="preserve">Bongkar/ Kopel Foot Valve,penyekrapan,pengecatan</t>
  </si>
  <si>
    <t xml:space="preserve">Rekondisi Flange Foot Valve Ø 1000 mm </t>
  </si>
  <si>
    <t xml:space="preserve">bubut/sekrap, Couting + pengecatan</t>
  </si>
  <si>
    <t xml:space="preserve">Rekondisi Flange Hausing Foot Valve Ø 1000 mm</t>
  </si>
  <si>
    <t xml:space="preserve">bubut/sekrap</t>
  </si>
  <si>
    <t xml:space="preserve">Rekondisi Flange Saringan Foot Valve Ø 1000 mm</t>
  </si>
  <si>
    <t xml:space="preserve">Rekondisi Saringan Foot Valve Ø 1000 mm</t>
  </si>
  <si>
    <t xml:space="preserve">Penggantian Plat Shaft Foot Valve (pengelasan)</t>
  </si>
  <si>
    <t xml:space="preserve">Menaikan/Menurunkan Foot Valve Booster dengan Tadano</t>
  </si>
  <si>
    <t xml:space="preserve">Trip</t>
  </si>
  <si>
    <t xml:space="preserve">Pemasangan dengan pipa Header Foot Valve</t>
  </si>
  <si>
    <t xml:space="preserve">Jumlah biaya pekerjaan</t>
  </si>
  <si>
    <t xml:space="preserve">Terbilang:</t>
  </si>
  <si>
    <t xml:space="preserve">Tiga Puluh Tujuh Juta Lima Ratus Ribu Empat Ratus Rupiah</t>
  </si>
  <si>
    <t xml:space="preserve">Medan,    Juni 2016</t>
  </si>
  <si>
    <t xml:space="preserve">Disahkan oleh :</t>
  </si>
  <si>
    <t xml:space="preserve">Syahrial , ST</t>
  </si>
  <si>
    <t xml:space="preserve">Muhri Fepri Iswanto,ST</t>
  </si>
  <si>
    <t xml:space="preserve">PERBAIKAN WATER LEVEL MANUAL</t>
  </si>
  <si>
    <t xml:space="preserve">-  Cup Ø 3"</t>
  </si>
  <si>
    <t xml:space="preserve">-  Pipa Ø 3"</t>
  </si>
  <si>
    <t xml:space="preserve">-  Cat Bee Brand Putih</t>
  </si>
  <si>
    <t xml:space="preserve">-  Cat Bee Brand Merah</t>
  </si>
  <si>
    <t xml:space="preserve">-  Kuas</t>
  </si>
  <si>
    <t xml:space="preserve">Empat ratus dua puluh ribu rupiah</t>
  </si>
  <si>
    <t xml:space="preserve">Medan,        Juli 2016</t>
  </si>
  <si>
    <t xml:space="preserve">PENGGANTIAN BUTTERFLY VALVE POMPA NO.3</t>
  </si>
  <si>
    <t xml:space="preserve">-  Buttefly Valve Ø 200 mm</t>
  </si>
  <si>
    <t xml:space="preserve">      -  Upah Tukang</t>
  </si>
  <si>
    <t xml:space="preserve">Medan,       Agustus 2016</t>
  </si>
  <si>
    <t xml:space="preserve">PENGGANTIAN BUTTERFLY VALVE POMPA NO.2</t>
  </si>
  <si>
    <t xml:space="preserve">-  Buttefly Valve Ø 150 mm</t>
  </si>
  <si>
    <t xml:space="preserve">Empat ratus tujuh puluh tiga ribu rupiah</t>
  </si>
  <si>
    <t xml:space="preserve">PEMBERSIHAN RUANGAN POMPA</t>
  </si>
  <si>
    <t xml:space="preserve">LOKASI: BOOSTER PUMP CEMARA </t>
  </si>
  <si>
    <t xml:space="preserve">- Sapu ijuk gagang panjang</t>
  </si>
  <si>
    <t xml:space="preserve">- Sapu ijuk</t>
  </si>
  <si>
    <t xml:space="preserve">- brus kasar</t>
  </si>
  <si>
    <t xml:space="preserve">- Kain lap</t>
  </si>
  <si>
    <t xml:space="preserve">- Pel pendorong karet</t>
  </si>
  <si>
    <t xml:space="preserve">- Deterjen Rinso 800 gr</t>
  </si>
  <si>
    <t xml:space="preserve">- Sewa Scafolding (3 set)</t>
  </si>
  <si>
    <t xml:space="preserve">hr</t>
  </si>
  <si>
    <t xml:space="preserve">      -  Upah pekerja/3 org</t>
  </si>
  <si>
    <t xml:space="preserve">Satu juta dua ratus lima puluh tiga ribu rupiah</t>
  </si>
  <si>
    <t xml:space="preserve">PERBAIKAN WORM GEAR  BUTTERFLY VALVE Ø 250 mm</t>
  </si>
  <si>
    <t xml:space="preserve">Dua juta enam ratus empat puluh tiga ribu rupiah</t>
  </si>
  <si>
    <t xml:space="preserve">Medan,      Juni 2016</t>
  </si>
  <si>
    <t xml:space="preserve">PERBAIKAN PIPA DISCHARGE POMPA NO.2</t>
  </si>
  <si>
    <t xml:space="preserve">Pipa Steel Ø 250 mm Sch 40 tebal 8 mm</t>
  </si>
  <si>
    <t xml:space="preserve">Flange Ø 250 mm </t>
  </si>
  <si>
    <t xml:space="preserve">Rubber Packing 3 mm</t>
  </si>
  <si>
    <t xml:space="preserve">Bolt/Nut   3/4 x 3" full draft</t>
  </si>
  <si>
    <t xml:space="preserve">Biaya Pelaksanaan ( Kerja Malam)</t>
  </si>
  <si>
    <t xml:space="preserve">Bongkar pasang pipa discharge</t>
  </si>
  <si>
    <t xml:space="preserve">Pemotongan pipa Ø 250 mm (2 x potong)</t>
  </si>
  <si>
    <t xml:space="preserve">Pengelasan flange ke pipa (3 x las)</t>
  </si>
  <si>
    <t xml:space="preserve">Pengelasan  pipa (2 x las)</t>
  </si>
  <si>
    <t xml:space="preserve">Penyetelan pipa</t>
  </si>
  <si>
    <t xml:space="preserve">Pengecatan (3 x cat)</t>
  </si>
  <si>
    <t xml:space="preserve">PC 6.10</t>
  </si>
  <si>
    <t xml:space="preserve">Pembuatan Perancah</t>
  </si>
  <si>
    <t xml:space="preserve">set</t>
  </si>
  <si>
    <t xml:space="preserve">Upah tukang perancah</t>
  </si>
  <si>
    <t xml:space="preserve">Tiga juta tujuh ratus dua puluh tiga ribu rupiah</t>
  </si>
  <si>
    <t xml:space="preserve">Medan,        Juni 2016</t>
  </si>
  <si>
    <t xml:space="preserve">PERBAIKAN BUTTERFLY VALVE Ø 400 MM</t>
  </si>
  <si>
    <t xml:space="preserve">LOKASI: BOOSTER PUMP LAUBENG KLEWANG</t>
  </si>
  <si>
    <t xml:space="preserve">Shaft Butterfly Valve Ø 400 mm Uk: 30 x 800 mm </t>
  </si>
  <si>
    <t xml:space="preserve">Material Stainless Steel 316</t>
  </si>
  <si>
    <t xml:space="preserve">O ring Swing Butterfly 400 x 50 mm</t>
  </si>
  <si>
    <t xml:space="preserve">Baut Uk : 3/4 x 4"</t>
  </si>
  <si>
    <t xml:space="preserve">Swing Butterfly Valve Ø 400 mm (Tempa)</t>
  </si>
  <si>
    <t xml:space="preserve">Gear Butterfly Valve</t>
  </si>
  <si>
    <t xml:space="preserve">Bongkar pasang komponen Butterfly Valve Ø 400 mm</t>
  </si>
  <si>
    <t xml:space="preserve">Bongkar pasang komponen Butterfly Valve Ø 400 mm (Malam Hari)</t>
  </si>
  <si>
    <t xml:space="preserve">Dua Puluh Tiga Juta Tujuh Puluh Delapan Ribu Rupiah</t>
  </si>
  <si>
    <t xml:space="preserve">Medan,        November 2016</t>
  </si>
  <si>
    <t xml:space="preserve">-  Perancah tiang katrol</t>
  </si>
  <si>
    <t xml:space="preserve">Pembuatan Main Hole</t>
  </si>
  <si>
    <t xml:space="preserve">-  Pembuatan lobang Mainhole untuk pengangkatan endapan</t>
  </si>
  <si>
    <t xml:space="preserve">Tempat</t>
  </si>
  <si>
    <t xml:space="preserve">2. Pengurasan/pencucian reservoir Uk: 33 x 12 x 3 m</t>
  </si>
  <si>
    <t xml:space="preserve">      -  Pengurasan residu reservoir tebal 60 cm (kerja malam)</t>
  </si>
  <si>
    <r>
      <rPr>
        <sz val="12"/>
        <rFont val="Calibri"/>
        <family val="2"/>
      </rPr>
      <t xml:space="preserve">      -  Pengangkatan pasir/lumpur reservoir tebal </t>
    </r>
    <r>
      <rPr>
        <u val="single"/>
        <sz val="12"/>
        <rFont val="Calibri"/>
        <family val="2"/>
      </rPr>
      <t xml:space="preserve">+</t>
    </r>
    <r>
      <rPr>
        <sz val="12"/>
        <rFont val="Calibri"/>
        <family val="2"/>
      </rPr>
      <t xml:space="preserve"> 55 cm (kerja malam)</t>
    </r>
  </si>
  <si>
    <t xml:space="preserve">3. Pembersihan saluran disekitar parit pekarangan</t>
  </si>
  <si>
    <t xml:space="preserve">Enam belas juta sembilan ratus lima puluh tiga ribu rupiah</t>
  </si>
  <si>
    <t xml:space="preserve">PERBAIKAN PIPA DISCHARGE CADANGAN</t>
  </si>
  <si>
    <t xml:space="preserve">- Blind Flange Ø 150 mm   </t>
  </si>
  <si>
    <t xml:space="preserve">- Rubber Packing 3 mm</t>
  </si>
  <si>
    <t xml:space="preserve">- Bongkar  pipa discharge Ø 150 mm</t>
  </si>
  <si>
    <t xml:space="preserve">- Pasang  flange  Ø 150 mm</t>
  </si>
  <si>
    <t xml:space="preserve">- Bongkar  Butterfly Valve Ø 150 mm</t>
  </si>
  <si>
    <t xml:space="preserve">- Bongkar  Check Valve Ø 150 mm</t>
  </si>
  <si>
    <t xml:space="preserve">Satu juta seribu rupiah</t>
  </si>
  <si>
    <t xml:space="preserve">Medan,         Mei 2016</t>
  </si>
  <si>
    <t xml:space="preserve">Break Down </t>
  </si>
  <si>
    <t xml:space="preserve">Tempa Ventilasi Reservoir</t>
  </si>
  <si>
    <t xml:space="preserve">1. Tempa Tutup Ventilasi</t>
  </si>
  <si>
    <t xml:space="preserve">Rp. 500.000</t>
  </si>
  <si>
    <t xml:space="preserve">      Material steel plat tebal : 4 mm</t>
  </si>
  <si>
    <t xml:space="preserve">2. Tempa Silinder ventilasi</t>
  </si>
  <si>
    <t xml:space="preserve">Rp. 450.000</t>
  </si>
  <si>
    <t xml:space="preserve">- Flange Ø 250 mm   P/N:10</t>
  </si>
  <si>
    <t xml:space="preserve">- Pipa Steel Ø 250 mm tebal: 6 mm</t>
  </si>
  <si>
    <t xml:space="preserve">3. Tempa flange spigot</t>
  </si>
  <si>
    <t xml:space="preserve">Rp. 1.400.000</t>
  </si>
  <si>
    <t xml:space="preserve">- Pengelasan Flange Spigot Ø 250 mm </t>
  </si>
  <si>
    <t xml:space="preserve">3.532</t>
  </si>
  <si>
    <t xml:space="preserve">- Bongkar pasang flange spigot Ø 250 mm</t>
  </si>
  <si>
    <t xml:space="preserve">Satu juta sembilan ratus sembilan puluh enam ribu rupiah</t>
  </si>
  <si>
    <t xml:space="preserve">Medan,         April 2016</t>
  </si>
  <si>
    <t xml:space="preserve">PERBAIKAN GEAR BOX VALVE NO.3</t>
  </si>
  <si>
    <t xml:space="preserve">-  Mur Baut 5/8 x 3"</t>
  </si>
  <si>
    <t xml:space="preserve">      -  Upah operator</t>
  </si>
  <si>
    <t xml:space="preserve">      -  Kertas Pasir</t>
  </si>
  <si>
    <t xml:space="preserve">      -  Kawat las</t>
  </si>
  <si>
    <t xml:space="preserve">btg</t>
  </si>
  <si>
    <t xml:space="preserve">      -  Scrap</t>
  </si>
  <si>
    <t xml:space="preserve">      -  Sewa mesin las 1 hari</t>
  </si>
  <si>
    <t xml:space="preserve">ls</t>
  </si>
  <si>
    <t xml:space="preserve">      -  Bahan bakar minyak untuk pompa robin</t>
  </si>
  <si>
    <t xml:space="preserve">ltr</t>
  </si>
  <si>
    <t xml:space="preserve">Tujuh ratus lima puluh empat ribu rupiah</t>
  </si>
  <si>
    <t xml:space="preserve">Medan,        April 2016</t>
  </si>
  <si>
    <t xml:space="preserve">PEMBELIAN TONG FIBER KAPASITAS 250 LITER</t>
  </si>
  <si>
    <t xml:space="preserve">BOOSTER PUMP SEJARAH DAN CADANGAN</t>
  </si>
  <si>
    <t xml:space="preserve">1. Tong Sodium Hypochlorine</t>
  </si>
  <si>
    <t xml:space="preserve">    Merk Penguin Kapasitas 225 liter</t>
  </si>
  <si>
    <t xml:space="preserve">2. Accesories (Kran dan pipa air)</t>
  </si>
  <si>
    <t xml:space="preserve">Total biaya</t>
  </si>
  <si>
    <t xml:space="preserve">Dua juta delapan puluh ribu rupiah</t>
  </si>
  <si>
    <t xml:space="preserve">PEMBUATAN (TEMPA) VENTILASI UDARA RESERVOIR</t>
  </si>
  <si>
    <t xml:space="preserve">BOOSTER PUMP MARTUBUNG DAN MABAR</t>
  </si>
  <si>
    <t xml:space="preserve">1. Tempa ventilasi udara reservoir </t>
  </si>
  <si>
    <t xml:space="preserve">htg</t>
  </si>
  <si>
    <t xml:space="preserve">     Material steel plat  tebal : 4 mm</t>
  </si>
  <si>
    <t xml:space="preserve">2. Baut 10</t>
  </si>
  <si>
    <t xml:space="preserve">3. Baut 5/8</t>
  </si>
  <si>
    <t xml:space="preserve">1. Pemasangan Ventilasi ke Booster Pump</t>
  </si>
  <si>
    <t xml:space="preserve">2. Pengecatan ventilasi udara (cat Epoxy)</t>
  </si>
  <si>
    <t xml:space="preserve">Total biaya pelaksanaan</t>
  </si>
  <si>
    <t xml:space="preserve">Tiga juta sembilan ratus lima puluh enam ribu rupiah</t>
  </si>
  <si>
    <t xml:space="preserve">Medan,        Mei 2016</t>
  </si>
  <si>
    <t xml:space="preserve">Adi Supratman, ST</t>
  </si>
  <si>
    <t xml:space="preserve">Pls. Kadiv. Perencanaan</t>
  </si>
  <si>
    <t xml:space="preserve">PEMBUATAN (TEMPAH) MATA PISAU POTONG</t>
  </si>
  <si>
    <t xml:space="preserve">1. Rotary Cutter Wheel Include PIN Material KNL</t>
  </si>
  <si>
    <t xml:space="preserve">pcs</t>
  </si>
  <si>
    <t xml:space="preserve">2. Roller Material 4340</t>
  </si>
  <si>
    <t xml:space="preserve">PEKERJAAN</t>
  </si>
  <si>
    <t xml:space="preserve">Rekondisi Plat Potong Pipa</t>
  </si>
  <si>
    <t xml:space="preserve">Empat Belas Juta Lima Ratus Ribu Rupiah</t>
  </si>
  <si>
    <t xml:space="preserve">Medan,        Maret 2016</t>
  </si>
  <si>
    <t xml:space="preserve">PEMBERSIHAN SAMPAH DAN PEMOTONGAN KAYU</t>
  </si>
  <si>
    <t xml:space="preserve">LOKASI: JEMBATAN BETONDING SALURAN PENGANTAR</t>
  </si>
  <si>
    <t xml:space="preserve">Upah Tukang (2  orang}</t>
  </si>
  <si>
    <t xml:space="preserve">Orang</t>
  </si>
  <si>
    <t xml:space="preserve">Upah Pekerja (4 orang) </t>
  </si>
  <si>
    <t xml:space="preserve">Sewa Chine Saw (1 hari)</t>
  </si>
  <si>
    <t xml:space="preserve">hari</t>
  </si>
  <si>
    <t xml:space="preserve">Bahan Bakar Minyak untuk Chine Saw (Minyak Campur)</t>
  </si>
  <si>
    <t xml:space="preserve">liter</t>
  </si>
  <si>
    <t xml:space="preserve">Dokumentasi</t>
  </si>
  <si>
    <t xml:space="preserve">Sembilan ratus delapan puluh ribu rupiah</t>
  </si>
  <si>
    <t xml:space="preserve">RENCANA ANGGARAN BIAYA (RAB) PEKERJAAN</t>
  </si>
  <si>
    <t xml:space="preserve">Medan,    Maret 2016</t>
  </si>
  <si>
    <t xml:space="preserve">PERBAIKAN PIPA DISCHARGE POMPA NO.1 </t>
  </si>
  <si>
    <t xml:space="preserve">      -  Bongkar pasang check valve Ø 200 mm ( k. malam)</t>
  </si>
  <si>
    <t xml:space="preserve">      -  Bongkar pasang butterfly  valve Ø 200 mm ( k. malam)</t>
  </si>
  <si>
    <t xml:space="preserve">      -  Bongkar pasang pipa discharge Ø 200 mm ( k. malam)</t>
  </si>
  <si>
    <t xml:space="preserve">      -  Pengelasan pipa discharge</t>
  </si>
  <si>
    <t xml:space="preserve">Tmp</t>
  </si>
  <si>
    <t xml:space="preserve">Satu Juta Tiga Ratus Dua Puluh Lima Ribu Rupiah</t>
  </si>
  <si>
    <t xml:space="preserve">Medan,        Februari 2016</t>
  </si>
  <si>
    <t xml:space="preserve">PENGGANTIAN CHARGE BATTERY GENSET</t>
  </si>
  <si>
    <t xml:space="preserve">LOKASI: BOOSTES PUMP SIMALINGKAR, GAVERTA, SEI AGUL</t>
  </si>
  <si>
    <t xml:space="preserve">DAN MEDAN DENAI</t>
  </si>
  <si>
    <t xml:space="preserve">      -  Charge Battery </t>
  </si>
  <si>
    <t xml:space="preserve">         WeldTech 15 A 24 Volt</t>
  </si>
  <si>
    <t xml:space="preserve">        </t>
  </si>
  <si>
    <t xml:space="preserve">Tiga Juta Empat Ratus Ribu Rupiah</t>
  </si>
  <si>
    <t xml:space="preserve">RENCANA ANGGARAN BIAYA </t>
  </si>
  <si>
    <t xml:space="preserve">PENGADAAN POMPA SOLAR TANGKI HARIAN</t>
  </si>
  <si>
    <t xml:space="preserve">Pompa Solar</t>
  </si>
  <si>
    <t xml:space="preserve">Merk : FIRMAN</t>
  </si>
  <si>
    <t xml:space="preserve">Type : FDP 20 Oil</t>
  </si>
  <si>
    <t xml:space="preserve">Q Maks : 25 liter/detik</t>
  </si>
  <si>
    <t xml:space="preserve">H Maks : 13 Meter</t>
  </si>
  <si>
    <t xml:space="preserve">Daya : 0.37 KW</t>
  </si>
  <si>
    <t xml:space="preserve">Satu Juta Dua Ratus Lima Puluh Ribu Rupiah</t>
  </si>
  <si>
    <t xml:space="preserve">Medan,         Oktober 2015</t>
  </si>
  <si>
    <t xml:space="preserve">PERBAIKAN KNALPOT GENSET </t>
  </si>
  <si>
    <t xml:space="preserve">      -  Pipa Steel Hitam Ø 6" tebal: 2,5 mm</t>
  </si>
  <si>
    <t xml:space="preserve">      -  Bend Steel Ø 6"</t>
  </si>
  <si>
    <t xml:space="preserve">      -  Flange Steel Ø 6"</t>
  </si>
  <si>
    <t xml:space="preserve">      -  Packing Ø 6"</t>
  </si>
  <si>
    <t xml:space="preserve">      -  Bolt And Nut 5/8"</t>
  </si>
  <si>
    <t xml:space="preserve">      -  Pengelasan pipa 3 x</t>
  </si>
  <si>
    <t xml:space="preserve">      -  Pemotongan pipa</t>
  </si>
  <si>
    <t xml:space="preserve">      -  Bobok dinding cor</t>
  </si>
  <si>
    <t xml:space="preserve">lot</t>
  </si>
  <si>
    <t xml:space="preserve">      -  Pengecoran dinding dan box knalpot</t>
  </si>
  <si>
    <t xml:space="preserve">      -  Pemasangan dan setting knalpot</t>
  </si>
  <si>
    <t xml:space="preserve">      -  Perancah + katrol</t>
  </si>
  <si>
    <t xml:space="preserve">PERBAIKAN CHECK VALVE Ø 200 MM DAN Ø 300 MM</t>
  </si>
  <si>
    <t xml:space="preserve">LOKASI: BOOSTER PUMP GARU I DAN MARTUBUNG</t>
  </si>
  <si>
    <t xml:space="preserve">1. Perbaikan check valve Ø 200 mm Garu I</t>
  </si>
  <si>
    <t xml:space="preserve">      -  Swing Check Valve Ø 200 mm Material: SUS 316</t>
  </si>
  <si>
    <t xml:space="preserve">      -  Shaft swing check valve Uk: 0.30 x 200 mm Material: SUS 316</t>
  </si>
  <si>
    <t xml:space="preserve">      -  Rekondisi lobang check valve Ø 200 mm (las CI, bubut)</t>
  </si>
  <si>
    <t xml:space="preserve">      -  Bongkar pasang check valve Ø 200 mm (kerja malam)</t>
  </si>
  <si>
    <t xml:space="preserve">2. Perbaikan check valve Ø 300 mm Martubung</t>
  </si>
  <si>
    <t xml:space="preserve">      -  Swing Check Valve Ø 300 mm Material: SUS 316</t>
  </si>
  <si>
    <t xml:space="preserve">      -  Shaft swing check valve Uk: 0.30 x 300 mm Material: SUS 316</t>
  </si>
  <si>
    <t xml:space="preserve">      -  Rekondisi lobang check valve Ø 300 mm (las CI, bubut)</t>
  </si>
  <si>
    <t xml:space="preserve">      -  Bongkar pasang check valve Ø 300 mm (kerja malam)</t>
  </si>
  <si>
    <t xml:space="preserve">Tiga Puluh Sembilan Juta Tujuh Ratus Lima Ribu Rupiah</t>
  </si>
  <si>
    <t xml:space="preserve">Medan,         November 2015</t>
  </si>
  <si>
    <t xml:space="preserve">LOKASI: BOOSTER PUMP RUMAH SUSUN</t>
  </si>
  <si>
    <t xml:space="preserve">2. Pengurasan/pencucian reservoir Uk: 12 x 12 x 3 m</t>
  </si>
  <si>
    <r>
      <rPr>
        <sz val="12"/>
        <rFont val="Calibri"/>
        <family val="2"/>
      </rPr>
      <t xml:space="preserve">      -  Pengangkatan pasir/lumpur reservoir tebal </t>
    </r>
    <r>
      <rPr>
        <u val="single"/>
        <sz val="12"/>
        <rFont val="Calibri"/>
        <family val="2"/>
      </rPr>
      <t xml:space="preserve">+</t>
    </r>
    <r>
      <rPr>
        <sz val="12"/>
        <rFont val="Calibri"/>
        <family val="2"/>
      </rPr>
      <t xml:space="preserve"> 25 cm (kerja malam)</t>
    </r>
  </si>
  <si>
    <t xml:space="preserve">Sembilan Juta sembilan Puluh Lima Ribu Rupiah</t>
  </si>
  <si>
    <t xml:space="preserve">LOKASI: BOOSTER PUMP PASAR IV PADANG BULAN</t>
  </si>
  <si>
    <t xml:space="preserve">REALISASI BIAYA PEKERJAAN EMERGENCY</t>
  </si>
  <si>
    <t xml:space="preserve">PERBAIKAN FLANGE SPIGOT PIPA DISCHARGE POMPA</t>
  </si>
  <si>
    <t xml:space="preserve">LOKASI: BOOSTER PUMP MENARA DAN SEJARAH</t>
  </si>
  <si>
    <t xml:space="preserve">- Flange Ø 200 mm   P/N:10</t>
  </si>
  <si>
    <t xml:space="preserve">- Flange Ø 150 mm   P/N:10</t>
  </si>
  <si>
    <t xml:space="preserve">- Elbow Ø 6"</t>
  </si>
  <si>
    <t xml:space="preserve">- Pipa Steel Ø 200 mm tebal: 6 mm</t>
  </si>
  <si>
    <t xml:space="preserve">- Pengelasan Flange Spigot Ø 200 mm (menara)</t>
  </si>
  <si>
    <t xml:space="preserve">3.768</t>
  </si>
  <si>
    <t xml:space="preserve">- Pegelasan elbow dan Flange Spigot Ø 150 mm (sejarah)</t>
  </si>
  <si>
    <t xml:space="preserve">4.239</t>
  </si>
  <si>
    <t xml:space="preserve">- Bongkar pasang flange spigot 6"</t>
  </si>
  <si>
    <t xml:space="preserve">Enam Juta Empat Ratus Tujuh Ribu Rupiah</t>
  </si>
  <si>
    <t xml:space="preserve">PEMASANGAN WATER LEVEL</t>
  </si>
  <si>
    <t xml:space="preserve">LOKASI: BOOSTER PUMP CEMARA, MARELAN DAN TUASAN</t>
  </si>
  <si>
    <t xml:space="preserve">- Water level sensor Siemens 7 ML 1115 - OKA30</t>
  </si>
  <si>
    <t xml:space="preserve">STOCK GUDANG</t>
  </si>
  <si>
    <t xml:space="preserve">- Display Siemens 7 ML 5050  OAB12 -1 DAO</t>
  </si>
  <si>
    <t xml:space="preserve">- Kabel NYM 1,5 x 50 m</t>
  </si>
  <si>
    <t xml:space="preserve">- Relay control dan socket terminal</t>
  </si>
  <si>
    <t xml:space="preserve">- Alarm level air penuh</t>
  </si>
  <si>
    <t xml:space="preserve">- Panel control local 20 x 15 x 30 cm</t>
  </si>
  <si>
    <t xml:space="preserve">- Pipa conduit cable</t>
  </si>
  <si>
    <t xml:space="preserve">- Terminal block TND</t>
  </si>
  <si>
    <t xml:space="preserve">Biaya material total I</t>
  </si>
  <si>
    <t xml:space="preserve">- Pemasangan device control ke pompa air input</t>
  </si>
  <si>
    <t xml:space="preserve">- Setting dan commisioning test</t>
  </si>
  <si>
    <t xml:space="preserve">Pcs</t>
  </si>
  <si>
    <t xml:space="preserve">Biaya pelaksanaan Total II</t>
  </si>
  <si>
    <t xml:space="preserve">Grand Total I + II</t>
  </si>
  <si>
    <t xml:space="preserve">Dua puluh tujuh juta tiga puluh ribu rupiah</t>
  </si>
  <si>
    <t xml:space="preserve">Medan,         Desember 2015</t>
  </si>
  <si>
    <t xml:space="preserve">PEMBUATAN (TEMPA) SHAFT GATE VALVE Ø 200 MM</t>
  </si>
  <si>
    <t xml:space="preserve">-  Pembuatan (tempa) Shaft Gate Valve Ø 200 mm</t>
  </si>
  <si>
    <t xml:space="preserve">    Lengkap sceting </t>
  </si>
  <si>
    <t xml:space="preserve">   Material Shaft  SUS 304</t>
  </si>
  <si>
    <t xml:space="preserve">   Seating : Bronze</t>
  </si>
  <si>
    <t xml:space="preserve">Medan,         Juli 2015</t>
  </si>
  <si>
    <t xml:space="preserve">Ir. Suparman</t>
  </si>
  <si>
    <t xml:space="preserve">PENGGANTIAN CHECK VALVE Ø 200 MM</t>
  </si>
  <si>
    <t xml:space="preserve">-  Swing Check Valve Ø 200 mm</t>
  </si>
  <si>
    <t xml:space="preserve">    Material : Cast Iron</t>
  </si>
  <si>
    <t xml:space="preserve">    JIS 10 K</t>
  </si>
  <si>
    <r>
      <rPr>
        <sz val="12"/>
        <rFont val="Calibri"/>
        <family val="2"/>
      </rPr>
      <t xml:space="preserve">   Merk : </t>
    </r>
    <r>
      <rPr>
        <i val="true"/>
        <sz val="12"/>
        <rFont val="Calibri"/>
        <family val="2"/>
      </rPr>
      <t xml:space="preserve">KITZ</t>
    </r>
  </si>
  <si>
    <t xml:space="preserve">-  Rubber Packing</t>
  </si>
  <si>
    <t xml:space="preserve">- Bongkar Pasang Dismentling Joint Ø 200 mm (kerja malam)</t>
  </si>
  <si>
    <t xml:space="preserve">- Bongkar Pasang Check Valve Ø 200 mm (kerja malam)</t>
  </si>
  <si>
    <t xml:space="preserve">- Bongkar Pasang Butterfly Valve Ø 200 mm (kerja malam)</t>
  </si>
  <si>
    <t xml:space="preserve">- Pembuatan lobang Check Valve</t>
  </si>
  <si>
    <t xml:space="preserve">Tujuh Belas Juta Dua Ratus Empat Puluh Delapan Ribu Rupiah</t>
  </si>
  <si>
    <t xml:space="preserve">LOKASI: BOOSTER PUMP MEDAN DENAI</t>
  </si>
  <si>
    <t xml:space="preserve">      -  Sewa pompa 4" selama 2 hari</t>
  </si>
  <si>
    <t xml:space="preserve">      -  Sewa pompa 6" selama 2 hari</t>
  </si>
  <si>
    <t xml:space="preserve">      -  Pengangkatan pasir/lumpur reservoir tebal 7 cm (kerja malam)</t>
  </si>
  <si>
    <t xml:space="preserve">3.05(A10)</t>
  </si>
  <si>
    <t xml:space="preserve">Tiga Belas Juta Enam Ratus Lima Puluh Lima Ribu Rupiah</t>
  </si>
  <si>
    <t xml:space="preserve">PERBAIKAN PIPA DISCHARGE POMPA NO.1 DAN 2</t>
  </si>
  <si>
    <t xml:space="preserve">      -  Bongkar pasang check valve Ø 150 mm ( k. malam)</t>
  </si>
  <si>
    <t xml:space="preserve">      -  Bongkar pasang butterfly  valve Ø 150 mm ( k. malam)</t>
  </si>
  <si>
    <t xml:space="preserve">      -  Bongkar pasang elbow Ø 150 mm ( k. malam)</t>
  </si>
  <si>
    <t xml:space="preserve">Satu Juta Delapan Ratus Enam Belas Ribu Rupiah</t>
  </si>
  <si>
    <t xml:space="preserve">Medan,      Februari 2015</t>
  </si>
  <si>
    <t xml:space="preserve">Ir. Arif Haryadian M.Si</t>
  </si>
  <si>
    <t xml:space="preserve">Ir. Zulkifli Lubis, MT</t>
  </si>
  <si>
    <t xml:space="preserve">Kadiv. Operasi Zona 1</t>
  </si>
  <si>
    <t xml:space="preserve">REALISASI BIAYA PEKERJAAN</t>
  </si>
  <si>
    <t xml:space="preserve">PERBAIKAN CHECK VALVE Ø 400 MM</t>
  </si>
  <si>
    <t xml:space="preserve">-  Tempa shaft disk butterfly valve Ø 400 mm </t>
  </si>
  <si>
    <t xml:space="preserve">    Uk : 130 x 40 mm  SUS 316</t>
  </si>
  <si>
    <t xml:space="preserve">-  Pembuatan spi tirus</t>
  </si>
  <si>
    <t xml:space="preserve">    Uk : 15 x 55 mm SUS 316</t>
  </si>
  <si>
    <t xml:space="preserve">-  Tempa rubber disk butterfly valve Ø 400 mm </t>
  </si>
  <si>
    <t xml:space="preserve">-  Mur Baut 3/4 x 4"</t>
  </si>
  <si>
    <t xml:space="preserve">-  Pipa Ø 400 mm tebal: 8 mm</t>
  </si>
  <si>
    <t xml:space="preserve">-  Flange Steel Ø 400 mm tebal: 18 mm</t>
  </si>
  <si>
    <t xml:space="preserve">      -  Pengelasan pipa untuk spoel piece</t>
  </si>
  <si>
    <t xml:space="preserve">      -  Pemotongan pipa untuk spoel piece</t>
  </si>
  <si>
    <t xml:space="preserve">      -  Bongkar pasang check valve Ø 400 mm ( k. malam)</t>
  </si>
  <si>
    <t xml:space="preserve">      -  Bongkar pasang butterfly  valve Ø 400 mm ( k. malam)</t>
  </si>
  <si>
    <t xml:space="preserve">      -  Bongkar pasang komponen butterfly  valve Ø 400 mm ( k. malam)</t>
  </si>
  <si>
    <t xml:space="preserve">      -  Bongkar pasang dismentling joint Ø 400 mm ( k. Malam)</t>
  </si>
  <si>
    <t xml:space="preserve">      -  Service gearbox dan disk butterfly valve Ø 400 mm</t>
  </si>
  <si>
    <t xml:space="preserve">      -  Service disk check valve Ø 400 mm</t>
  </si>
  <si>
    <t xml:space="preserve">Limaelas Juta Enam Ratus sembilan belas ribu tiga ratus Rupiah</t>
  </si>
  <si>
    <t xml:space="preserve">Medan,      Oktober 2015</t>
  </si>
  <si>
    <t xml:space="preserve">Syahrial ,ST</t>
  </si>
  <si>
    <t xml:space="preserve">2. Pengurasan/pencucian reservoir Uk: 30 x 38 x 4 m</t>
  </si>
  <si>
    <t xml:space="preserve">      -  Pengangkatan pasir/lumpur reservoir tebal 12 cm (kerja malam)</t>
  </si>
  <si>
    <t xml:space="preserve">0.15A4 + 3.05(A10)</t>
  </si>
  <si>
    <t xml:space="preserve">3. Pembersihan rumput dan tanah saluran parit disekitar lokasi reservoir</t>
  </si>
  <si>
    <t xml:space="preserve">Dua Puluh Delapan Juta Sembilan Ratus Empat Puluh Lima Ribu Rupiah</t>
  </si>
  <si>
    <t xml:space="preserve">Medan,         Mei 2015</t>
  </si>
  <si>
    <t xml:space="preserve">2. Pengurasan/pencucian reservoir Uk: 30 x 28 x 4 m</t>
  </si>
  <si>
    <t xml:space="preserve">      -  Pengurasan residu reservoir tebal 40 cm (kerja malam)</t>
  </si>
  <si>
    <t xml:space="preserve">      -  Pengangkatan pasir/lumpur reservoir tebal 15 cm (kerja malam)</t>
  </si>
  <si>
    <t xml:space="preserve">Dua Puluh Empat Juta Dua Ratus Tujuh Puluh Satu Ribu Rupiah</t>
  </si>
  <si>
    <t xml:space="preserve">LOKASI: BOOSTER PUMP SIMALINGKAR,MEDAN DENAI,SEI AGUL, TUASAN DAN MABAR</t>
  </si>
  <si>
    <t xml:space="preserve">      -  Cat kilat Bee Brand</t>
  </si>
  <si>
    <t xml:space="preserve">Jumlah I</t>
  </si>
  <si>
    <t xml:space="preserve">      -  Tukang cat 15 hari</t>
  </si>
  <si>
    <t xml:space="preserve">Jumlah II</t>
  </si>
  <si>
    <t xml:space="preserve">Sembilan Juta Enam Ratus Lima Puluh Ribu Rupiah</t>
  </si>
  <si>
    <t xml:space="preserve">PERBAIKAN JENDELA RUANGAN OPERATOR</t>
  </si>
  <si>
    <t xml:space="preserve">-  Tempa daun jendela</t>
  </si>
  <si>
    <t xml:space="preserve">    Uk: 60 x 98 cm</t>
  </si>
  <si>
    <t xml:space="preserve">-  Tempa jerjak jendela dan pemasangan</t>
  </si>
  <si>
    <t xml:space="preserve">    Uk: 60 x 125 cm</t>
  </si>
  <si>
    <t xml:space="preserve">Biaya Pelaksanaan  ( kerja malam )</t>
  </si>
  <si>
    <t xml:space="preserve">-  Bongkar jendela nako dan pemasangan daun jendela</t>
  </si>
  <si>
    <t xml:space="preserve">-  Pengecatan daun jendela 3 x cat minyak Bee Brand 1000</t>
  </si>
  <si>
    <t xml:space="preserve">Dua Juta Sembilan Ratus Tiga Puluh Ribu Rupiah</t>
  </si>
  <si>
    <t xml:space="preserve">Medan,      November 2014</t>
  </si>
  <si>
    <t xml:space="preserve">PEMASANGAN CHECK VALVE DAN BUTTERFLY VALVE Ø 150 MM POMPA NO.1 DAN 2</t>
  </si>
  <si>
    <t xml:space="preserve">-  Butterfly Valve Ø 150 mm </t>
  </si>
  <si>
    <t xml:space="preserve">    Merk KSB Amri</t>
  </si>
  <si>
    <t xml:space="preserve">-  Check Valve Ø 150 mm</t>
  </si>
  <si>
    <t xml:space="preserve">    Merk </t>
  </si>
  <si>
    <t xml:space="preserve">-  Pipa Steel Ø 150 mm</t>
  </si>
  <si>
    <t xml:space="preserve">-  Flange Steel Ø 150 mm tebal:15 mm</t>
  </si>
  <si>
    <t xml:space="preserve">-  Bongkar pasang butterfly valve Ø 150 mm</t>
  </si>
  <si>
    <t xml:space="preserve">-  Bongkar pasang check valve Ø 150 mm</t>
  </si>
  <si>
    <t xml:space="preserve">-  Pemotongan pipa header Ø 150 mm</t>
  </si>
  <si>
    <t xml:space="preserve">    bekas pengelasan lama posisi diatas</t>
  </si>
  <si>
    <t xml:space="preserve">-  Pengelasan pipa</t>
  </si>
  <si>
    <t xml:space="preserve">-  Comissioning Test</t>
  </si>
  <si>
    <t xml:space="preserve">Dua Puluh Satu Juta Tiga Ratus Tujuh Ribu Rupiah</t>
  </si>
  <si>
    <t xml:space="preserve">stock gudang</t>
  </si>
  <si>
    <t xml:space="preserve">-  Bongkar pasang butterfly valve Ø 200 mm</t>
  </si>
  <si>
    <t xml:space="preserve">-  Bongkar pasang check valve Ø 200 mm</t>
  </si>
  <si>
    <t xml:space="preserve">-  Bongkar pasang spoel piece</t>
  </si>
  <si>
    <t xml:space="preserve">-  Bongkar pasang dismentling joint Ø 200 mm</t>
  </si>
  <si>
    <t xml:space="preserve">Satu juta tujuh ratus dua puluh sembilan ribu rupiah</t>
  </si>
  <si>
    <t xml:space="preserve">PEMASANGAN TANGKI BBM SOLAR</t>
  </si>
  <si>
    <t xml:space="preserve">Pembongkaran/pemindahan tangki harian BBM Solar.</t>
  </si>
  <si>
    <t xml:space="preserve">1. Pembongkaran/pemasangan pipa instalasi solar dan acessories.</t>
  </si>
  <si>
    <t xml:space="preserve">2. Pembongkaran tangki solar, pengangkatan dari BP. Laubeng Klewang</t>
  </si>
  <si>
    <t xml:space="preserve">      ke BP. Mabar dan pemasangan.</t>
  </si>
  <si>
    <t xml:space="preserve">3. Pembongkaran dudukan tangki, pengangkatan dan pemasangan</t>
  </si>
  <si>
    <t xml:space="preserve">4. Bongkar/pasang pompa solar</t>
  </si>
  <si>
    <t xml:space="preserve">5. Pembongkaran tangki volume 100 liter</t>
  </si>
  <si>
    <t xml:space="preserve">Tiga Juta Tiga Ratus Tujuh Puluh Lima Ribu Rupiah</t>
  </si>
  <si>
    <t xml:space="preserve">PENAMBAHAN PINTU RUANGAN POMPA</t>
  </si>
  <si>
    <t xml:space="preserve">1. Pintu Ruangan Pompa</t>
  </si>
  <si>
    <t xml:space="preserve">      -  Pembobokan dinding batu bata Uk : 305 x 305 cm dan pembersihan</t>
  </si>
  <si>
    <t xml:space="preserve">      -  Tempa pintu harmonika dan pemasangan</t>
  </si>
  <si>
    <t xml:space="preserve">         Uk : 305 x 305 cm  + jalusi Uk : 65 x 305 cm</t>
  </si>
  <si>
    <t xml:space="preserve">2. Penambahan lantai Plat Bordes</t>
  </si>
  <si>
    <t xml:space="preserve">      -  Pembuatan kerangka lantai dengan penutup plat bordes</t>
  </si>
  <si>
    <t xml:space="preserve">      -  Pembongkaran dan pemasangan terali</t>
  </si>
  <si>
    <t xml:space="preserve">3. Pembuatan jalan masuk kendaraan</t>
  </si>
  <si>
    <t xml:space="preserve">      -  Pembersihan lokasi</t>
  </si>
  <si>
    <t xml:space="preserve">      -  Pengecoran jalan beton cor </t>
  </si>
  <si>
    <t xml:space="preserve">G.41.a</t>
  </si>
  <si>
    <t xml:space="preserve">      -  Pengecoran beton bertulang  1 x 2 x 3</t>
  </si>
  <si>
    <t xml:space="preserve">Supl 5</t>
  </si>
  <si>
    <t xml:space="preserve">4. Pembongkaran tangga/pemasangan kembali</t>
  </si>
  <si>
    <t xml:space="preserve">5. Pembuatan sekat penutup pintu</t>
  </si>
  <si>
    <t xml:space="preserve">Dua Puluh Tujuh Juta Lima Puluh Enam Ribu Rupiah</t>
  </si>
  <si>
    <t xml:space="preserve">    -  Reducer sock 1 x ¾ " PVC</t>
  </si>
  <si>
    <t xml:space="preserve">    -  Pipa PVC Ø ¾"</t>
  </si>
  <si>
    <t xml:space="preserve">    -  Lem PVC</t>
  </si>
  <si>
    <t xml:space="preserve">    -  Bongkar pasang cupper tangki utama</t>
  </si>
  <si>
    <t xml:space="preserve">    -  Pengangkatan residu dan pembersihan tangki utama</t>
  </si>
  <si>
    <t xml:space="preserve">    -  Pemasangan dan pengangkatan tangga ke dalam tangki</t>
  </si>
  <si>
    <t xml:space="preserve">    -  Memindahkan BBM solar dari dalam tangki utama ke drum</t>
  </si>
  <si>
    <t xml:space="preserve">Liter</t>
  </si>
  <si>
    <t xml:space="preserve">Medan,      September 2014</t>
  </si>
  <si>
    <t xml:space="preserve">PERBAIKAN WATER LEVEL</t>
  </si>
  <si>
    <t xml:space="preserve">LOKASI: BOOSTER PUMP MENARA (GUNUNG 4)</t>
  </si>
  <si>
    <t xml:space="preserve">    -  Water Level Digital</t>
  </si>
  <si>
    <t xml:space="preserve">       Model : DAG - AXV</t>
  </si>
  <si>
    <t xml:space="preserve">       Brand : Kobold - Germany</t>
  </si>
  <si>
    <t xml:space="preserve">    -  Upah bongkar pasang / setting</t>
  </si>
  <si>
    <t xml:space="preserve">    -  Photo dan dokumentasi</t>
  </si>
  <si>
    <t xml:space="preserve">Dua Puluh Enam Juta Dua ratus Enam Puluh Ribu Rupiah</t>
  </si>
  <si>
    <t xml:space="preserve">Medan,      Oktober 2014</t>
  </si>
  <si>
    <t xml:space="preserve">PENGGANTIAN BUTTERFLY VALVE Ø 300 MM</t>
  </si>
  <si>
    <t xml:space="preserve">LOKASI: BOOSTER PUMP MARTUBUNG</t>
  </si>
  <si>
    <t xml:space="preserve">    -  Butterfly Valve Ø 300 mm Merk Flowcon Material Cast Iron</t>
  </si>
  <si>
    <t xml:space="preserve">    -  Mur/Baut ¾ x 12"</t>
  </si>
  <si>
    <t xml:space="preserve">    -  Mur ¾"</t>
  </si>
  <si>
    <t xml:space="preserve">    -  Rubber Packing tebal: 5 mm</t>
  </si>
  <si>
    <t xml:space="preserve">    -  Pipa Steel Ø 300 mm tebal: 7 mm</t>
  </si>
  <si>
    <t xml:space="preserve">    -  Flange Steel Ø 300 mm</t>
  </si>
  <si>
    <t xml:space="preserve">Biaya Pelaksanaan (Malam hari)</t>
  </si>
  <si>
    <t xml:space="preserve">    -  Bongkar pasang Butterfly Valve Ø 300 mm</t>
  </si>
  <si>
    <t xml:space="preserve">    -  Pasang Spoel Piece Ø 300 mm</t>
  </si>
  <si>
    <t xml:space="preserve">    -  Bongkar pasang Check Valve Ø 300 mm</t>
  </si>
  <si>
    <t xml:space="preserve">    -  Bongkar pasang Dismentling Joint Ø 300 mm</t>
  </si>
  <si>
    <t xml:space="preserve">    -  Pengelasan Spoel Piece ( las penuh )</t>
  </si>
  <si>
    <t xml:space="preserve">    -  Pemotongan pipa tebal: 7 mm</t>
  </si>
  <si>
    <t xml:space="preserve">    -  Comissioning Test</t>
  </si>
  <si>
    <t xml:space="preserve">Lima Belas Juta Dua Ratus Tujuh Puluh Empat Ribu Rupiah</t>
  </si>
  <si>
    <t xml:space="preserve">UPGRADE ALAT KOMUNIKASI</t>
  </si>
  <si>
    <t xml:space="preserve">LOKASI: BOOSTER PUMP PASAR IV MARELAN</t>
  </si>
  <si>
    <t xml:space="preserve">Bapak Rudi</t>
  </si>
  <si>
    <t xml:space="preserve">    -  Antena High Gain</t>
  </si>
  <si>
    <t xml:space="preserve">    -  Kabel R.G.8</t>
  </si>
  <si>
    <t xml:space="preserve">    -  Connector Cabel</t>
  </si>
  <si>
    <t xml:space="preserve">    -  Cabel Jamper</t>
  </si>
  <si>
    <t xml:space="preserve">    -  Extra Mike untuk HT</t>
  </si>
  <si>
    <t xml:space="preserve">    -  Pipa 1½" , clamp dan kawat penyangga</t>
  </si>
  <si>
    <t xml:space="preserve">    -  Pemasangan antena, kabel, komponen dan setting</t>
  </si>
  <si>
    <t xml:space="preserve">Medan,      Juni 2014</t>
  </si>
  <si>
    <t xml:space="preserve">PEMASANGAN CAMERA CCTV</t>
  </si>
  <si>
    <t xml:space="preserve">LOKASI: BOOSTER PUMP MARELAN DAN SEJARAH</t>
  </si>
  <si>
    <t xml:space="preserve">       - DVR Merk Hitech 4 channel</t>
  </si>
  <si>
    <t xml:space="preserve">       - Hard Disk Merk SEAGATE 500 Gb</t>
  </si>
  <si>
    <t xml:space="preserve">       - Adaptor Merk Hitech u/4 camera</t>
  </si>
  <si>
    <t xml:space="preserve">       - Camera Out Door Merk Hitech 966 ; 1000 TVL include kaki</t>
  </si>
  <si>
    <t xml:space="preserve">       - Camera Dome Merk Hitech 348 black 1000 TVL</t>
  </si>
  <si>
    <t xml:space="preserve">       - Kabel RG 59 @ 100 m/roll include DC</t>
  </si>
  <si>
    <t xml:space="preserve">Roll</t>
  </si>
  <si>
    <t xml:space="preserve">       - Connector VGA</t>
  </si>
  <si>
    <t xml:space="preserve">       - Clamp pipa Uk:3/4" @100 buah</t>
  </si>
  <si>
    <t xml:space="preserve">       - Connector BNC</t>
  </si>
  <si>
    <t xml:space="preserve">       - Connector DC</t>
  </si>
  <si>
    <t xml:space="preserve">       - Pemasangan kabel dan camera CCTV</t>
  </si>
  <si>
    <t xml:space="preserve">titik</t>
  </si>
  <si>
    <t xml:space="preserve">Medan,     September 2014</t>
  </si>
  <si>
    <t xml:space="preserve">PENGGANTIAN BUTTERFLY VALVE Ø 6" DAN CHECK VALVE Ø 6"</t>
  </si>
  <si>
    <t xml:space="preserve">       - Butterfly Valve Ø 6" Wafer Type PN 16 Merk Flowcon</t>
  </si>
  <si>
    <t xml:space="preserve">       - Check valve Ø 6" Merk Arrow</t>
  </si>
  <si>
    <t xml:space="preserve">       - Elbow Ø 6"</t>
  </si>
  <si>
    <t xml:space="preserve">       - Flange Steel Ø 6" tebal: 15 mm</t>
  </si>
  <si>
    <t xml:space="preserve">       - Bolt/Nut 5/8 x 2,5"</t>
  </si>
  <si>
    <t xml:space="preserve">       - Bolt/Nut 5/8 x 5"</t>
  </si>
  <si>
    <t xml:space="preserve">       - Rubber Packing 3 mm</t>
  </si>
  <si>
    <t xml:space="preserve">       - Pipa Steel Ø 6" tebal: 6 mm</t>
  </si>
  <si>
    <t xml:space="preserve">       - Pengelasan pipa steel dan flange steel </t>
  </si>
  <si>
    <t xml:space="preserve">       - Bongkar pasang elbow (kerja malam)</t>
  </si>
  <si>
    <t xml:space="preserve">       - Bongkar pasang Butterfly valve Ø 6" (kerja malam)</t>
  </si>
  <si>
    <t xml:space="preserve">       - Bongkar pasang Check valve Ø 6" (kerja malam)</t>
  </si>
  <si>
    <t xml:space="preserve">       - Pemotongan pipa Ø 6"</t>
  </si>
  <si>
    <t xml:space="preserve">       - Pengecatan pipa dan accesories cat minyak 3 x cat</t>
  </si>
  <si>
    <t xml:space="preserve">M²</t>
  </si>
  <si>
    <t xml:space="preserve">K23</t>
  </si>
  <si>
    <t xml:space="preserve">       - Commisioning Test</t>
  </si>
  <si>
    <t xml:space="preserve">Medan,     Mei 2014</t>
  </si>
  <si>
    <t xml:space="preserve">PEMASANGAN AIR VALVE Ø 4"</t>
  </si>
  <si>
    <t xml:space="preserve">       - Double Air Valve Ø 4" Merk YONE</t>
  </si>
  <si>
    <t xml:space="preserve">       - Flange Steel Ø 4"  tebal : 15 mm</t>
  </si>
  <si>
    <t xml:space="preserve">       - Reducer  4 x 2,5" steel</t>
  </si>
  <si>
    <t xml:space="preserve">       - Bolt And Nut 5/8 x 2"</t>
  </si>
  <si>
    <t xml:space="preserve">       - Rubber packing 5 mm</t>
  </si>
  <si>
    <t xml:space="preserve">       - Pipa Ø 4" tebal: 4,8 mm Steel</t>
  </si>
  <si>
    <t xml:space="preserve">       - Pemasangan Double Air Valve Ø 4"</t>
  </si>
  <si>
    <t xml:space="preserve">       - Pembobokan dinding dan perbaikan kembali</t>
  </si>
  <si>
    <t xml:space="preserve">       - Pengelasan pipa dan acessories</t>
  </si>
  <si>
    <t xml:space="preserve">                                                                  RENCANA ANGGARAN BIAYA PEKERJAAN</t>
  </si>
  <si>
    <t xml:space="preserve">                                                                   PERBAIKAN BUTTERFLY VALVE Ø 300 MM</t>
  </si>
  <si>
    <t xml:space="preserve">                                                                                         LOKASI: BOOSTER PUMP PASAR IV PADANG BULAN</t>
  </si>
  <si>
    <t xml:space="preserve">       - Rubber packing 3 mm</t>
  </si>
  <si>
    <t xml:space="preserve">Stock gudang</t>
  </si>
  <si>
    <t xml:space="preserve">       - Pembuatan (tempa)Shaft Butterfly Valve Ø 300 mm</t>
  </si>
  <si>
    <t xml:space="preserve">         Uk : 350 mm x 35 mm  Material : SUS 308</t>
  </si>
  <si>
    <t xml:space="preserve">       - Pembuatan Pen Shaft</t>
  </si>
  <si>
    <t xml:space="preserve">         Uk : 80 x 12 mm Material : SUS 308</t>
  </si>
  <si>
    <t xml:space="preserve">       - Bongkar pasang Shaft/GearBox Butterfly Valve Ø 300 mm</t>
  </si>
  <si>
    <t xml:space="preserve">       - Bongkar pasang Butterfly Valve Ø 300 mm (kerja malam)</t>
  </si>
  <si>
    <t xml:space="preserve">       - Bongkar pasang Dismentling Joint</t>
  </si>
  <si>
    <t xml:space="preserve">       - Pengaturan valve air masuk dijalur pipa transmisi</t>
  </si>
  <si>
    <t xml:space="preserve">Medan,   April 2014</t>
  </si>
  <si>
    <t xml:space="preserve">Pls. Kadiv. Operasi Zona 1</t>
  </si>
  <si>
    <t xml:space="preserve">                                                                PEMBUATAN PENCUCIAN RESERVOIR</t>
  </si>
  <si>
    <t xml:space="preserve">                                                                                      LOKASI: BOOSTER PUMP SEI AGUL</t>
  </si>
  <si>
    <t xml:space="preserve">Pipa dan Accesories</t>
  </si>
  <si>
    <t xml:space="preserve">       - Pipa PVC Ø 4"</t>
  </si>
  <si>
    <t xml:space="preserve">       - Pipa PVC Ø 6"</t>
  </si>
  <si>
    <t xml:space="preserve">       - Elbow PVC Ø 4"</t>
  </si>
  <si>
    <t xml:space="preserve">       - Elbow PVC Ø 6"</t>
  </si>
  <si>
    <t xml:space="preserve">       - Flange Sock PVC Ø 4"</t>
  </si>
  <si>
    <t xml:space="preserve">       - Flange Sock PVC Ø 6"</t>
  </si>
  <si>
    <t xml:space="preserve">       - Papan penggaruk lumpur Uk: 150 cm x 20 cm x 200 cm</t>
  </si>
  <si>
    <t xml:space="preserve">       - Perancah tiang katrol</t>
  </si>
  <si>
    <t xml:space="preserve">1. Pemasangan pompa/accesories dan alat bantu kerja.</t>
  </si>
  <si>
    <t xml:space="preserve">       - Penerangan reservoir 2 hari</t>
  </si>
  <si>
    <t xml:space="preserve">       - Mobilisasi pipa dan accesories</t>
  </si>
  <si>
    <t xml:space="preserve">       - Bongkar pasang pompa 4"/ pipa dan accesories</t>
  </si>
  <si>
    <t xml:space="preserve">       - Bongkar pasang pompa 6"/ pipa dan accesories</t>
  </si>
  <si>
    <t xml:space="preserve">       - Sewa pompa 4" selama 2 hari</t>
  </si>
  <si>
    <t xml:space="preserve">       - Sewa pompa 6" selama 2 hari</t>
  </si>
  <si>
    <t xml:space="preserve">2. Pengurasan/Pencucian Reservoir I Uk: 70 m x 8,5 m x 3,5 m</t>
  </si>
  <si>
    <t xml:space="preserve">       - Pengurasan Reservoir tebal 20 cm (kerja malam)</t>
  </si>
  <si>
    <t xml:space="preserve">       - Penyikatan dinding dan tiang Reservoir (kerja malam)</t>
  </si>
  <si>
    <t xml:space="preserve">       - Penyikatan lantai Reservoir (kerja malam)</t>
  </si>
  <si>
    <t xml:space="preserve">       - Pengangkatan pasir/lumpur Reservoir 12 cm (kerja malam)</t>
  </si>
  <si>
    <t xml:space="preserve">3. Pengurasan/Pencucian Reservoir II Uk: 61 m x 18 m x 3,5 m</t>
  </si>
  <si>
    <t xml:space="preserve">       - Pengurasan Reservoir tebal 30 cm (kerja malam)</t>
  </si>
  <si>
    <t xml:space="preserve">       - Pengangkatan pasir/lumpur Reservoir 23 cm (kerja malam)</t>
  </si>
  <si>
    <t xml:space="preserve">4. Pembersihan saluran parit disekitar lokasi</t>
  </si>
  <si>
    <t xml:space="preserve">Empat puluh dua juta delapan ratus enam puluh tiga ribu lima ratus rupiah</t>
  </si>
  <si>
    <t xml:space="preserve">Medan,   November 2014</t>
  </si>
  <si>
    <t xml:space="preserve">Ir. Zulkifli Lubis,MT</t>
  </si>
  <si>
    <t xml:space="preserve">PEMBUATAN TEMPAT PENYIMPAN SODIUM DAN</t>
  </si>
  <si>
    <t xml:space="preserve">PEMASANGAN POMPA DOSHING</t>
  </si>
  <si>
    <t xml:space="preserve">LOKASI: BP. GAVERTA DAN BP. SEJARAH</t>
  </si>
  <si>
    <t xml:space="preserve">   -  Pompa Doshing kapasitas 10 l/h</t>
  </si>
  <si>
    <t xml:space="preserve">unit</t>
  </si>
  <si>
    <t xml:space="preserve">      Pressure max 4,2 Kg/Cm2</t>
  </si>
  <si>
    <t xml:space="preserve">      Power 1/60 Hp /220 V / 50 Hz</t>
  </si>
  <si>
    <t xml:space="preserve">      Model 150-068  Chem Tech</t>
  </si>
  <si>
    <t xml:space="preserve">   - Pipa PVC Invilon Ø ½"</t>
  </si>
  <si>
    <t xml:space="preserve">meter</t>
  </si>
  <si>
    <t xml:space="preserve">   - Elbow PVC Ø ½"</t>
  </si>
  <si>
    <t xml:space="preserve">   - Lem PVC</t>
  </si>
  <si>
    <t xml:space="preserve">tube</t>
  </si>
  <si>
    <t xml:space="preserve">   - Kabel NYY serabut Uk : 2 x 1,5 mm² </t>
  </si>
  <si>
    <t xml:space="preserve">   - Panel Box Uk : 25 x 20 x 10 Cm</t>
  </si>
  <si>
    <t xml:space="preserve">   - Breacker 1 phole 16 A</t>
  </si>
  <si>
    <t xml:space="preserve">   - Bracket</t>
  </si>
  <si>
    <t xml:space="preserve">  1. Pembuatan ruangan penyimpanan sodium </t>
  </si>
  <si>
    <t xml:space="preserve">       uk : 200 x 300 cm (sesuai gambar)</t>
  </si>
  <si>
    <t xml:space="preserve">  2. Pembuatan lantai ruangan sodium untuk 2 lokasi</t>
  </si>
  <si>
    <t xml:space="preserve">        - Pembersihan lokasi</t>
  </si>
  <si>
    <t xml:space="preserve">tempat</t>
  </si>
  <si>
    <t xml:space="preserve">        - Pemasangan batu bata 1 : 2</t>
  </si>
  <si>
    <t xml:space="preserve">m2</t>
  </si>
  <si>
    <t xml:space="preserve">G.33.a</t>
  </si>
  <si>
    <t xml:space="preserve">        - Plester batu bata 1 : 2 tebal 10 mm</t>
  </si>
  <si>
    <t xml:space="preserve">m3</t>
  </si>
  <si>
    <t xml:space="preserve">G.47.a</t>
  </si>
  <si>
    <t xml:space="preserve">        - Pasir timbun</t>
  </si>
  <si>
    <t xml:space="preserve">A.18</t>
  </si>
  <si>
    <t xml:space="preserve">        - Pengangkatan dan pemadatan pasir timbun</t>
  </si>
  <si>
    <t xml:space="preserve">        - Pemasangan lantai keramik Uk : 20 x 30</t>
  </si>
  <si>
    <t xml:space="preserve">G.72.c</t>
  </si>
  <si>
    <t xml:space="preserve">        - Gali pipa untuk kabel kedalaman 20 cm</t>
  </si>
  <si>
    <t xml:space="preserve">        - Pemasangan kabel 2 x 1,5 mm</t>
  </si>
  <si>
    <t xml:space="preserve">        - Pemasangan panel box</t>
  </si>
  <si>
    <t xml:space="preserve">        - Pemasangan pipa PVC Ø ½"</t>
  </si>
  <si>
    <t xml:space="preserve">        - Connect kabel incoming dan out going</t>
  </si>
  <si>
    <t xml:space="preserve">        - Pemasangan bracket pompa doshing</t>
  </si>
  <si>
    <t xml:space="preserve">        - Bobok dinding</t>
  </si>
  <si>
    <t xml:space="preserve">        - Pemasangan pompa doshing dan penyetelan</t>
  </si>
  <si>
    <t xml:space="preserve">Medan,   Maret 2014</t>
  </si>
  <si>
    <t xml:space="preserve">                                                          RENCANA ANGGARAN BIAYA PEKERJAAN</t>
  </si>
  <si>
    <t xml:space="preserve">                                                          PENGGANTIAN BUTTERFLY VALVE POMPA NO.1</t>
  </si>
  <si>
    <t xml:space="preserve">    -  Butterfly Valve Ø 300 mm </t>
  </si>
  <si>
    <t xml:space="preserve">Rekondisi</t>
  </si>
  <si>
    <t xml:space="preserve">    -  Rubber Packing 3 mm</t>
  </si>
  <si>
    <t xml:space="preserve">    -  Bongkar pasang Butterfly Valve Ø 300 mm </t>
  </si>
  <si>
    <t xml:space="preserve">    -  Pengaturan Valve Air masuk/keluar </t>
  </si>
  <si>
    <t xml:space="preserve">Hari</t>
  </si>
  <si>
    <t xml:space="preserve">Medan,      Desember 2013</t>
  </si>
  <si>
    <t xml:space="preserve">                                                              RENCANA ANGGARAN BIAYA PEKERJAAN </t>
  </si>
  <si>
    <t xml:space="preserve">PERBAIKAN BUTTERFLY VALVE Ø 250 MM PIPA DISCHARGE</t>
  </si>
  <si>
    <t xml:space="preserve">                        LOKASI: BOOSTER PUMP TUASAN</t>
  </si>
  <si>
    <t xml:space="preserve">- Butterfly Valve</t>
  </si>
  <si>
    <t xml:space="preserve">- Rubber Packing</t>
  </si>
  <si>
    <t xml:space="preserve">- Bongkar Butterfly Valve Ø 250 mm (kerja malam)</t>
  </si>
  <si>
    <t xml:space="preserve">- Bongkar Check Valve Ø 250 mm (kerja malam)</t>
  </si>
  <si>
    <t xml:space="preserve">- Pemasangan Butterfly Valve Ø 250 mm (kerja malam)</t>
  </si>
  <si>
    <t xml:space="preserve">- Pemasangan Check Valve Ø 250 mm (kerja malam)</t>
  </si>
  <si>
    <t xml:space="preserve">- Pengaturan Valve-valve disekitar reservoir</t>
  </si>
  <si>
    <t xml:space="preserve">Medan,      Oktober 2013</t>
  </si>
  <si>
    <t xml:space="preserve">RENCANA ANGGARAN BIAYA PEKERJAAN </t>
  </si>
  <si>
    <t xml:space="preserve">PERBAIKAN/PENUTUPAN KACA MONITORING</t>
  </si>
  <si>
    <t xml:space="preserve">- Plat steel Uk : 1200 x 2400 mm   tebal : 3,2 mm</t>
  </si>
  <si>
    <t xml:space="preserve">lembar</t>
  </si>
  <si>
    <t xml:space="preserve">- DynaBolt 1/2 inchi</t>
  </si>
  <si>
    <t xml:space="preserve">- Triplek 5 mm Uk : 120 x 240 cm</t>
  </si>
  <si>
    <t xml:space="preserve">- Pahat dinding lobang kaca monitor</t>
  </si>
  <si>
    <t xml:space="preserve">- Pengeboran/pemasangan Dynabolt ke dinding reservoir</t>
  </si>
  <si>
    <t xml:space="preserve">- Pemotongan plat pelapis</t>
  </si>
  <si>
    <t xml:space="preserve">- Pengecoran beton bertulang 1 : 2 : 3</t>
  </si>
  <si>
    <t xml:space="preserve">PERBAIKAN GEAR BOX BUTTERFLY VALVE Ø 500 mm</t>
  </si>
  <si>
    <t xml:space="preserve">1. Pembuatan (tempa) Worm Shaft Gear Box Butterfly Valve Ø 500 mm</t>
  </si>
  <si>
    <t xml:space="preserve">2. Pembuatan (tempa) Worm Gear, Gear Box Butterfly Valve Ø 500 mm</t>
  </si>
  <si>
    <t xml:space="preserve">3. Bongkar pasang Worm Shaft</t>
  </si>
  <si>
    <t xml:space="preserve">4. Bongkar pasang Worm Gear</t>
  </si>
  <si>
    <t xml:space="preserve">5. Pengurasan bak Butterfly Valve dengan pompa</t>
  </si>
  <si>
    <t xml:space="preserve">Medan,      September 2013</t>
  </si>
  <si>
    <t xml:space="preserve">PEMASANGAN MAGNETIC FLOW Ø 500 MM</t>
  </si>
  <si>
    <t xml:space="preserve">LOKASI: BP. MARTUBUNG</t>
  </si>
  <si>
    <t xml:space="preserve">- Magnetic Flow 7ME6580-6FJ14-2JA1</t>
  </si>
  <si>
    <t xml:space="preserve">   SITRANS F M MAG 5100 W (non-EU water markets) +</t>
  </si>
  <si>
    <t xml:space="preserve">   Transmitter MAG 6000, IP67/NEMA 4X/6, Polymid enclosure,</t>
  </si>
  <si>
    <t xml:space="preserve">   with Display, 115-230 AC 50/60 Hz System +</t>
  </si>
  <si>
    <t xml:space="preserve">   Wall Mounting FDK:085U1018 +</t>
  </si>
  <si>
    <t xml:space="preserve">   USM Potting Kit FDK-085U0220 +</t>
  </si>
  <si>
    <t xml:space="preserve">   100 m cable kit with standard coil cable, 3 x 1,5 mm2/18 gage with</t>
  </si>
  <si>
    <t xml:space="preserve">   shield PVC dan 100 m eletroda cable double shielded, 3 x 0,25 mm2</t>
  </si>
  <si>
    <t xml:space="preserve">  (termasuk commisioning,testing dan training for operation)</t>
  </si>
  <si>
    <t xml:space="preserve">- Pipa PVC  Ø 3/4" </t>
  </si>
  <si>
    <t xml:space="preserve">- Elbow PVC Ø 3/4"</t>
  </si>
  <si>
    <t xml:space="preserve">- Pipa Galvanis Ø 3/4"</t>
  </si>
  <si>
    <t xml:space="preserve">- Karet Collar Ø 600 mm</t>
  </si>
  <si>
    <t xml:space="preserve">- Mur baut Ø 3/4 x 4 "</t>
  </si>
  <si>
    <t xml:space="preserve">- Bongkar pasang collar Ø 500 mm (k.malam)</t>
  </si>
  <si>
    <t xml:space="preserve">- Bongkar pasang flange spigot Ø 500 mm </t>
  </si>
  <si>
    <t xml:space="preserve">   (k.malam)</t>
  </si>
  <si>
    <t xml:space="preserve">- Bongkar/pasang magnetic flow Ø 500 mm </t>
  </si>
  <si>
    <t xml:space="preserve">   dan commusioning test (k.malam)</t>
  </si>
  <si>
    <t xml:space="preserve">- Sewa crane</t>
  </si>
  <si>
    <t xml:space="preserve">- Gali timbun untuk jalur kabel posisi berm </t>
  </si>
  <si>
    <t xml:space="preserve">   kedalaman 30 cm</t>
  </si>
  <si>
    <t xml:space="preserve">- Gali timbun untuk jalur kabel posisi aspal</t>
  </si>
  <si>
    <t xml:space="preserve">   kedalaman 40 cm</t>
  </si>
  <si>
    <t xml:space="preserve">- Bobok dinding beton</t>
  </si>
  <si>
    <t xml:space="preserve">- Sewa lampu</t>
  </si>
  <si>
    <t xml:space="preserve">- Sewa pompa Ø 2"</t>
  </si>
  <si>
    <t xml:space="preserve">- Penyetelan valve air masuk/bypass/wo</t>
  </si>
  <si>
    <t xml:space="preserve">Terbilang : Seratus enam belas juta tujuh ratus sembilan puluh enam ribu rupiah</t>
  </si>
  <si>
    <t xml:space="preserve">Medan,      Juli 2013</t>
  </si>
  <si>
    <t xml:space="preserve">   - Pipa PVC Ø ½"</t>
  </si>
  <si>
    <t xml:space="preserve">   - Kabel NYY serabut Uk : 1 x 0,75 mm² @ 50 meter</t>
  </si>
  <si>
    <t xml:space="preserve">roll</t>
  </si>
  <si>
    <t xml:space="preserve">   - Stop Kontak Uticom</t>
  </si>
  <si>
    <t xml:space="preserve">   - Chock Uticom</t>
  </si>
  <si>
    <t xml:space="preserve">   - Panel Box Uk : 40 x 40 x 60 Cm</t>
  </si>
  <si>
    <t xml:space="preserve">        - Pemasangan Pompa doshing, pemasangan istalasi </t>
  </si>
  <si>
    <t xml:space="preserve">          kabel, connect kabel incoming</t>
  </si>
  <si>
    <t xml:space="preserve">Medan,   November 2013</t>
  </si>
  <si>
    <t xml:space="preserve">  RENCANA ANGGARAN BIAYA PEKERJAAN</t>
  </si>
  <si>
    <t xml:space="preserve">                                                                               PERBAIKAN/PEMASANGAN BUTTERFLY VALVE Ø 400 MM</t>
  </si>
  <si>
    <t xml:space="preserve">POMPA NO.2 DAN 3</t>
  </si>
  <si>
    <t xml:space="preserve">   - Rubber Packing 3 mm</t>
  </si>
  <si>
    <t xml:space="preserve">   - Bolt and Nut Ø 3/4 x 3"</t>
  </si>
  <si>
    <t xml:space="preserve">  - Pembuatan (tempa) shaft Butterfly Valve Ø 400 mm</t>
  </si>
  <si>
    <t xml:space="preserve">     uk : 30 x 80 mm</t>
  </si>
  <si>
    <t xml:space="preserve">     material : Stainless Steel SUS 316</t>
  </si>
  <si>
    <t xml:space="preserve">  - Pembuatan (tempa) Ring Houshing Butterfly Valve </t>
  </si>
  <si>
    <t xml:space="preserve">    Ø 400 mm x 40 x 8 mm</t>
  </si>
  <si>
    <t xml:space="preserve">    material : Bronze</t>
  </si>
  <si>
    <t xml:space="preserve">  - Rekondisi Disk Butterfly Ø 400 mm </t>
  </si>
  <si>
    <t xml:space="preserve">     tempa rubber disk Butterfly</t>
  </si>
  <si>
    <t xml:space="preserve">  - Rekondisi GearBox Butterfly</t>
  </si>
  <si>
    <t xml:space="preserve">  - Bongkar pasang Butterfly Valve Ø 400 mm (k. malam)</t>
  </si>
  <si>
    <t xml:space="preserve">  - Bongkar pasang Dismentling joint Ø 400 mm (k. malam)</t>
  </si>
  <si>
    <t xml:space="preserve">Terbilang : Sembilan Belas Juta Seratus Lima Puluh Satu Ribu Empat Ratus Rupiah</t>
  </si>
  <si>
    <t xml:space="preserve">Medan,      Juni 2013</t>
  </si>
  <si>
    <t xml:space="preserve">PEMASANGAN BUTTERFLY VALVE Ø 250 MM POMPA NO.1</t>
  </si>
  <si>
    <t xml:space="preserve">   - Butterfly Valve Ø 250 mm merk Kizt type wafer</t>
  </si>
  <si>
    <t xml:space="preserve">  - Pemasangan Butterfly Valve Ø 250 mm (k. malam)</t>
  </si>
  <si>
    <t xml:space="preserve">  - Bongkar pasang Spoel Piece (k. malam)</t>
  </si>
  <si>
    <t xml:space="preserve">  - Pengelasan pipa bagian luar dan dalam</t>
  </si>
  <si>
    <t xml:space="preserve">  - Pemotongan pipa (k. malam)</t>
  </si>
  <si>
    <t xml:space="preserve">  - Bongkar pasang Check Valve Ø 250 mm</t>
  </si>
  <si>
    <t xml:space="preserve">Terbilang : Enam Juta Seratus Delapan Puluh Tiga Ribu Tujuh Ratus Rupiah</t>
  </si>
  <si>
    <t xml:space="preserve">Medan,      Mei 2013</t>
  </si>
  <si>
    <t xml:space="preserve">PEMASANGAN MAGNETIC FLOW Ø 300 MM</t>
  </si>
  <si>
    <t xml:space="preserve">   - Magnetic flow Ø 300 mm</t>
  </si>
  <si>
    <t xml:space="preserve">   - Bolt and Nut Ø 3/4 x 4"</t>
  </si>
  <si>
    <t xml:space="preserve">  - Bongkar pasang magnetic flow Ø 300 mm (k. malam)</t>
  </si>
  <si>
    <t xml:space="preserve">  - Kalibrasi Magnetic Flowmeter Ø 300 mm</t>
  </si>
  <si>
    <t xml:space="preserve">  - Bongkar pasang collar Ø 300 mm (k. malam)</t>
  </si>
  <si>
    <t xml:space="preserve">  - Bongkar pasang Flange Spigot Ø 300 mm (k. malam)</t>
  </si>
  <si>
    <t xml:space="preserve">  - Pengaturan valve - valve (k. malam)</t>
  </si>
  <si>
    <t xml:space="preserve">III</t>
  </si>
  <si>
    <t xml:space="preserve">Peralatan Bantu Kerja Lainnya</t>
  </si>
  <si>
    <t xml:space="preserve">  - Lampu penerangan</t>
  </si>
  <si>
    <t xml:space="preserve">  - Sewa pompa</t>
  </si>
  <si>
    <t xml:space="preserve">  - Biaya transportasi pengangkatan magnetic flow </t>
  </si>
  <si>
    <t xml:space="preserve">     dan penyimpanan ke gudang</t>
  </si>
  <si>
    <t xml:space="preserve">Delapan juta lima ratus dua puluh empat ribu lima ratus rupiah</t>
  </si>
  <si>
    <t xml:space="preserve">Medan,      April 2013</t>
  </si>
  <si>
    <t xml:space="preserve">Dihitung oleh :</t>
  </si>
  <si>
    <t xml:space="preserve">PEMBUATAN TEMPAT PARKIR KENDARAAN</t>
  </si>
  <si>
    <t xml:space="preserve">Pembuatan Lantai Parkir</t>
  </si>
  <si>
    <t xml:space="preserve">   - Pembersihan lokasi</t>
  </si>
  <si>
    <t xml:space="preserve">   - Pengecoran lantai dan pembuatan jalan masuk garasi</t>
  </si>
  <si>
    <t xml:space="preserve">G41c</t>
  </si>
  <si>
    <t xml:space="preserve">Pembuatan Kanopi</t>
  </si>
  <si>
    <t xml:space="preserve">   - Besi Holo 30/30</t>
  </si>
  <si>
    <t xml:space="preserve">   - Atap seng MultiRoof</t>
  </si>
  <si>
    <t xml:space="preserve">   - Pemotongan besi</t>
  </si>
  <si>
    <t xml:space="preserve">   - Pengelasan besi</t>
  </si>
  <si>
    <t xml:space="preserve">   - Cat kilat</t>
  </si>
  <si>
    <t xml:space="preserve">   - Kawat Las</t>
  </si>
  <si>
    <t xml:space="preserve">Kotak</t>
  </si>
  <si>
    <t xml:space="preserve">   - Penyetelan</t>
  </si>
  <si>
    <t xml:space="preserve">Terbilang : Tiga juta tiga ratus tujuh puluh dua ribu rupiah</t>
  </si>
  <si>
    <t xml:space="preserve">                                                                               RENCANA ANGGARAN BIAYA PEKERJAAN</t>
  </si>
  <si>
    <t xml:space="preserve">                                                                           PENGGANTIAN SLUICE GATE </t>
  </si>
  <si>
    <t xml:space="preserve">                                                                           LOKASI: BOOSTER PUMP PASAR IV PADANG BULAN</t>
  </si>
  <si>
    <t xml:space="preserve">   - Shaft Sluice Gate</t>
  </si>
  <si>
    <t xml:space="preserve">     Uk : 1⅟₂" x 4 m Sch 40 Seamless Carbon Steel</t>
  </si>
  <si>
    <t xml:space="preserve">    - Pembuatan Sluice Gate, Frame Sluice Gate &amp; </t>
  </si>
  <si>
    <t xml:space="preserve">      System perapat/seal dengan material Stainles </t>
  </si>
  <si>
    <t xml:space="preserve">      Steel SUS 304</t>
  </si>
  <si>
    <t xml:space="preserve">  - Bongkar Pasang Sluice Gate/ Penyetelan</t>
  </si>
  <si>
    <t xml:space="preserve">Tiga Ratus Tujuh Puluh Sembilan Juta Tujuh Ratus Empat Puluh Tiga Ribu Seratus Rupiah</t>
  </si>
  <si>
    <t xml:space="preserve">                                                            REALISASI PELAKSANAAN PEKERJAAN EMERGENCY</t>
  </si>
  <si>
    <t xml:space="preserve">                                                             PERBAIKAN WATER LEVEL</t>
  </si>
  <si>
    <t xml:space="preserve">                                                                LOKASI: BOOSTER PUMP MENARA</t>
  </si>
  <si>
    <t xml:space="preserve">- Pembuatan pelampung Uk : Ø 15 cm x 30 cm</t>
  </si>
  <si>
    <t xml:space="preserve">  material kuningan</t>
  </si>
  <si>
    <t xml:space="preserve">-  Kabel Sliing 3 mm</t>
  </si>
  <si>
    <t xml:space="preserve">- Pengecatan tiang penunjuk ukuran air dan pembuatan </t>
  </si>
  <si>
    <t xml:space="preserve">   ukuran dengan steker scoth light</t>
  </si>
  <si>
    <t xml:space="preserve">- Bongkar pasang pelampung dan kabel sliing</t>
  </si>
  <si>
    <t xml:space="preserve">- Bongkar pasang papan penunjuk ukuran</t>
  </si>
  <si>
    <t xml:space="preserve">Total </t>
  </si>
  <si>
    <t xml:space="preserve">Tiga Juta Tujuh Ratus Lima Puluh Sembilan Ribu Delapan Ratus Rupiah</t>
  </si>
  <si>
    <t xml:space="preserve">Medan,          Desember 2012</t>
  </si>
  <si>
    <t xml:space="preserve">                                                              PEMBUATAN MAINHOLE DAN PENCUCIAN RESERVOIR</t>
  </si>
  <si>
    <t xml:space="preserve">                                                             LOKASI: BOOSTER PUMP MARTUBUNG</t>
  </si>
  <si>
    <t xml:space="preserve">Pekerjaan Pendahuluan</t>
  </si>
  <si>
    <t xml:space="preserve">   lumpur dan pengecoran tempat tutup Mainhole.</t>
  </si>
  <si>
    <t xml:space="preserve">-  Pembuatan tutup Mainhole Reservoir.</t>
  </si>
  <si>
    <t xml:space="preserve">    Plat bordes Uk : 120 x 120 Cm  t : 6 mm</t>
  </si>
  <si>
    <t xml:space="preserve">-  Bobok mainhole reservoir </t>
  </si>
  <si>
    <t xml:space="preserve">   Uk : 50 x 50 cm   tebal : 30 cm</t>
  </si>
  <si>
    <t xml:space="preserve">Pembersihan Parit</t>
  </si>
  <si>
    <t xml:space="preserve">- Pembersihan/pemotongan rumput saluran parit di areal </t>
  </si>
  <si>
    <t xml:space="preserve">  pagar reservoir. Uk : panjang : 67 m, lebar : 1 m</t>
  </si>
  <si>
    <t xml:space="preserve">- Pembersihan saluran parit sepanjang 250 m</t>
  </si>
  <si>
    <t xml:space="preserve">- Pembersihan sampah disekitar parit dekat jembatan</t>
  </si>
  <si>
    <t xml:space="preserve">Pemasangan Pompa dan Lampu Penerangan</t>
  </si>
  <si>
    <t xml:space="preserve">-  Penerangan reservoir 2 hari</t>
  </si>
  <si>
    <t xml:space="preserve">-  Sewa pompa 6" selama 2 hari</t>
  </si>
  <si>
    <t xml:space="preserve">-  Sewa pompa 4" selama 2 hari</t>
  </si>
  <si>
    <t xml:space="preserve">IV</t>
  </si>
  <si>
    <t xml:space="preserve">Pengurasan/Pencucian Reservoir Uk: 58 x 48 m  tinggi: 4,5 m</t>
  </si>
  <si>
    <t xml:space="preserve">-  Pengurasan Reservoir t : 50 Cm  (kerja malam)</t>
  </si>
  <si>
    <t xml:space="preserve">-  Penyikatan dinding Reservoir  (kerja malam)</t>
  </si>
  <si>
    <t xml:space="preserve">-  Penyikatan lantai Reservoir  (kerja malam)</t>
  </si>
  <si>
    <t xml:space="preserve">- Pengangkatan pasir/lumpur Reservoir  t : 15 Cm  (kerja malam)</t>
  </si>
  <si>
    <t xml:space="preserve">Enam Puluh Satu Juta Empat Ratus Dua Puluh Dua Ribu Tiga Ratus Rupiah</t>
  </si>
  <si>
    <t xml:space="preserve">Medan,          Januari 2013</t>
  </si>
  <si>
    <t xml:space="preserve">                                                               PENGGANTIAN BUTTERFLY VALVE DAN CHECK VALVE</t>
  </si>
  <si>
    <t xml:space="preserve">                                                                LOKASI: BOOSTER PUMP SEJARAH DAN BOOSTER PUMP GARU I</t>
  </si>
  <si>
    <t xml:space="preserve">-  Bongkar pasang Butterfly Valve Ø 400 mm (kerja malam)</t>
  </si>
  <si>
    <t xml:space="preserve">-  Bongkar pasang Check Valve Ø 200 mm (kerja malam)</t>
  </si>
  <si>
    <t xml:space="preserve">-  Bongkar pasang Dismantling Joint Ø 200 mm (kerja malam)</t>
  </si>
  <si>
    <t xml:space="preserve">-  Pengaturan Valve disekitar Booster Pump</t>
  </si>
  <si>
    <t xml:space="preserve">Dua Juta Tujuh Ratus Tujuh Puluh Enam Ribu Enam Ratus Rupiah</t>
  </si>
  <si>
    <t xml:space="preserve">                                                             LOKASI: BOOSTER PUMP SEJARAH</t>
  </si>
  <si>
    <t xml:space="preserve">-  Penerangan reservoir</t>
  </si>
  <si>
    <t xml:space="preserve">Pengurasan/Pencucian Reservoir Uk: 30 x 30 m  tinggi: 5 m</t>
  </si>
  <si>
    <t xml:space="preserve">Dua Puluh Sembilan Juta Empat Ratus Sembilan Puluh Ribu Lima Ratus Rupiah</t>
  </si>
  <si>
    <t xml:space="preserve">                                                     RENCANA ANGGARAN BIAYA PEKERJAAN</t>
  </si>
  <si>
    <t xml:space="preserve">                                                     PERBAIKAN LANTAI RUANGAN POMPA</t>
  </si>
  <si>
    <t xml:space="preserve">                                                               LOKASI: BOOSTER PUMP GAVERTA</t>
  </si>
  <si>
    <t xml:space="preserve">-  Penimbunan pasir lantai ruangan</t>
  </si>
  <si>
    <t xml:space="preserve">m³</t>
  </si>
  <si>
    <t xml:space="preserve">-  Pengecoran lantai ruangan pompa</t>
  </si>
  <si>
    <t xml:space="preserve">   beton cor  1 : 2 : 3</t>
  </si>
  <si>
    <t xml:space="preserve">G.41.A</t>
  </si>
  <si>
    <t xml:space="preserve">-  Pengecoran lantai jalur kabel</t>
  </si>
  <si>
    <t xml:space="preserve">   beton cor 1 : 3 : 5</t>
  </si>
  <si>
    <t xml:space="preserve">G.41.c</t>
  </si>
  <si>
    <t xml:space="preserve">-  Pemasangan lantai keramik  Uk: 30 x 30</t>
  </si>
  <si>
    <t xml:space="preserve">m²</t>
  </si>
  <si>
    <t xml:space="preserve">G.72.b</t>
  </si>
  <si>
    <t xml:space="preserve">-  Pengangkatan dan penyusunan kembali jalur kabel</t>
  </si>
  <si>
    <t xml:space="preserve">   Incoming Pompa No.1, 2, 3, dan 4</t>
  </si>
  <si>
    <t xml:space="preserve">-  Pengecatan Pipa Header dan pipa Discharge Pompa</t>
  </si>
  <si>
    <t xml:space="preserve">   2 x cat kilat Bee Brand</t>
  </si>
  <si>
    <t xml:space="preserve">K.11a</t>
  </si>
  <si>
    <t xml:space="preserve">Tujuh Juta Seratus Empat Belas Ribu Empat Ratus Rupiah</t>
  </si>
  <si>
    <t xml:space="preserve">Medan,          November 2012</t>
  </si>
  <si>
    <t xml:space="preserve">                                                           REKAP REALISASI PEMBELIAN DAN PERBAIKAN ALAT OPERASIONAL </t>
  </si>
  <si>
    <t xml:space="preserve">                                                 BOOSTER PUMP DIVISI OPERASI ZONA I</t>
  </si>
  <si>
    <t xml:space="preserve">  1. Pembelian kunci gudang Booster Pump Laubeng</t>
  </si>
  <si>
    <t xml:space="preserve">      Klewang</t>
  </si>
  <si>
    <t xml:space="preserve">  2. Selang Sodium Hypochlorine Booster Pump Mabar</t>
  </si>
  <si>
    <t xml:space="preserve">  3. Baut Valve Pompa Booster Pump Martubung</t>
  </si>
  <si>
    <t xml:space="preserve">      - Mur 3/4</t>
  </si>
  <si>
    <t xml:space="preserve">      - Baut Fulldrat 3/4 x 1 meter</t>
  </si>
  <si>
    <t xml:space="preserve">  4. Alat bantu kerja Zona I</t>
  </si>
  <si>
    <t xml:space="preserve">      - Mata gergaji</t>
  </si>
  <si>
    <t xml:space="preserve">      - Pahat besi</t>
  </si>
  <si>
    <t xml:space="preserve">  5. Lampu penerangan Booster Pump Laubeng Klewang</t>
  </si>
  <si>
    <t xml:space="preserve">      - Kap hijau + fitting besi</t>
  </si>
  <si>
    <t xml:space="preserve">      - Tiang AH</t>
  </si>
  <si>
    <t xml:space="preserve">      - Lampu Ess 45 watt Hannoch</t>
  </si>
  <si>
    <t xml:space="preserve">      - Senter charger led</t>
  </si>
  <si>
    <t xml:space="preserve">      - Fitting gantung Mitsui</t>
  </si>
  <si>
    <t xml:space="preserve">      - Isolasi </t>
  </si>
  <si>
    <t xml:space="preserve">      - Lampu Ess 18 watt Hannoch</t>
  </si>
  <si>
    <t xml:space="preserve">  6. Lampu penerangan Booster Pump Laubeng Klewang</t>
  </si>
  <si>
    <t xml:space="preserve">      - Cok cabang T</t>
  </si>
  <si>
    <t xml:space="preserve">      - Steker betina</t>
  </si>
  <si>
    <t xml:space="preserve">  7. Tutup jendela ruang trafo Booster Pump Marelan</t>
  </si>
  <si>
    <t xml:space="preserve">      - Kenopi hijau</t>
  </si>
  <si>
    <t xml:space="preserve">      - kabel ti x 150 </t>
  </si>
  <si>
    <t xml:space="preserve">      - Pisau Cutter</t>
  </si>
  <si>
    <t xml:space="preserve">  8. Pompa solar Booster Pump Cemara</t>
  </si>
  <si>
    <t xml:space="preserve">      - Impeler pompa</t>
  </si>
  <si>
    <t xml:space="preserve">      - O ring</t>
  </si>
  <si>
    <t xml:space="preserve">  9. Perbaikan Pompa solar Booster Pump Cemara</t>
  </si>
  <si>
    <t xml:space="preserve">10. Selang alat kalibrasi</t>
  </si>
  <si>
    <t xml:space="preserve">      - selang flexible</t>
  </si>
  <si>
    <t xml:space="preserve">      - Sealtype</t>
  </si>
  <si>
    <t xml:space="preserve">11. Lampu penerangan Booster Pump Rumah Susun</t>
  </si>
  <si>
    <t xml:space="preserve">      - Fitting gantung</t>
  </si>
  <si>
    <t xml:space="preserve">      - Kran 3/4 </t>
  </si>
  <si>
    <t xml:space="preserve">      - Lampu Ess 26 watt Hannoch</t>
  </si>
  <si>
    <t xml:space="preserve">12. Drum untuk stock BBM soalr Booster Pump Marelan</t>
  </si>
  <si>
    <t xml:space="preserve">13. Drum untuk stock BBM soalr Booster Pump Marelan</t>
  </si>
  <si>
    <t xml:space="preserve">14. Lampu penerangan ruang pompa Booster Pump Menara</t>
  </si>
  <si>
    <t xml:space="preserve">      - Battery 9 volt</t>
  </si>
  <si>
    <t xml:space="preserve">      - Senter 4 led</t>
  </si>
  <si>
    <t xml:space="preserve">      - Lampu Ess 23 watt Hannoch</t>
  </si>
  <si>
    <t xml:space="preserve">15. Pembelian Battery charger 12 - 24 volt untuk Booster Pump </t>
  </si>
  <si>
    <t xml:space="preserve">16. Perbaikan battery charger Booster Pump Tuasan</t>
  </si>
  <si>
    <t xml:space="preserve">17. Biaya pembuatan spoelpiece Ø 300 mm</t>
  </si>
  <si>
    <t xml:space="preserve">Tiga Juta Lima Ratus Sembilan Puluh Empat Ribu Lima Ratus Rupiah</t>
  </si>
  <si>
    <t xml:space="preserve">                                      RENCANA ANGGARAN BIAYA PEKERJAAN</t>
  </si>
  <si>
    <t xml:space="preserve">                                  PEMASANGAN POMPA No.5</t>
  </si>
  <si>
    <t xml:space="preserve">                                       LOKASI: BOOSTER PUMP LAUBENG KLEWANG</t>
  </si>
  <si>
    <t xml:space="preserve">1. Pipa Suction</t>
  </si>
  <si>
    <t xml:space="preserve">    - Pipa Ø 400 mm Stell Sch 40  t : 11 mm</t>
  </si>
  <si>
    <t xml:space="preserve">m</t>
  </si>
  <si>
    <t xml:space="preserve">    - Dismentling Joint Ø 400 mm</t>
  </si>
  <si>
    <t xml:space="preserve">    - All Flange Butterfly Valve Ø 400 mm Flowcon Gear Operated</t>
  </si>
  <si>
    <t xml:space="preserve">    - Excentric Reducer Stell 400 x 300 mm</t>
  </si>
  <si>
    <t xml:space="preserve">    - Mur Baut 3/4 x 4"</t>
  </si>
  <si>
    <t xml:space="preserve">    - Rubber Packing   t : 5 mm</t>
  </si>
  <si>
    <t xml:space="preserve">    - Flange Steel Ø 16 "  t : 20 mm</t>
  </si>
  <si>
    <t xml:space="preserve">    - Blink Flange Steel Ø 16 "  t : 20 mm</t>
  </si>
  <si>
    <t xml:space="preserve">2. Pipa Discharge</t>
  </si>
  <si>
    <t xml:space="preserve">    - Pipa Ø 400 mm Steel Sch 40  t : 11 mm</t>
  </si>
  <si>
    <t xml:space="preserve">    - Reducer Ø 400 x 250 mm</t>
  </si>
  <si>
    <t xml:space="preserve">    - All Flange Butterly Valve Ø 400 mm Flowcon Gear Operated</t>
  </si>
  <si>
    <t xml:space="preserve">    - Check Valve Ø 400 mm Yone</t>
  </si>
  <si>
    <t xml:space="preserve">    - Bend Ø 400 x 45° Stell</t>
  </si>
  <si>
    <t xml:space="preserve">    - flange Stell Ø 16"  t : 20 mm</t>
  </si>
  <si>
    <t xml:space="preserve">    - Mur Baut  3/4 x 4"</t>
  </si>
  <si>
    <t xml:space="preserve">3. Pompa</t>
  </si>
  <si>
    <t xml:space="preserve">    - Pompa Type</t>
  </si>
  <si>
    <t xml:space="preserve">    - Elektromotor 110 Kw</t>
  </si>
  <si>
    <t xml:space="preserve">    - Baut Angker Baja 1" x 7"</t>
  </si>
  <si>
    <t xml:space="preserve">4. Panel Auto Trafo 3 step lengkap komponen dan </t>
  </si>
  <si>
    <t xml:space="preserve">    box panel Uk: 80 x 200 x 80 Cm (data terlampir)</t>
  </si>
  <si>
    <t xml:space="preserve">    - Kabel NYY 1 x 150 mm Merk Supreme</t>
  </si>
  <si>
    <t xml:space="preserve">    - Schoen kabel Tembaga Full</t>
  </si>
  <si>
    <t xml:space="preserve">    - Pemasangan pipa stell Ø 400 mm</t>
  </si>
  <si>
    <t xml:space="preserve">    - Pengelasan pipa</t>
  </si>
  <si>
    <t xml:space="preserve">    - Pemotongan pipa</t>
  </si>
  <si>
    <t xml:space="preserve">    - Pemasangan Dismentling Joint</t>
  </si>
  <si>
    <t xml:space="preserve">    - Pemasangan Butterfly Valve Ø 400 mm </t>
  </si>
  <si>
    <t xml:space="preserve">    - Pemasangan All Flange Reducer Ø 400 x 300 mm</t>
  </si>
  <si>
    <t xml:space="preserve">    - Pemasangan pipa steel Ø 400 mm</t>
  </si>
  <si>
    <t xml:space="preserve">    - Pengelasan penuh</t>
  </si>
  <si>
    <t xml:space="preserve">    - Pemasangan All Flange Reducer Ø 300 x 250 mm</t>
  </si>
  <si>
    <t xml:space="preserve">    - Pemasangan Check valve Ø 400 mm</t>
  </si>
  <si>
    <t xml:space="preserve">    - Pemasangan Dismentling Joint Ø 400 mm</t>
  </si>
  <si>
    <t xml:space="preserve">3. Pembuatan Chassis Pompa</t>
  </si>
  <si>
    <t xml:space="preserve">    - Pengecatan Chassis 3 x cat</t>
  </si>
  <si>
    <t xml:space="preserve">K.11.9</t>
  </si>
  <si>
    <t xml:space="preserve">4. Pembuatan Pondasi beton bertulang  1 : 2 : 3</t>
  </si>
  <si>
    <t xml:space="preserve">    dengan besi 50 Kg/m3</t>
  </si>
  <si>
    <t xml:space="preserve">Spl V</t>
  </si>
  <si>
    <t xml:space="preserve">    - Pembobolan lantai beton bertulang </t>
  </si>
  <si>
    <t xml:space="preserve">      Uk : 180 x 100 x 30 Cm</t>
  </si>
  <si>
    <t xml:space="preserve">Tpt</t>
  </si>
  <si>
    <t xml:space="preserve">5. Pemasangan Pompa, Elektromotor/ penyetelan</t>
  </si>
  <si>
    <t xml:space="preserve">    dan Commisioning Test</t>
  </si>
  <si>
    <t xml:space="preserve">6. Pemasangan panel lengkap komponen/konek</t>
  </si>
  <si>
    <t xml:space="preserve">     kabel Incoming/Out going</t>
  </si>
  <si>
    <t xml:space="preserve">7. Pemasangan Support pipa beton bertulang 1 : 2 : 3</t>
  </si>
  <si>
    <t xml:space="preserve">    - pembobolan lantai beton bertulang</t>
  </si>
  <si>
    <t xml:space="preserve">      Uk : 84 x 50 x 30 Cm</t>
  </si>
  <si>
    <t xml:space="preserve">Jasa Pelaksanaan</t>
  </si>
  <si>
    <t xml:space="preserve">Dua ratus dua puluh delapan juta delapan ratus empat puluh enam ribu sembilan ratus rupiah</t>
  </si>
  <si>
    <t xml:space="preserve">Medan,           Januari 2013</t>
  </si>
  <si>
    <t xml:space="preserve">PENGGANTIAN GATE VALVE DAN CHECK VALVE</t>
  </si>
  <si>
    <t xml:space="preserve">1. Penggantian assesories Pipa Discharge Pompa </t>
  </si>
  <si>
    <t xml:space="preserve">    No.3 dan No.5  (Malam hari)</t>
  </si>
  <si>
    <t xml:space="preserve">   - Bongkar pasang Dismeatling Joint Ø 250 mm</t>
  </si>
  <si>
    <t xml:space="preserve">   - Bongkar pasang Butterfly Valve Ø 250 mm</t>
  </si>
  <si>
    <t xml:space="preserve">   - Bongkar pasang Check Valve Ø 250 mm</t>
  </si>
  <si>
    <t xml:space="preserve">   - Pemotongan pipa Ø 250 mm Steel untuk pompa </t>
  </si>
  <si>
    <t xml:space="preserve">     No.5</t>
  </si>
  <si>
    <t xml:space="preserve">   - Pengelasan pipa Ø 250 mm Steel untuk pompa </t>
  </si>
  <si>
    <t xml:space="preserve">2. Perbaikan Gate Valve Pipa Suction Ø 400 mm</t>
  </si>
  <si>
    <t xml:space="preserve">    (malam hari)</t>
  </si>
  <si>
    <t xml:space="preserve">   - Bongkar pasang Gate Valve Ø 400 mm </t>
  </si>
  <si>
    <t xml:space="preserve">3. Pembuatan Shaft Gate Valve Ø 400 mm (tempa)</t>
  </si>
  <si>
    <t xml:space="preserve">    dan pemasangan kembali </t>
  </si>
  <si>
    <t xml:space="preserve">    Shaft Material: SS SUS 316</t>
  </si>
  <si>
    <t xml:space="preserve">    Seetting Material:Aluminium Bronze</t>
  </si>
  <si>
    <t xml:space="preserve">4. Pengaturan Valve Inlet dan Outlet disekitar </t>
  </si>
  <si>
    <t xml:space="preserve">    Booster Pump.</t>
  </si>
  <si>
    <t xml:space="preserve">Sebelas Juta Tiga Ratus Satu Ribu Delapan Ratus Rupiah</t>
  </si>
  <si>
    <t xml:space="preserve">Medan,      Agustus 2012</t>
  </si>
  <si>
    <t xml:space="preserve">PENGGANTIAN SLUICE GATE </t>
  </si>
  <si>
    <t xml:space="preserve">      System perapat/sel dengan material Stainles </t>
  </si>
  <si>
    <t xml:space="preserve">Medan,      Oktober 2012</t>
  </si>
  <si>
    <t xml:space="preserve">                                                  RENCANA ANGGARAN BIAYA PEKERJAAN</t>
  </si>
  <si>
    <t xml:space="preserve">                                                 PERBAIKAN ROOF TANGKI MENARA</t>
  </si>
  <si>
    <t xml:space="preserve">                                                       LOKASI: BOOSTER PUMP MENARA</t>
  </si>
  <si>
    <t xml:space="preserve">I.</t>
  </si>
  <si>
    <t xml:space="preserve">A. Pengecatan roof Tangki Menara</t>
  </si>
  <si>
    <t xml:space="preserve">    -  Pembersihan, penyekrapan karat rangka besi dan atap</t>
  </si>
  <si>
    <r>
      <rPr>
        <sz val="11"/>
        <rFont val="Calibri"/>
        <family val="2"/>
      </rPr>
      <t xml:space="preserve">M</t>
    </r>
    <r>
      <rPr>
        <sz val="11"/>
        <rFont val="Arial"/>
        <family val="2"/>
      </rPr>
      <t xml:space="preserve">²</t>
    </r>
  </si>
  <si>
    <t xml:space="preserve">K.34</t>
  </si>
  <si>
    <t xml:space="preserve">        Menara bagian bawah</t>
  </si>
  <si>
    <t xml:space="preserve">    -  Pembersihan dan menyikat karat besi atap Menara </t>
  </si>
  <si>
    <t xml:space="preserve">        bagian atas</t>
  </si>
  <si>
    <t xml:space="preserve">    -  Pengecatan atap bagian bawah 4 x cat.</t>
  </si>
  <si>
    <t xml:space="preserve">       2 x cat dasar, 2 x cat finishing diatas menara</t>
  </si>
  <si>
    <t xml:space="preserve">    -  Pengecatan roof bagian atas 3 x cat</t>
  </si>
  <si>
    <t xml:space="preserve">       1 x cat dasar, 2 x cat finishing </t>
  </si>
  <si>
    <t xml:space="preserve">B. Pemasangan/Pembongkaran Safety Tools, </t>
  </si>
  <si>
    <t xml:space="preserve">     perancah/Scafolding. Plastik pengaman kotoran </t>
  </si>
  <si>
    <t xml:space="preserve">     karat dan alat bantu kerja lainnya</t>
  </si>
  <si>
    <t xml:space="preserve">C. Pembersihan disekitar lokasi kerja. </t>
  </si>
  <si>
    <t xml:space="preserve">D. Biaya Asuransi pekerja selama pelaksanaan</t>
  </si>
  <si>
    <t xml:space="preserve">orang</t>
  </si>
  <si>
    <t xml:space="preserve">Empat Puluh Lima Juta Tiga Ratus Lima Puluh Tiga Ribu Seratus Rupiah</t>
  </si>
  <si>
    <t xml:space="preserve">Medan,      Januari 2013</t>
  </si>
  <si>
    <t xml:space="preserve">PERBAIKAN LANTAI RUANG POMPA DAN PEMBUATAN MAINHOLE</t>
  </si>
  <si>
    <t xml:space="preserve">    -  Pasir timbun</t>
  </si>
  <si>
    <r>
      <rPr>
        <sz val="9"/>
        <rFont val="Calibri"/>
        <family val="2"/>
      </rPr>
      <t xml:space="preserve">M</t>
    </r>
    <r>
      <rPr>
        <sz val="9"/>
        <rFont val="Arial"/>
        <family val="2"/>
      </rPr>
      <t xml:space="preserve">³</t>
    </r>
  </si>
  <si>
    <t xml:space="preserve">    -  Tangki Fiber  isi 250 liter</t>
  </si>
  <si>
    <t xml:space="preserve">    -  Pengangkat/meratakan pasir ke dalam ruang </t>
  </si>
  <si>
    <t xml:space="preserve">       pompa</t>
  </si>
  <si>
    <t xml:space="preserve">    -  Pengecoran lantai ruang pompa </t>
  </si>
  <si>
    <t xml:space="preserve">G.41a</t>
  </si>
  <si>
    <t xml:space="preserve">       Beton cor  1 : 2 : 3   t = 10 Cm</t>
  </si>
  <si>
    <t xml:space="preserve">    -  Pemasangan keramik (30 x 30)</t>
  </si>
  <si>
    <r>
      <rPr>
        <sz val="9"/>
        <rFont val="Calibri"/>
        <family val="2"/>
      </rPr>
      <t xml:space="preserve">M</t>
    </r>
    <r>
      <rPr>
        <sz val="9"/>
        <rFont val="Arial"/>
        <family val="2"/>
      </rPr>
      <t xml:space="preserve">²</t>
    </r>
  </si>
  <si>
    <t xml:space="preserve">G.72b</t>
  </si>
  <si>
    <t xml:space="preserve">    -  Pembuatan tutup canel kabel </t>
  </si>
  <si>
    <t xml:space="preserve">       Plat bordes Uk: 220 x 25 Cm  t = 5 mm</t>
  </si>
  <si>
    <t xml:space="preserve">Pembuatan lobang Mainhole dan Tumpuan Tutup</t>
  </si>
  <si>
    <t xml:space="preserve">Mainhole</t>
  </si>
  <si>
    <t xml:space="preserve">    -  Bobok lantai atas reservoir</t>
  </si>
  <si>
    <t xml:space="preserve">       Beton cor  1 : 2 : 3  Uk: 40 x 40 Cm</t>
  </si>
  <si>
    <t xml:space="preserve">    -  Membuat tumpuan tangki Sodium </t>
  </si>
  <si>
    <t xml:space="preserve">G.41c</t>
  </si>
  <si>
    <t xml:space="preserve">       Beton cor 1 : 3 : 5</t>
  </si>
  <si>
    <t xml:space="preserve">    -  Meninggikan tumpuan tutup mainhole reservoir </t>
  </si>
  <si>
    <t xml:space="preserve">    -  Pembersihan disekitar lokasi kerja</t>
  </si>
  <si>
    <t xml:space="preserve">Dua Belas Juta Enam Ratus Delapan Puluh Delapan Ribu Seratus Rupiah</t>
  </si>
  <si>
    <t xml:space="preserve">Perbaikan Pendahuluan</t>
  </si>
  <si>
    <t xml:space="preserve">    -  Penerangan reservoir 3 sekat</t>
  </si>
  <si>
    <t xml:space="preserve">    -  Sewa Pompa 6"</t>
  </si>
  <si>
    <t xml:space="preserve">    -  Sewa Pompa 4"</t>
  </si>
  <si>
    <t xml:space="preserve">    -  Alat bantu kerja</t>
  </si>
  <si>
    <t xml:space="preserve">    -  Pemasangan pompa dan setting +</t>
  </si>
  <si>
    <t xml:space="preserve">       Pembongkaran pompa</t>
  </si>
  <si>
    <t xml:space="preserve">Pengurasan/Pencucian</t>
  </si>
  <si>
    <t xml:space="preserve">Reservoir Uk: 45 x 42 x 6 mm</t>
  </si>
  <si>
    <t xml:space="preserve">    -  Pengurasan reservoir  t=50 Cm (kerja malam)</t>
  </si>
  <si>
    <t xml:space="preserve">    -  Penyikatan dinding reservoir  (kerja malam)</t>
  </si>
  <si>
    <t xml:space="preserve">    -  Penyikatan lantai reservoir  (kerja malam)</t>
  </si>
  <si>
    <r>
      <rPr>
        <sz val="9"/>
        <rFont val="Calibri"/>
        <family val="2"/>
      </rPr>
      <t xml:space="preserve">    -  Pengangkatan lumpur </t>
    </r>
    <r>
      <rPr>
        <u val="single"/>
        <sz val="9"/>
        <rFont val="Calibri"/>
        <family val="2"/>
      </rPr>
      <t xml:space="preserve">+</t>
    </r>
    <r>
      <rPr>
        <sz val="9"/>
        <rFont val="Calibri"/>
        <family val="2"/>
      </rPr>
      <t xml:space="preserve"> 5 Cm  (kerja malam)</t>
    </r>
  </si>
  <si>
    <t xml:space="preserve">0.05A4 + 3A10</t>
  </si>
  <si>
    <t xml:space="preserve">Lain - lain</t>
  </si>
  <si>
    <t xml:space="preserve">    -  Perancah/tangga</t>
  </si>
  <si>
    <t xml:space="preserve">    -  Dokumentasi</t>
  </si>
  <si>
    <t xml:space="preserve">Tiga puluh empat juta empat ratus lima puluh lima ribu lima ratus rupiah</t>
  </si>
  <si>
    <t xml:space="preserve">Medan,      September 2012</t>
  </si>
  <si>
    <t xml:space="preserve">PERBAIKAN PIPA HEADER Ø 600 MM</t>
  </si>
  <si>
    <t xml:space="preserve">Perbaikan Pipa Header</t>
  </si>
  <si>
    <t xml:space="preserve">    -  Perbaikan Pipa Header Ø 600 mm </t>
  </si>
  <si>
    <t xml:space="preserve">       dan Acesories/Bongkar pasang</t>
  </si>
  <si>
    <t xml:space="preserve">Pengecatan Pipa Header</t>
  </si>
  <si>
    <t xml:space="preserve">    -  Pembersihan dan penyikatan Pipa Header dengan</t>
  </si>
  <si>
    <t xml:space="preserve">       sikat baja</t>
  </si>
  <si>
    <t xml:space="preserve">    -  Pengecatan Pipa Header 1 x cat dasar + 2 x cat</t>
  </si>
  <si>
    <t xml:space="preserve">       kilat Bee Brand</t>
  </si>
  <si>
    <t xml:space="preserve">Empat Belas Juta Sembilan Ratus Tiga Puluh Sembilan Ribu Delapan Ratus Rupiah</t>
  </si>
  <si>
    <t xml:space="preserve">Medan,      Juni 2012</t>
  </si>
  <si>
    <t xml:space="preserve">PENGGANTIAN TUTUP CHANEL KABEL DAN PINTU RUANG POMPA</t>
  </si>
  <si>
    <t xml:space="preserve">    -  Pembuatan tutup chanel kabel</t>
  </si>
  <si>
    <t xml:space="preserve">       Plat Bordes Uk : 120 x 87 Cm</t>
  </si>
  <si>
    <t xml:space="preserve">       Tebal : 5 mm dengan plat siku 50 x 50 x 5 mm</t>
  </si>
  <si>
    <t xml:space="preserve">       dan pengecatan</t>
  </si>
  <si>
    <t xml:space="preserve">    -  Pembuatan tutup chanel</t>
  </si>
  <si>
    <t xml:space="preserve">       Plat Bordes Uk : 120 x 109 Cm</t>
  </si>
  <si>
    <t xml:space="preserve">    -  Tempa pintu harmonika</t>
  </si>
  <si>
    <t xml:space="preserve">        Uk : 240 x 240 Cm lengkap kusen + kunci dan </t>
  </si>
  <si>
    <t xml:space="preserve">        pemasangan</t>
  </si>
  <si>
    <t xml:space="preserve">    -  Pengecatan ruang operator </t>
  </si>
  <si>
    <t xml:space="preserve">K.23</t>
  </si>
  <si>
    <t xml:space="preserve">        2 x cat</t>
  </si>
  <si>
    <t xml:space="preserve">    -  Tempa pintu panel</t>
  </si>
  <si>
    <t xml:space="preserve">        Papan Uk : 90 x 210 Cm lengkap kunci dan </t>
  </si>
  <si>
    <t xml:space="preserve">    -  Tempa pintu panel </t>
  </si>
  <si>
    <t xml:space="preserve">        Papan sembarang keras Uk : 80 x 210 Cm</t>
  </si>
  <si>
    <t xml:space="preserve">        lengkap kunci dan pemasangan</t>
  </si>
  <si>
    <t xml:space="preserve">Tujuh Belas Juta Seratus Empat Puluh Tujuh Ribu Dua Ratus Rupiah</t>
  </si>
  <si>
    <t xml:space="preserve">Medan,      Juli 2012</t>
  </si>
  <si>
    <t xml:space="preserve">Jumlah biaya material</t>
  </si>
  <si>
    <t xml:space="preserve">Dua juta seratus tiga puluh sembilan ribu rupiah</t>
  </si>
  <si>
    <t xml:space="preserve">Medan,      Mei 2012</t>
  </si>
  <si>
    <t xml:space="preserve">PERBAIKAN PIPA DISCHARGE POMPA NO.4 BP. TUASAN  DAN POMPA NO.2 BP. MEDAN DENAI</t>
  </si>
  <si>
    <t xml:space="preserve">LOKASI: BOOSTER PUMP TUASAN DAN MEDAN DENAI</t>
  </si>
  <si>
    <t xml:space="preserve">1. Booster Pump Tuasan</t>
  </si>
  <si>
    <t xml:space="preserve">    - Flange Steel Ø 250 mm</t>
  </si>
  <si>
    <t xml:space="preserve">    - Pipa Steel Ø 250 mm</t>
  </si>
  <si>
    <t xml:space="preserve">Cm</t>
  </si>
  <si>
    <t xml:space="preserve">    - Rubber Packing 3 mm</t>
  </si>
  <si>
    <t xml:space="preserve">2. Booster Pump Medan Denai</t>
  </si>
  <si>
    <t xml:space="preserve">    - Flange Steel Ø 150 mm</t>
  </si>
  <si>
    <t xml:space="preserve">    - Pipa Steel Ø 150 mm</t>
  </si>
  <si>
    <t xml:space="preserve">    - Bongkar pasang Butterfly Valve Ø 250 mm </t>
  </si>
  <si>
    <t xml:space="preserve">    - Bongkar pasang Dismentling Joint Ø 250 mm</t>
  </si>
  <si>
    <t xml:space="preserve">    - Bongkar pasang Pipa Discharge Steel Ø 250 mm</t>
  </si>
  <si>
    <t xml:space="preserve">    - Pemotongan Pipa Steel Ø 250 mm</t>
  </si>
  <si>
    <t xml:space="preserve">    - Pengelasan Flange/Pipa Steel Ø 250 mm</t>
  </si>
  <si>
    <t xml:space="preserve">    - Bongkar pasang Butterfly Valve Ø 150 mm </t>
  </si>
  <si>
    <t xml:space="preserve">    - Bongkar pasang Dismentling Joint Ø 150 mm</t>
  </si>
  <si>
    <t xml:space="preserve">    - Pemotongan Pipa Steel Ø 150 mm</t>
  </si>
  <si>
    <t xml:space="preserve">    - Pengelasan Pipa/Flange las penuh</t>
  </si>
  <si>
    <t xml:space="preserve">Dua juta lima ratus lima ribu rupiah</t>
  </si>
  <si>
    <t xml:space="preserve">Medan,      April 2012</t>
  </si>
  <si>
    <t xml:space="preserve">PEMASANGAN MAGNETIC FLOW ISOLV Ø 500 MM JALUR AIR MASUK RESERVOIR GARU 1</t>
  </si>
  <si>
    <t xml:space="preserve">LOKASI: BOOSTER PUMP GARU 1</t>
  </si>
  <si>
    <t xml:space="preserve">Magnetic Flow  Ø 500 mm</t>
  </si>
  <si>
    <t xml:space="preserve">stoc gudang</t>
  </si>
  <si>
    <t xml:space="preserve">Bolt &amp; Nut 3/4x4 flange magnetic</t>
  </si>
  <si>
    <t xml:space="preserve">Bolt &amp; Nut 3/4x6 collar</t>
  </si>
  <si>
    <t xml:space="preserve">Rubber packing tebal 3 mm</t>
  </si>
  <si>
    <t xml:space="preserve">Pekerjaan (malam hari)</t>
  </si>
  <si>
    <t xml:space="preserve">Bongkar pasang magnetic flow </t>
  </si>
  <si>
    <t xml:space="preserve">Angkat &amp; langsir magnetic flow</t>
  </si>
  <si>
    <t xml:space="preserve">Bongkar/pasang collar Ø 500 mm</t>
  </si>
  <si>
    <t xml:space="preserve">Install magnetic flow</t>
  </si>
  <si>
    <t xml:space="preserve">Penyetelan valve air masuk/bypass/wo</t>
  </si>
  <si>
    <t xml:space="preserve">Pompa, Pengeringan bak magnetic</t>
  </si>
  <si>
    <t xml:space="preserve">Penerangan</t>
  </si>
  <si>
    <t xml:space="preserve">malam</t>
  </si>
  <si>
    <t xml:space="preserve">Pembersihan lokasi</t>
  </si>
  <si>
    <t xml:space="preserve">Sewa Crane</t>
  </si>
  <si>
    <t xml:space="preserve">Dua Belas Juta Enam Ratus Delapan Puluh Satu Ribu Tujuh Ratus Rupiah</t>
  </si>
  <si>
    <t xml:space="preserve">Ir. Zulkifli Lubis</t>
  </si>
  <si>
    <t xml:space="preserve">PEKERJAAN PENCUCIAN BAK RESERVOIR</t>
  </si>
  <si>
    <t xml:space="preserve">LOKASI: BOOSTER PUMP PERUM. CEMARA ASRI</t>
  </si>
  <si>
    <t xml:space="preserve">CABANG CEMARA</t>
  </si>
  <si>
    <t xml:space="preserve">No.</t>
  </si>
  <si>
    <t xml:space="preserve">Uraian Pekerjaan</t>
  </si>
  <si>
    <t xml:space="preserve">Vol.</t>
  </si>
  <si>
    <t xml:space="preserve">Sat</t>
  </si>
  <si>
    <t xml:space="preserve">Analisa</t>
  </si>
  <si>
    <t xml:space="preserve">Harga Satuan</t>
  </si>
  <si>
    <t xml:space="preserve">Jumlah Harga </t>
  </si>
  <si>
    <t xml:space="preserve">Sub. Total</t>
  </si>
  <si>
    <t xml:space="preserve">( Rp. )</t>
  </si>
  <si>
    <t xml:space="preserve">Pek. Pendahuluan</t>
  </si>
  <si>
    <t xml:space="preserve">Persiapan/survey</t>
  </si>
  <si>
    <t xml:space="preserve">Sewa pompa Ø 6 "</t>
  </si>
  <si>
    <t xml:space="preserve">Sewa pompa Ø 4 "</t>
  </si>
  <si>
    <t xml:space="preserve">Alat bantu kerja</t>
  </si>
  <si>
    <t xml:space="preserve">Pemasangan pompa dan setting</t>
  </si>
  <si>
    <t xml:space="preserve">II.</t>
  </si>
  <si>
    <t xml:space="preserve">Pengurasan/Pencucian Reservoir I (42x16,5x5)</t>
  </si>
  <si>
    <t xml:space="preserve">Pengurasan Reservoir ta: 50 cm (K. Malam)</t>
  </si>
  <si>
    <t xml:space="preserve">Penyikatan Dinding Reservoir (K. Malam)</t>
  </si>
  <si>
    <t xml:space="preserve">Penyikatan Lantai Reservoir (K. Malam)</t>
  </si>
  <si>
    <t xml:space="preserve">Pengangkatan lumpur tebal ± 18 cm (K. Malam)</t>
  </si>
  <si>
    <t xml:space="preserve">0.18A4 + 3A10</t>
  </si>
  <si>
    <t xml:space="preserve">Pengurasan/Pencucian Reservoir II (42x16,5x5)</t>
  </si>
  <si>
    <t xml:space="preserve">Pengurasan reservoir ta: 50 cm (k. malam)</t>
  </si>
  <si>
    <t xml:space="preserve">Penyikatan reservoir (k. malam)</t>
  </si>
  <si>
    <t xml:space="preserve">Penyikatan lantai reservoir (k. malam)</t>
  </si>
  <si>
    <t xml:space="preserve">Pengangkatan lumpur tebal ± 10 cm (k. malam)</t>
  </si>
  <si>
    <t xml:space="preserve">Lain-lain</t>
  </si>
  <si>
    <t xml:space="preserve">Perancah </t>
  </si>
  <si>
    <t xml:space="preserve">Pembersihan Lokasi</t>
  </si>
  <si>
    <t xml:space="preserve">Melangsir Lumpur </t>
  </si>
  <si>
    <t xml:space="preserve">Jumlah</t>
  </si>
  <si>
    <t xml:space="preserve">Empat Puluh Enam Juta Lima Ratus Tiga Puluh Satu Ribu Sembilan Ratus Rupiah</t>
  </si>
  <si>
    <t xml:space="preserve">TOTAL </t>
  </si>
  <si>
    <t xml:space="preserve">Medan,       Juni 2012</t>
  </si>
  <si>
    <t xml:space="preserve">PEMASANGAN CHECK VALVE DAN GATE VALVE PADA PIPA AIR MASUK KE MENARA Ø 200 MM DAN Ø 250 MM</t>
  </si>
  <si>
    <t xml:space="preserve">Gate valve Ø 200 mm</t>
  </si>
  <si>
    <t xml:space="preserve">barang gudang</t>
  </si>
  <si>
    <t xml:space="preserve">gate valve Ø 250 mm</t>
  </si>
  <si>
    <t xml:space="preserve">Check valve Ø 200 mm</t>
  </si>
  <si>
    <t xml:space="preserve">Rubber packing 3 mm</t>
  </si>
  <si>
    <t xml:space="preserve">Bongkar flange steel Ø 200 &amp; 250 mm</t>
  </si>
  <si>
    <t xml:space="preserve">Pemotongan pipa Ø 200 mm 2x</t>
  </si>
  <si>
    <t xml:space="preserve">m'</t>
  </si>
  <si>
    <t xml:space="preserve">Pemotongan pipa Ø 250 mm 2x</t>
  </si>
  <si>
    <t xml:space="preserve">Pengelasan penuh pipa Ø 200 mm 3x</t>
  </si>
  <si>
    <t xml:space="preserve">Pengelasan penuh pipa Ø 250 mm 3x</t>
  </si>
  <si>
    <t xml:space="preserve">Pengeboran flange gate valve</t>
  </si>
  <si>
    <t xml:space="preserve">lubang</t>
  </si>
  <si>
    <t xml:space="preserve">Pasang gate valve Ø 200 mm</t>
  </si>
  <si>
    <t xml:space="preserve">Pasang gate valve Ø 250 mm</t>
  </si>
  <si>
    <t xml:space="preserve">Bongkar Pasang Check valve Ø 200 mm</t>
  </si>
  <si>
    <t xml:space="preserve">Penyetelan gate valve air masuk-keluar</t>
  </si>
  <si>
    <t xml:space="preserve">Langsir material dan peralatan kerja</t>
  </si>
  <si>
    <t xml:space="preserve">Pembersihan lokasi dan peralatan</t>
  </si>
  <si>
    <t xml:space="preserve">Medan,       Maret  2012</t>
  </si>
  <si>
    <t xml:space="preserve">Ir. Arif Haryadian, MSi</t>
  </si>
  <si>
    <t xml:space="preserve">Muhri Fepri Iswanto ST</t>
  </si>
  <si>
    <t xml:space="preserve">Ir. Lampo Siregar</t>
  </si>
  <si>
    <t xml:space="preserve">PENGGANTIAN CHECK VALVE Ø 250 MM POMPA NO. 2</t>
  </si>
  <si>
    <t xml:space="preserve">LOKASI: BP. SEI AGUL</t>
  </si>
  <si>
    <t xml:space="preserve">Check valve Ø 250 mm</t>
  </si>
  <si>
    <t xml:space="preserve">stok gudang</t>
  </si>
  <si>
    <t xml:space="preserve">Pekerjaan </t>
  </si>
  <si>
    <t xml:space="preserve">Stelan valve air masuk/bypass</t>
  </si>
  <si>
    <t xml:space="preserve">Bongkar pasang check valve</t>
  </si>
  <si>
    <t xml:space="preserve">Bongkar pasang spool pice</t>
  </si>
  <si>
    <t xml:space="preserve">Bongkar pasang dismentling</t>
  </si>
  <si>
    <t xml:space="preserve">Penyetelan dismentling</t>
  </si>
  <si>
    <t xml:space="preserve">Satu juta tiga ratus enam puluh satu ribu rupiah</t>
  </si>
  <si>
    <t xml:space="preserve">Medan, 08 Mei 2012</t>
  </si>
  <si>
    <t xml:space="preserve">PERBAIKAN 2 UNIT FOOT VALVE Ø 600 MM</t>
  </si>
  <si>
    <t xml:space="preserve">Menurunkan Foot Valve Booster dengan Tadano</t>
  </si>
  <si>
    <t xml:space="preserve">Tujuh Puluh Satu Juta Tujuh Ratus Ribu Delapan Ratus Rupiah</t>
  </si>
  <si>
    <t xml:space="preserve">Medan,    Juli 2012</t>
  </si>
  <si>
    <t xml:space="preserve">PEMBUATAN MAINHOLE</t>
  </si>
  <si>
    <t xml:space="preserve">Lokasi : Booster Pump Sejarah</t>
  </si>
  <si>
    <t xml:space="preserve">Pembuatan lobang Mainhole untuk pengangkatan endapan</t>
  </si>
  <si>
    <t xml:space="preserve">lumpur dan pengecoran tempat tutup Mainhole </t>
  </si>
  <si>
    <t xml:space="preserve">- Pembobokan lantai atas reservoir beton bertulang </t>
  </si>
  <si>
    <t xml:space="preserve">   Uk: 100 x 100 cm tebal : 30 Cm 1 tempat (Ls)</t>
  </si>
  <si>
    <t xml:space="preserve">- Bekisting :</t>
  </si>
  <si>
    <t xml:space="preserve">                         - (0.30 x 1.40) x 4 = 1.68 m2</t>
  </si>
  <si>
    <t xml:space="preserve">2.88 x 230,775  (PB 6.15)</t>
  </si>
  <si>
    <r>
      <rPr>
        <sz val="11"/>
        <color rgb="FF000000"/>
        <rFont val="Calibri"/>
        <family val="2"/>
      </rPr>
      <t xml:space="preserve">                         - (0.30 x 1) x 4       </t>
    </r>
    <r>
      <rPr>
        <u val="single"/>
        <sz val="11"/>
        <color rgb="FF000000"/>
        <rFont val="Calibri"/>
        <family val="2"/>
      </rPr>
      <t xml:space="preserve">= 1.20 m2  +  </t>
    </r>
  </si>
  <si>
    <t xml:space="preserve">                                                               2.88 m2</t>
  </si>
  <si>
    <t xml:space="preserve">- Pengecoran dinding lobang Mainhole beton cor mutu FC</t>
  </si>
  <si>
    <t xml:space="preserve">0.29 x 455,805.37 (G41.c)</t>
  </si>
  <si>
    <t xml:space="preserve">   Uk : 140 x 140  tebal : 30 cm  lebar : 20 cm</t>
  </si>
  <si>
    <t xml:space="preserve">   cor = (0.30 x 0.20) x 5.6</t>
  </si>
  <si>
    <t xml:space="preserve">          = 0.336 m3</t>
  </si>
  <si>
    <t xml:space="preserve">                                                                                                   Total biaya</t>
  </si>
  <si>
    <t xml:space="preserve">                                                                                                   Dibulatkan</t>
  </si>
  <si>
    <t xml:space="preserve">Pembuatan tutup Mainhole reservoir plat bordes</t>
  </si>
  <si>
    <t xml:space="preserve">Uk : 120 cm x 120 cm   tebal : 6 mm</t>
  </si>
  <si>
    <t xml:space="preserve">- Plat bordes uk : 1.2 m x 1.2 m   tebal : 6 mm</t>
  </si>
  <si>
    <t xml:space="preserve">1.44 m2</t>
  </si>
  <si>
    <t xml:space="preserve">   Harga/m2 @ Rp. 755,100</t>
  </si>
  <si>
    <t xml:space="preserve">1.44 m2 x 755,100</t>
  </si>
  <si>
    <t xml:space="preserve">- Plat siku uk : 50 x 50    tebal : 5 mm</t>
  </si>
  <si>
    <t xml:space="preserve">4.8 m</t>
  </si>
  <si>
    <t xml:space="preserve">   Harga/m @ Rp. 37,500</t>
  </si>
  <si>
    <t xml:space="preserve">4.8 m x 37,500</t>
  </si>
  <si>
    <t xml:space="preserve">- Pemotongan Plat siku </t>
  </si>
  <si>
    <t xml:space="preserve">0.2 m x 49,076.36</t>
  </si>
  <si>
    <t xml:space="preserve">- Pengelasan Plat siku 64 titik </t>
  </si>
  <si>
    <t xml:space="preserve">64 x 1,863.8</t>
  </si>
  <si>
    <t xml:space="preserve">   Las titik timbal balik</t>
  </si>
  <si>
    <t xml:space="preserve">Lokasi : Booster Pump Laubeng Klewang</t>
  </si>
  <si>
    <t xml:space="preserve">No</t>
  </si>
  <si>
    <t xml:space="preserve">Vol</t>
  </si>
  <si>
    <t xml:space="preserve">Anal</t>
  </si>
  <si>
    <t xml:space="preserve">Jumlah Harga</t>
  </si>
  <si>
    <t xml:space="preserve">  1. Flange spigot Ø 600 x 1000 mm sch 40 t : 12.5 mm (tempa)</t>
  </si>
  <si>
    <t xml:space="preserve">  2. Karet Adaptor Coupling Ø 600 x 1000 mm (tempa)</t>
  </si>
  <si>
    <t xml:space="preserve">  3. Bolt &amp; Nut Ø 1" x 4"</t>
  </si>
  <si>
    <t xml:space="preserve">  4. Ring per Bolt &amp; Nut Ø 1" x 4"</t>
  </si>
  <si>
    <t xml:space="preserve">  5. Rubber Packing t = 5 mm</t>
  </si>
  <si>
    <t xml:space="preserve">Meter </t>
  </si>
  <si>
    <t xml:space="preserve">  6. Bongkar Flange Spigot Ø 600 mm (malam hari)</t>
  </si>
  <si>
    <t xml:space="preserve">  7. Bongkar Mekanical Coupling Ø 600 mm (malam hari)</t>
  </si>
  <si>
    <t xml:space="preserve">  8. Pasang Mekanical Coupling Ø 600 mm (malam hari)</t>
  </si>
  <si>
    <t xml:space="preserve">  9. Pasang Flange Spigot Ø 600 mm (malam hari)</t>
  </si>
  <si>
    <t xml:space="preserve">10. Dewatering (malam hari)</t>
  </si>
  <si>
    <t xml:space="preserve">Malam</t>
  </si>
  <si>
    <t xml:space="preserve">11. Pembuatan Steking (malam hari)</t>
  </si>
  <si>
    <t xml:space="preserve">12. Penyetelan (malam hari)</t>
  </si>
  <si>
    <t xml:space="preserve">13. transport material dan peralatan (malam hari)</t>
  </si>
  <si>
    <t xml:space="preserve">Enam belas juta enam ratus enam puluh delapan ribu dua ratus rupiah</t>
  </si>
  <si>
    <t xml:space="preserve">Tempa Flange Spigot</t>
  </si>
  <si>
    <t xml:space="preserve">Ø 600 x 1000 mm Sch 40</t>
  </si>
  <si>
    <t xml:space="preserve">t : 12.5 mm</t>
  </si>
  <si>
    <t xml:space="preserve">   - Pipa Steel Ø 600 x 1000 mm                               </t>
  </si>
  <si>
    <t xml:space="preserve">1 meter x Rp. 3,350,000,-</t>
  </si>
  <si>
    <t xml:space="preserve">     Sch 40 t : 12.5 mm                                               </t>
  </si>
  <si>
    <t xml:space="preserve">Rp. 3,350,000,-</t>
  </si>
  <si>
    <t xml:space="preserve">   - Flange Ø 600 t : 22 mm                                           </t>
  </si>
  <si>
    <t xml:space="preserve">1 buah x Rp. 2,718,196,-</t>
  </si>
  <si>
    <t xml:space="preserve">                                                                                       </t>
  </si>
  <si>
    <t xml:space="preserve">Rp. 2,718,196,-</t>
  </si>
  <si>
    <t xml:space="preserve">   - Pemotongan Pipa Ø 600 mm                                   </t>
  </si>
  <si>
    <t xml:space="preserve">3.76 x Rp. 49,076.36,-</t>
  </si>
  <si>
    <t xml:space="preserve">     t : 12.5 mm                                                                </t>
  </si>
  <si>
    <t xml:space="preserve">   - Pengelasan Pipa Las Penuh                                     </t>
  </si>
  <si>
    <t xml:space="preserve">3.76 x Rp. 189,231.26,-</t>
  </si>
  <si>
    <t xml:space="preserve">                                                                                        </t>
  </si>
  <si>
    <t xml:space="preserve">                                                                         Total       </t>
  </si>
  <si>
    <t xml:space="preserve">Karet Adaptor Coupling Ø 600 (tempa)                          </t>
  </si>
  <si>
    <t xml:space="preserve">2 buah x Rp. 750,000,-</t>
  </si>
  <si>
    <t xml:space="preserve">Rp. 1,500,000,-</t>
  </si>
  <si>
    <t xml:space="preserve">Bolt &amp; Nut Ø 1" x 4"                                                         </t>
  </si>
  <si>
    <t xml:space="preserve">20 buah x Rp. 14,640,-</t>
  </si>
  <si>
    <t xml:space="preserve">Rp. 292,800,-</t>
  </si>
  <si>
    <t xml:space="preserve">Ring per Bolt &amp; Nut Ø 1" x 4"                                           </t>
  </si>
  <si>
    <t xml:space="preserve">40 buah x Rp. 3,000,-</t>
  </si>
  <si>
    <t xml:space="preserve">                                                                                         </t>
  </si>
  <si>
    <t xml:space="preserve">Rp. 120,000,-</t>
  </si>
  <si>
    <t xml:space="preserve">Rubber Packing t= 5 mm                                                </t>
  </si>
  <si>
    <t xml:space="preserve">1 meter x Rp. 220,000,-</t>
  </si>
  <si>
    <t xml:space="preserve">Rp. 220,000,-</t>
  </si>
  <si>
    <t xml:space="preserve">Bongkar/pasang Flange Spigot Ø 600 mm (mlm hari)   </t>
  </si>
  <si>
    <t xml:space="preserve">1 buah x Rp. 605,385,-</t>
  </si>
  <si>
    <t xml:space="preserve">Rp. 605,385,-</t>
  </si>
  <si>
    <t xml:space="preserve">Bongkar/pasang Mekanical Coupling Ø 600 mm (mlm hari)   </t>
  </si>
  <si>
    <t xml:space="preserve">                                                                                   </t>
  </si>
  <si>
    <t xml:space="preserve">Dewatering (mlm hari)                                               </t>
  </si>
  <si>
    <t xml:space="preserve">1 x  Rp. 300,000,-</t>
  </si>
  <si>
    <t xml:space="preserve">Rp. 300,000,-</t>
  </si>
  <si>
    <t xml:space="preserve">Pembuatan Steking (mlm hari)                                 </t>
  </si>
  <si>
    <t xml:space="preserve">2 x Rp. 150,000,-</t>
  </si>
  <si>
    <t xml:space="preserve">                                                                                  </t>
  </si>
  <si>
    <t xml:space="preserve">Penyetelan (mlm hari)                                               </t>
  </si>
  <si>
    <t xml:space="preserve">1 x Rp. 250,000,-</t>
  </si>
  <si>
    <t xml:space="preserve">Rp. 250,000,-</t>
  </si>
  <si>
    <t xml:space="preserve">                                                               Total </t>
  </si>
  <si>
    <t xml:space="preserve">                                                                 Dibulatkan </t>
  </si>
  <si>
    <t xml:space="preserve">PEMBUATAN TUTUP CANEL KABEL DAN PINTU RUANG POMPA</t>
  </si>
  <si>
    <t xml:space="preserve">Lokasi : Booster Pump Martubung</t>
  </si>
  <si>
    <t xml:space="preserve">Pembuatan Tutup chanel kabel</t>
  </si>
  <si>
    <t xml:space="preserve">Uk : 120 x 87 Cm</t>
  </si>
  <si>
    <t xml:space="preserve">- Plat Bordes Uk : 120 x 87 Cm</t>
  </si>
  <si>
    <t xml:space="preserve">Rp. 357.500</t>
  </si>
  <si>
    <t xml:space="preserve">-  Plat Siku 50 x 50 x 5 mm panjang 4 m</t>
  </si>
  <si>
    <t xml:space="preserve">Rp. 248.400</t>
  </si>
  <si>
    <t xml:space="preserve">-  Pemotongan Plat Bordes t = 5 mm</t>
  </si>
  <si>
    <t xml:space="preserve">1,2 m x Rp. 49.076,36</t>
  </si>
  <si>
    <t xml:space="preserve">Rp. 58.891,632</t>
  </si>
  <si>
    <t xml:space="preserve">-  Pemotongan Besi Siku 50 x 50 x 5 mm</t>
  </si>
  <si>
    <t xml:space="preserve">0,8 m x Rp. 49.076,36</t>
  </si>
  <si>
    <t xml:space="preserve">   8 sisi x 10 Cm</t>
  </si>
  <si>
    <t xml:space="preserve">Rp. 39.261,088</t>
  </si>
  <si>
    <t xml:space="preserve">-  Pengecatan Plat Bordes timbal balik 2 x cat</t>
  </si>
  <si>
    <r>
      <rPr>
        <sz val="11"/>
        <color rgb="FF000000"/>
        <rFont val="Calibri"/>
        <family val="0"/>
      </rPr>
      <t xml:space="preserve">2,088 m</t>
    </r>
    <r>
      <rPr>
        <sz val="11"/>
        <color rgb="FF000000"/>
        <rFont val="Arial"/>
        <family val="2"/>
      </rPr>
      <t xml:space="preserve">² x Rp. 29.891,09</t>
    </r>
  </si>
  <si>
    <t xml:space="preserve">Rp. 62.412</t>
  </si>
  <si>
    <t xml:space="preserve">-  Pengelasan Plat Siku Ke Plat Bordes </t>
  </si>
  <si>
    <t xml:space="preserve">0,88 m x Rp. 189.231,26</t>
  </si>
  <si>
    <t xml:space="preserve">   panjang 3 Cm  16 tempat</t>
  </si>
  <si>
    <t xml:space="preserve">Rp. 166.523,50</t>
  </si>
  <si>
    <t xml:space="preserve">-  Pembuatan lobang Plat Bordes 4 lobang</t>
  </si>
  <si>
    <t xml:space="preserve">4 x Rp. 7.645,32</t>
  </si>
  <si>
    <t xml:space="preserve">Rp. 30.581,28</t>
  </si>
  <si>
    <t xml:space="preserve">-  Besi beton 12 mm panjang 70 Cm</t>
  </si>
  <si>
    <t xml:space="preserve">0,624 x Rp. 13.635</t>
  </si>
  <si>
    <t xml:space="preserve">   @ 70 Cm = 0,624 Kg</t>
  </si>
  <si>
    <t xml:space="preserve">Rp. 8.508,24</t>
  </si>
  <si>
    <t xml:space="preserve">Rp. 909.728,15</t>
  </si>
  <si>
    <t xml:space="preserve">Pembuatan Tutup chanel </t>
  </si>
  <si>
    <t xml:space="preserve">Uk : 120 x 109 Cm</t>
  </si>
  <si>
    <t xml:space="preserve">-  Plat Bordes Uk : 120 x 109 Cm</t>
  </si>
  <si>
    <t xml:space="preserve">Rp. 454.000</t>
  </si>
  <si>
    <t xml:space="preserve">-  Plat Siku 50 x 50 x 5 mm panjang 4,5 m</t>
  </si>
  <si>
    <t xml:space="preserve">Rp. 268.110</t>
  </si>
  <si>
    <t xml:space="preserve">0,8 m x Rp. 49.076,34</t>
  </si>
  <si>
    <t xml:space="preserve">-  Pengelasan Plat Siku Ke Plat Bordes</t>
  </si>
  <si>
    <t xml:space="preserve">1 m x Rp. 189.231,26</t>
  </si>
  <si>
    <t xml:space="preserve">   panjang 3 Cm 18 tempat</t>
  </si>
  <si>
    <t xml:space="preserve">Rp. 189.231,26</t>
  </si>
  <si>
    <t xml:space="preserve">-  Pembuatan lobang Plat Bordes  4 lobang</t>
  </si>
  <si>
    <t xml:space="preserve">-  Besi Beton 12 mm panjang 70 Cm</t>
  </si>
  <si>
    <t xml:space="preserve">Rp. 1.048.583,500</t>
  </si>
  <si>
    <t xml:space="preserve">Tempa Pintu Harmonika</t>
  </si>
  <si>
    <r>
      <rPr>
        <sz val="11"/>
        <color rgb="FF000000"/>
        <rFont val="Calibri"/>
        <family val="0"/>
      </rPr>
      <t xml:space="preserve">5,76 m</t>
    </r>
    <r>
      <rPr>
        <sz val="11"/>
        <color rgb="FF000000"/>
        <rFont val="Arial"/>
        <family val="2"/>
      </rPr>
      <t xml:space="preserve">²</t>
    </r>
    <r>
      <rPr>
        <sz val="11"/>
        <color rgb="FF000000"/>
        <rFont val="Calibri"/>
        <family val="0"/>
      </rPr>
      <t xml:space="preserve"> x Rp. 980.900</t>
    </r>
  </si>
  <si>
    <t xml:space="preserve">Uk : 240 x 240 cm</t>
  </si>
  <si>
    <t xml:space="preserve">Rp. 5.650.000</t>
  </si>
  <si>
    <t xml:space="preserve">Lengkap kusen + kunci dan pemasangan</t>
  </si>
  <si>
    <t xml:space="preserve">Tempa Pintu Panel Papan sembarang keras</t>
  </si>
  <si>
    <t xml:space="preserve">Rp. 545.000</t>
  </si>
  <si>
    <t xml:space="preserve">Uk : 90 x 210 Cm</t>
  </si>
  <si>
    <t xml:space="preserve">- Pemasangan</t>
  </si>
  <si>
    <t xml:space="preserve">Rp. 75.000</t>
  </si>
  <si>
    <t xml:space="preserve">- Kunci</t>
  </si>
  <si>
    <t xml:space="preserve">Rp. 695.000</t>
  </si>
  <si>
    <t xml:space="preserve">Rp. 480.000</t>
  </si>
  <si>
    <t xml:space="preserve">Uk : 80 x 210 Cm</t>
  </si>
  <si>
    <t xml:space="preserve">Rp. 630.000</t>
  </si>
  <si>
    <t xml:space="preserve">PEMBUATAN TUTUP CANEL KABEL</t>
  </si>
  <si>
    <t xml:space="preserve">Lokasi : Booster Pump Simalingkar</t>
  </si>
  <si>
    <t xml:space="preserve">Plat Bordes</t>
  </si>
  <si>
    <t xml:space="preserve">Plat Bordes Uk: 120 x 25 Cm  t= 5 mm</t>
  </si>
  <si>
    <t xml:space="preserve">Rp. 190.899,50</t>
  </si>
  <si>
    <t xml:space="preserve">Besi Siku 50 x 50 x 5 mm Panjang = 4,4 m</t>
  </si>
  <si>
    <t xml:space="preserve">4,4 m x Rp. 30.000</t>
  </si>
  <si>
    <t xml:space="preserve">Rp. 132.000</t>
  </si>
  <si>
    <t xml:space="preserve">Pemotongan Plat Bordes 2,45 m</t>
  </si>
  <si>
    <t xml:space="preserve">2,45 m x Rp. 49.076,36</t>
  </si>
  <si>
    <t xml:space="preserve">Rp. 120.237</t>
  </si>
  <si>
    <t xml:space="preserve">Pengelasan Besi Siku 52 titik</t>
  </si>
  <si>
    <t xml:space="preserve">52 x Rp. 1.864,79</t>
  </si>
  <si>
    <t xml:space="preserve">Rp. 96.968,08</t>
  </si>
  <si>
    <t xml:space="preserve">Rp. 540.105,58</t>
  </si>
  <si>
    <t xml:space="preserve">Rp. 540.000</t>
  </si>
  <si>
    <t xml:space="preserve">PENGECATAN ATAP MENARA</t>
  </si>
  <si>
    <t xml:space="preserve">Lokasi : Booster Pump Menara</t>
  </si>
  <si>
    <t xml:space="preserve">Fiber Glass</t>
  </si>
  <si>
    <t xml:space="preserve">Uk: 7000 x 2000 x 300 mm</t>
  </si>
  <si>
    <t xml:space="preserve">Tebal: 2 mm</t>
  </si>
  <si>
    <t xml:space="preserve">  - Luas Fiber/lembar </t>
  </si>
  <si>
    <t xml:space="preserve">7 m²</t>
  </si>
  <si>
    <t xml:space="preserve">  - Harga/m²</t>
  </si>
  <si>
    <t xml:space="preserve">  - Harga/ lembar</t>
  </si>
  <si>
    <t xml:space="preserve">7 x 300,000</t>
  </si>
  <si>
    <t xml:space="preserve">  - Jasa 20%</t>
  </si>
  <si>
    <t xml:space="preserve">Harga/lembar Fiber Glass Uk : 7000 x 2000 x 300 mm</t>
  </si>
  <si>
    <t xml:space="preserve">Plat Stainless Steel SUS 201</t>
  </si>
  <si>
    <t xml:space="preserve">Uk : 30 x 5 x 600 mm</t>
  </si>
  <si>
    <t xml:space="preserve">  - Harga/batang</t>
  </si>
  <si>
    <t xml:space="preserve">Harga/batang + 20%</t>
  </si>
  <si>
    <t xml:space="preserve">Cat dasar PenZinc - Primer Epoxy</t>
  </si>
  <si>
    <t xml:space="preserve">@ Pail 32 Kg</t>
  </si>
  <si>
    <t xml:space="preserve">  - Harga cat/pail</t>
  </si>
  <si>
    <t xml:space="preserve">Harga/pail + 20%</t>
  </si>
  <si>
    <t xml:space="preserve">Cat minyak Penta Sinthentic - Top Side</t>
  </si>
  <si>
    <t xml:space="preserve">@ Pail 25 Kg</t>
  </si>
  <si>
    <t xml:space="preserve">Pengecatan atap bagian bawah 4 x cat, 2 x cat dasar </t>
  </si>
  <si>
    <t xml:space="preserve">+ 2 x cat finishing posisi diatas menara</t>
  </si>
  <si>
    <t xml:space="preserve">  - Biaya pengecatan/m²</t>
  </si>
  <si>
    <t xml:space="preserve">     3 x cat ( K11.a )</t>
  </si>
  <si>
    <t xml:space="preserve">26,518 / 3</t>
  </si>
  <si>
    <t xml:space="preserve">     1 x cat </t>
  </si>
  <si>
    <t xml:space="preserve">  - Untuk pengecatan/m²</t>
  </si>
  <si>
    <t xml:space="preserve">8,839 x 4 x 1.5</t>
  </si>
  <si>
    <t xml:space="preserve">     4 x cat posisi diatas menara</t>
  </si>
  <si>
    <t xml:space="preserve">Pengecatan atap  bagian atas 3 x cat, 1 x cat dasar</t>
  </si>
  <si>
    <t xml:space="preserve">+ 2 x cat finishing</t>
  </si>
  <si>
    <t xml:space="preserve">8,839 x 3 x 1.5</t>
  </si>
  <si>
    <t xml:space="preserve">     1 x cat dasar + 2 x cat finishing posisi diatas menara</t>
  </si>
  <si>
    <t xml:space="preserve">Pemasangan lapis fiber atap menara bagian bawah/</t>
  </si>
  <si>
    <t xml:space="preserve">penyetelan                                              </t>
  </si>
  <si>
    <t xml:space="preserve">  - Pengeboran plat SS untuk plat fiber</t>
  </si>
  <si>
    <t xml:space="preserve">16 lobang</t>
  </si>
  <si>
    <t xml:space="preserve">     Pengeboran/lobang</t>
  </si>
  <si>
    <t xml:space="preserve">7,645.32 (tabel)</t>
  </si>
  <si>
    <t xml:space="preserve">16 x 7,645.32</t>
  </si>
  <si>
    <t xml:space="preserve">  - Pengeboran besi UNP untuk baut pengikat fiber</t>
  </si>
  <si>
    <t xml:space="preserve">     Pengeboran besi UNP posisi diatas menara</t>
  </si>
  <si>
    <t xml:space="preserve">16 x 7,645.32 x 1.5</t>
  </si>
  <si>
    <t xml:space="preserve">  - Pengangkatan plat SS, pengangkatan fiber/lembar</t>
  </si>
  <si>
    <t xml:space="preserve">     (@ 7.0 m² )</t>
  </si>
  <si>
    <t xml:space="preserve">    Pemasangan plat SS dan penyetelan ( 1 sel )</t>
  </si>
  <si>
    <t xml:space="preserve">  - Pemasangan fiber/penyetelan @ 7.0 m²</t>
  </si>
  <si>
    <t xml:space="preserve">    Posisi diatas menara</t>
  </si>
  <si>
    <t xml:space="preserve">PENGGANTIAN SLUICE GATE</t>
  </si>
  <si>
    <t xml:space="preserve">1.</t>
  </si>
  <si>
    <t xml:space="preserve">Pembuatan Sluice gate, frame sluice gate dan sistem</t>
  </si>
  <si>
    <t xml:space="preserve">perapat/sel dengan material Stainless steel SUS 304</t>
  </si>
  <si>
    <t xml:space="preserve">- Guide frame 1810 x 133 x 200  t: 8 mm</t>
  </si>
  <si>
    <t xml:space="preserve">89.30 Kg x 140,000</t>
  </si>
  <si>
    <t xml:space="preserve">- Gate Leaf 910 x 900 mm  t: 8 mm</t>
  </si>
  <si>
    <t xml:space="preserve">65.20 Kg x 140,000</t>
  </si>
  <si>
    <t xml:space="preserve">- Rangka penguat daya pintu 120 x 80 x 8  t: 8 mm</t>
  </si>
  <si>
    <t xml:space="preserve">57.96 Kg x 140,000</t>
  </si>
  <si>
    <t xml:space="preserve">- Penguat frame pintu 80 x 8 x 900  t: 8 mm</t>
  </si>
  <si>
    <t xml:space="preserve">21.05 Kg x 140,000</t>
  </si>
  <si>
    <t xml:space="preserve">- Plat frame 80 x 150 x 900  t: 8 mm</t>
  </si>
  <si>
    <t xml:space="preserve">10.55 Kg x 140,000</t>
  </si>
  <si>
    <t xml:space="preserve">- Bottom plate 200 x 1200</t>
  </si>
  <si>
    <t xml:space="preserve">15.21 Kg x 140,000</t>
  </si>
  <si>
    <t xml:space="preserve">- Plat penguat lain-lain</t>
  </si>
  <si>
    <t xml:space="preserve">20 Kg x 140,000</t>
  </si>
  <si>
    <t xml:space="preserve">- Chemical Anchor + bolt Ø 16 x 200</t>
  </si>
  <si>
    <t xml:space="preserve">12 set x 575,000</t>
  </si>
  <si>
    <t xml:space="preserve">- Pin Spindle Ø 16 x 200</t>
  </si>
  <si>
    <t xml:space="preserve">2 pcs x 250,000</t>
  </si>
  <si>
    <t xml:space="preserve">- Rubber seal Tempa 1 lot</t>
  </si>
  <si>
    <t xml:space="preserve">1 lot x 1,900,000</t>
  </si>
  <si>
    <t xml:space="preserve">- Pengeboran, grinding dan setting Stainless Steel </t>
  </si>
  <si>
    <t xml:space="preserve">   1 lot (ls)</t>
  </si>
  <si>
    <t xml:space="preserve">- Pemotongan Stainless Steel t=8 mm dengan Flashma</t>
  </si>
  <si>
    <t xml:space="preserve">- Pengelasan penuh Stainless Steel t= 8 mm p=11 meter</t>
  </si>
  <si>
    <t xml:space="preserve">  @ Rp. 500,000</t>
  </si>
  <si>
    <t xml:space="preserve">11 x 500,000</t>
  </si>
  <si>
    <t xml:space="preserve">2.</t>
  </si>
  <si>
    <t xml:space="preserve">Shaft Sluice gate pipa Ø 1⅟₂" x 6 m</t>
  </si>
  <si>
    <t xml:space="preserve">Carbon Steel Schedule 60  1 unit (Ls)</t>
  </si>
  <si>
    <t xml:space="preserve">3.</t>
  </si>
  <si>
    <t xml:space="preserve">Bongkar pasang Sluice gate, bongkar pasang Guide</t>
  </si>
  <si>
    <t xml:space="preserve"> frame, bongkar pasang Anchor, bongkar pasang Shaft,</t>
  </si>
  <si>
    <t xml:space="preserve">  setting ,dll. (kerja malam) 1 unit (Ls)</t>
  </si>
  <si>
    <t xml:space="preserve">- Pembobokan lantai atas reservoir beton bertulang K.300</t>
  </si>
  <si>
    <t xml:space="preserve">   Uk: 80 x 80 cm tebal : 30 Cm 1 tempat (Ls)</t>
  </si>
  <si>
    <t xml:space="preserve">                         - (0.30 x 1.20) x 4 = 1.44 m2</t>
  </si>
  <si>
    <t xml:space="preserve">2.4 x 182,201.78  (F8.a)</t>
  </si>
  <si>
    <r>
      <rPr>
        <sz val="11"/>
        <color rgb="FF000000"/>
        <rFont val="Calibri"/>
        <family val="0"/>
      </rPr>
      <t xml:space="preserve">                         - (0.30 x 0.80) x 4 </t>
    </r>
    <r>
      <rPr>
        <u val="single"/>
        <sz val="11"/>
        <color rgb="FF000000"/>
        <rFont val="Calibri"/>
        <family val="2"/>
      </rPr>
      <t xml:space="preserve">= 0.96 m2  +  </t>
    </r>
  </si>
  <si>
    <t xml:space="preserve">                                                               2.40 m2</t>
  </si>
  <si>
    <t xml:space="preserve">   Uk : 120 x 120  tebal : 30 cm  lebar : 20 cm</t>
  </si>
  <si>
    <t xml:space="preserve">   cor = (0.30 x 0.20) x 4.8</t>
  </si>
  <si>
    <t xml:space="preserve">          = 0.29 m3</t>
  </si>
  <si>
    <t xml:space="preserve">Lokasi : Booster Pump Pasar IV Padang Bulan</t>
  </si>
  <si>
    <t xml:space="preserve">perapat/seal dengan material Stainless steel SUS 304</t>
  </si>
  <si>
    <t xml:space="preserve">PENGGANTIAN MAGNETIC FLOW Ø 300 mm</t>
  </si>
  <si>
    <t xml:space="preserve">Lokasi : Booster Pump Sei Agul</t>
  </si>
  <si>
    <t xml:space="preserve">- Bongkar pasang Magnetic Flow Ø 300 mm  1 unit (k. Malam)</t>
  </si>
  <si>
    <t xml:space="preserve">   analisa hitung disetarakan bongkar pasang gate valve </t>
  </si>
  <si>
    <t xml:space="preserve">   Ø 300 mm</t>
  </si>
  <si>
    <t xml:space="preserve">- Install alat instrumen/setting dan kalibrasi ( ls )</t>
  </si>
  <si>
    <t xml:space="preserve">- Bongkar pasang collar Ø 300 mm (tabel) kerja malam</t>
  </si>
  <si>
    <t xml:space="preserve">- Bongkar pasang Flange Spigot Ø 300 mm (tabel) kerja malam</t>
  </si>
  <si>
    <t xml:space="preserve">- Pengaturan valve - valve 1 lot</t>
  </si>
  <si>
    <t xml:space="preserve">- Penerangan 1 lot (ls)</t>
  </si>
  <si>
    <t xml:space="preserve">- Sewa pompa 1 unit (ls)</t>
  </si>
  <si>
    <t xml:space="preserve">BREAK DOWN ITEM No. 1</t>
  </si>
  <si>
    <t xml:space="preserve">PEMBUATAN RUANG DOSHING</t>
  </si>
  <si>
    <t xml:space="preserve">Lokasi : Booster Pump Gaverta dan Sejarah</t>
  </si>
  <si>
    <t xml:space="preserve">Luas atap dan dinding rumah sodium untuk 1 unit</t>
  </si>
  <si>
    <t xml:space="preserve">- Bagian atas (atap)</t>
  </si>
  <si>
    <t xml:space="preserve">300  cm x 400  cm</t>
  </si>
  <si>
    <t xml:space="preserve">   Kerangka besi Hollow 30 x 30 mm</t>
  </si>
  <si>
    <t xml:space="preserve">12 m2</t>
  </si>
  <si>
    <t xml:space="preserve">   Atap fiber merk Twin Light</t>
  </si>
  <si>
    <t xml:space="preserve">- Dinding Bagian Samping</t>
  </si>
  <si>
    <t xml:space="preserve">200 cm x 225 cm</t>
  </si>
  <si>
    <t xml:space="preserve">4,5 m2 x 2</t>
  </si>
  <si>
    <t xml:space="preserve">   Dinding fiber merk Twin Light</t>
  </si>
  <si>
    <t xml:space="preserve">9 m2</t>
  </si>
  <si>
    <t xml:space="preserve">- Dinding Bagian Belakang</t>
  </si>
  <si>
    <t xml:space="preserve">300 cm x 225 cm</t>
  </si>
  <si>
    <t xml:space="preserve">6,75 m2</t>
  </si>
  <si>
    <t xml:space="preserve">Jumlah luas ruang sodium 1 unit   </t>
  </si>
  <si>
    <t xml:space="preserve">27,75 m2</t>
  </si>
  <si>
    <t xml:space="preserve">Harga/m2   </t>
  </si>
  <si>
    <t xml:space="preserve">Total biaya 1 unit   </t>
  </si>
  <si>
    <t xml:space="preserve">27,75 m2 x Rp. 444.325</t>
  </si>
  <si>
    <t xml:space="preserve">Dibulatkan   </t>
  </si>
  <si>
    <t xml:space="preserve">RINCIAN UPAH PEKERJAAN</t>
  </si>
  <si>
    <t xml:space="preserve">Lokasi : Booster Pump Garu I</t>
  </si>
  <si>
    <t xml:space="preserve">Pahat dinding lobang kaca monitor</t>
  </si>
  <si>
    <t xml:space="preserve">- Pemahatan dinding K300 untuk perekat pengecoran </t>
  </si>
  <si>
    <t xml:space="preserve">   membutuhkan waktu 1 hari untuk 1 orang pekerja</t>
  </si>
  <si>
    <t xml:space="preserve">                                                                                 Gambar A dengan D</t>
  </si>
  <si>
    <t xml:space="preserve">Rp.   50.000</t>
  </si>
  <si>
    <t xml:space="preserve">                                                                                 Gambar B dengan E</t>
  </si>
  <si>
    <t xml:space="preserve">                                                                                 Gambar C dengan F</t>
  </si>
  <si>
    <t xml:space="preserve">                                                                                 Jumlah biaya</t>
  </si>
  <si>
    <t xml:space="preserve">Rp. 150.000</t>
  </si>
  <si>
    <t xml:space="preserve">Pengeboran/pemasangan Dynabolt ke dinding reservoir</t>
  </si>
  <si>
    <t xml:space="preserve">- Pengeboran dinding reservoir K300 dengan handrill</t>
  </si>
  <si>
    <t xml:space="preserve">   mechine/lobang</t>
  </si>
  <si>
    <t xml:space="preserve">Rp.  12.000</t>
  </si>
  <si>
    <t xml:space="preserve">- Pemasangan dan penyetelan Dynabolt  ½"/buah</t>
  </si>
  <si>
    <t xml:space="preserve">Rp.    3.000</t>
  </si>
  <si>
    <t xml:space="preserve">Rp. 15.000</t>
  </si>
  <si>
    <t xml:space="preserve">Pemotongan plat pelapis</t>
  </si>
  <si>
    <t xml:space="preserve">Uk : 78 x 84  = 3 buah</t>
  </si>
  <si>
    <t xml:space="preserve">         78 x 40  = 3 buah</t>
  </si>
  <si>
    <t xml:space="preserve">- Pemotongan plat sepanjang 78 cm 3 tempat</t>
  </si>
  <si>
    <t xml:space="preserve"> 3 x   78 cm  </t>
  </si>
  <si>
    <t xml:space="preserve">= 234 cm</t>
  </si>
  <si>
    <t xml:space="preserve">- Pemotongan plat sepanjang 120 cm 1 tempat</t>
  </si>
  <si>
    <t xml:space="preserve"> 1 x 120 cm </t>
  </si>
  <si>
    <t xml:space="preserve">= 120 cm</t>
  </si>
  <si>
    <t xml:space="preserve">- Pemotongan plat sepanjang 42 cm 1 tempat</t>
  </si>
  <si>
    <t xml:space="preserve"> 1 x   164 cm  </t>
  </si>
  <si>
    <t xml:space="preserve">= 164 cm</t>
  </si>
  <si>
    <t xml:space="preserve">= 518 cm</t>
  </si>
  <si>
    <t xml:space="preserve">= 5,18 m</t>
  </si>
  <si>
    <t xml:space="preserve">BREAKDOWN BIAYA PENGGANTI</t>
  </si>
  <si>
    <t xml:space="preserve">PEMUTUSAN TUNGGAKAN REKENING AIR</t>
  </si>
  <si>
    <t xml:space="preserve">Biaya</t>
  </si>
  <si>
    <t xml:space="preserve">- Penutupan/pengecoran lobang bor</t>
  </si>
  <si>
    <t xml:space="preserve">Rp.   53.375,15</t>
  </si>
  <si>
    <t xml:space="preserve">- Biaya transportasi</t>
  </si>
  <si>
    <t xml:space="preserve">Rp.     6.500</t>
  </si>
  <si>
    <t xml:space="preserve">- Uang makan</t>
  </si>
  <si>
    <t xml:space="preserve">Rp.   15.000</t>
  </si>
  <si>
    <t xml:space="preserve">Total Biaya</t>
  </si>
  <si>
    <t xml:space="preserve">Rp.  74.875,15</t>
  </si>
  <si>
    <t xml:space="preserve">Rp.  75.000</t>
  </si>
  <si>
    <t xml:space="preserve">BREAKDOWN</t>
  </si>
  <si>
    <t xml:space="preserve">PEMBUATAN RUANGAN PENYIMPANAN SODIUM</t>
  </si>
  <si>
    <t xml:space="preserve">Lokasi : Booster Pump Gaverta dan Booster Pump Sejarah</t>
  </si>
  <si>
    <t xml:space="preserve">1. Besi Hollow Uk: 40 x 40  t: 2 mm</t>
  </si>
  <si>
    <t xml:space="preserve">22 btg @ 5,8 m x Rp. 134.000</t>
  </si>
  <si>
    <t xml:space="preserve">Rp.   2.959.000</t>
  </si>
  <si>
    <t xml:space="preserve">2. Seng MegaDeck Uk: 85 cm x 300 cm + lengkungan</t>
  </si>
  <si>
    <t xml:space="preserve">6 lembar x Rp. 181.000</t>
  </si>
  <si>
    <t xml:space="preserve">Rp. 1.086.000</t>
  </si>
  <si>
    <t xml:space="preserve">3. Fiber Twinlight Uk: 208 cm x 700 cm</t>
  </si>
  <si>
    <t xml:space="preserve">1 lembar x Rp. 2.068.000</t>
  </si>
  <si>
    <t xml:space="preserve">Rp. 2.068.000</t>
  </si>
  <si>
    <t xml:space="preserve">Rp. 6.113.000</t>
  </si>
  <si>
    <t xml:space="preserve">Pelaksanaan</t>
  </si>
  <si>
    <t xml:space="preserve">1. Pengelasan kerangka las penuh tebal 1,5 mm</t>
  </si>
  <si>
    <r>
      <rPr>
        <sz val="11"/>
        <color rgb="FF000000"/>
        <rFont val="Calibri"/>
        <family val="2"/>
      </rPr>
      <t xml:space="preserve">21 m x </t>
    </r>
    <r>
      <rPr>
        <u val="single"/>
        <sz val="11"/>
        <color rgb="FF000000"/>
        <rFont val="Calibri"/>
        <family val="2"/>
      </rPr>
      <t xml:space="preserve">Rp. 185.147,43 (tabel)</t>
    </r>
  </si>
  <si>
    <t xml:space="preserve">21 m x Rp. 92.573,715</t>
  </si>
  <si>
    <t xml:space="preserve">Rp. 1.944.048</t>
  </si>
  <si>
    <t xml:space="preserve">2. Pemotongan besi untuk kerangka</t>
  </si>
  <si>
    <t xml:space="preserve">1 unit x Rp. 700.000 (ls)</t>
  </si>
  <si>
    <t xml:space="preserve">Rp. 700.000</t>
  </si>
  <si>
    <t xml:space="preserve">3. Pemasangan seng Megadeck</t>
  </si>
  <si>
    <t xml:space="preserve">1 unit x Rp. 350.000 (ls)</t>
  </si>
  <si>
    <t xml:space="preserve">Rp. 350.000</t>
  </si>
  <si>
    <t xml:space="preserve">4. Pemasangan dinding fiber Twinlight</t>
  </si>
  <si>
    <t xml:space="preserve">1 unit x Rp. 400.000 (ls)</t>
  </si>
  <si>
    <t xml:space="preserve">Rp. 400.000</t>
  </si>
  <si>
    <t xml:space="preserve">Total               = material + biaya pelaksanaan</t>
  </si>
  <si>
    <t xml:space="preserve">                         = Rp. 6.113.000 + Rp. 3.394.048</t>
  </si>
  <si>
    <t xml:space="preserve">                         = Rp. 9.507.048</t>
  </si>
  <si>
    <r>
      <rPr>
        <sz val="11"/>
        <color rgb="FF000000"/>
        <rFont val="Calibri"/>
        <family val="2"/>
      </rPr>
      <t xml:space="preserve">Dibulatkan   = </t>
    </r>
    <r>
      <rPr>
        <b val="true"/>
        <sz val="11"/>
        <color rgb="FF000000"/>
        <rFont val="Calibri"/>
        <family val="2"/>
      </rPr>
      <t xml:space="preserve">Rp. 9.500.000</t>
    </r>
  </si>
  <si>
    <t xml:space="preserve">PEMBONGKARAN DAN PEMASANGAN TANGKI HARIAN</t>
  </si>
  <si>
    <t xml:space="preserve">-  Bongkar tangki Ø 60 x 120 cm</t>
  </si>
  <si>
    <t xml:space="preserve">-  Pasang tangki</t>
  </si>
  <si>
    <t xml:space="preserve">-  Pengangkatan dari Laubeng Klewang ke Mabar</t>
  </si>
  <si>
    <t xml:space="preserve">PEMASANGAN TANGKI HARIAN</t>
  </si>
  <si>
    <t xml:space="preserve">2. -  Pembongkaran tangki </t>
  </si>
  <si>
    <t xml:space="preserve">        disetarakan bongkar/pasang valve Ø 600 mm</t>
  </si>
  <si>
    <t xml:space="preserve">     -  Biaya transportasi dari BP. Laubeng Klewang ke BP. Mabar</t>
  </si>
  <si>
    <t xml:space="preserve">Rp. 150.000,-</t>
  </si>
  <si>
    <t xml:space="preserve">     -  Peralatan</t>
  </si>
  <si>
    <t xml:space="preserve">2. -  Pembongkaran bobok beton cor </t>
  </si>
  <si>
    <t xml:space="preserve">         tapak dudukan tangki 8 tempat @ (ls)</t>
  </si>
  <si>
    <t xml:space="preserve">PEMBUATAN PINTU RUANGAN POMPA</t>
  </si>
  <si>
    <t xml:space="preserve">Pembuatan kerangka lantai dengan penutup plat bordes</t>
  </si>
  <si>
    <t xml:space="preserve">-  Besi U uk:120 x 5 x 6 mm</t>
  </si>
  <si>
    <t xml:space="preserve">8 batang @ 6 m</t>
  </si>
  <si>
    <t xml:space="preserve">8 btg  x Rp. 644.000</t>
  </si>
  <si>
    <t xml:space="preserve">Rp.   5.152.000</t>
  </si>
  <si>
    <t xml:space="preserve">-  Plat Bordes uk: 120 x 240 x 4 mm</t>
  </si>
  <si>
    <t xml:space="preserve">3 lembar @ Rp. 1.203.555</t>
  </si>
  <si>
    <t xml:space="preserve">Rp. 3.610.665</t>
  </si>
  <si>
    <t xml:space="preserve">- Pengelasan besi UNP</t>
  </si>
  <si>
    <t xml:space="preserve">4,5 m x Rp. 185.147,93</t>
  </si>
  <si>
    <t xml:space="preserve">Rp. 833.165,6</t>
  </si>
  <si>
    <t xml:space="preserve">- Pemotongan besi U uk: 120 x 5 x 6 mm</t>
  </si>
  <si>
    <t xml:space="preserve">8,74 m x Rp. 49.076,36</t>
  </si>
  <si>
    <t xml:space="preserve">Rp. 428.927,3</t>
  </si>
  <si>
    <t xml:space="preserve">- Pengelasan plat bordes </t>
  </si>
  <si>
    <t xml:space="preserve">3,5 m x Rp. 185.147,93</t>
  </si>
  <si>
    <t xml:space="preserve">Rp. 648.017,5</t>
  </si>
  <si>
    <t xml:space="preserve">- Pembobokan lantai beton bertulang untuk dudukan kerangka</t>
  </si>
  <si>
    <t xml:space="preserve">8 tempat x Rp. 75.000  (ls)</t>
  </si>
  <si>
    <t xml:space="preserve">   uk: 40 x 13 x 5 cm</t>
  </si>
  <si>
    <t xml:space="preserve">Rp. 600.000</t>
  </si>
  <si>
    <t xml:space="preserve">- Pengeboran besi UNP</t>
  </si>
  <si>
    <t xml:space="preserve">8 lobang x Rp. 7.645,32</t>
  </si>
  <si>
    <t xml:space="preserve">Rp. 61.871,9</t>
  </si>
  <si>
    <t xml:space="preserve">- Pengeboran beton bertulang/pemasangan dynabolt 5/8 x 3"</t>
  </si>
  <si>
    <t xml:space="preserve">8 tempat x Rp. 20.000  (ls)</t>
  </si>
  <si>
    <t xml:space="preserve">Rp. 160.000</t>
  </si>
  <si>
    <t xml:space="preserve">TOTAL     </t>
  </si>
  <si>
    <t xml:space="preserve">Rp. 11.498.959,8</t>
  </si>
  <si>
    <t xml:space="preserve">DIBULATKAN     </t>
  </si>
  <si>
    <t xml:space="preserve">Rp. 11.498.959</t>
  </si>
  <si>
    <t xml:space="preserve">-  Jalusi bagian atas pintu harmonika uk: 65 x 340 cm </t>
  </si>
  <si>
    <t xml:space="preserve">1 unit x Rp. 1.000.000</t>
  </si>
  <si>
    <t xml:space="preserve">Rp. 1.000.000</t>
  </si>
  <si>
    <t xml:space="preserve">-  Pintu harmonika</t>
  </si>
  <si>
    <t xml:space="preserve">9,3025 m2 @ Rp. 910.000</t>
  </si>
  <si>
    <t xml:space="preserve">    uk: 305 x 305 cm   tebal plat besi 3 mm</t>
  </si>
  <si>
    <t xml:space="preserve">Rp. 8.465.275</t>
  </si>
  <si>
    <t xml:space="preserve">dibulatkan </t>
  </si>
  <si>
    <t xml:space="preserve">Rp. 8.450.000</t>
  </si>
  <si>
    <t xml:space="preserve">TOTAL    </t>
  </si>
  <si>
    <t xml:space="preserve">Rp. 9.450.000</t>
  </si>
  <si>
    <t xml:space="preserve">RINCIAN BIAYA</t>
  </si>
  <si>
    <t xml:space="preserve">Pembongkaran tangki solar,pengangkatan dari Booster Pump</t>
  </si>
  <si>
    <t xml:space="preserve">Laubeng Klewang ke Booster Pump Mabar dan pemasangan.</t>
  </si>
  <si>
    <t xml:space="preserve">    - Pembongkaran tangki solar </t>
  </si>
  <si>
    <r>
      <rPr>
        <u val="single"/>
        <sz val="11"/>
        <color rgb="FF000000"/>
        <rFont val="Calibri"/>
        <family val="2"/>
      </rPr>
      <t xml:space="preserve">Rp. 1.250.000,-</t>
    </r>
    <r>
      <rPr>
        <sz val="11"/>
        <color rgb="FF000000"/>
        <rFont val="Calibri"/>
        <family val="2"/>
      </rPr>
      <t xml:space="preserve"> (disetarakan dengan bongkar</t>
    </r>
  </si>
  <si>
    <t xml:space="preserve">                                </t>
  </si>
  <si>
    <t xml:space="preserve">      valve Ø 1000 mm)</t>
  </si>
  <si>
    <t xml:space="preserve">Rp. 625.000,-</t>
  </si>
  <si>
    <t xml:space="preserve">   - Pemasangan tangki solar</t>
  </si>
  <si>
    <r>
      <rPr>
        <b val="true"/>
        <sz val="11"/>
        <color rgb="FF000000"/>
        <rFont val="Calibri"/>
        <family val="2"/>
      </rPr>
      <t xml:space="preserve">Rp. 1.250.000,-</t>
    </r>
    <r>
      <rPr>
        <sz val="11"/>
        <color rgb="FF000000"/>
        <rFont val="Calibri"/>
        <family val="2"/>
      </rPr>
      <t xml:space="preserve">  (disetarakan dengan pemasangan</t>
    </r>
  </si>
  <si>
    <t xml:space="preserve">       valve Ø 1000 mm)</t>
  </si>
  <si>
    <t xml:space="preserve">   - Biaya transportasi pengangkatan tangki dari BP. Laubeng </t>
  </si>
  <si>
    <r>
      <rPr>
        <b val="true"/>
        <sz val="11"/>
        <color rgb="FF000000"/>
        <rFont val="Calibri"/>
        <family val="2"/>
      </rPr>
      <t xml:space="preserve">Rp. 350.000,-</t>
    </r>
    <r>
      <rPr>
        <sz val="11"/>
        <color rgb="FF000000"/>
        <rFont val="Calibri"/>
        <family val="2"/>
      </rPr>
      <t xml:space="preserve">  (Ls)</t>
    </r>
  </si>
  <si>
    <t xml:space="preserve">      Klewang ke BP. Mabar</t>
  </si>
  <si>
    <t xml:space="preserve">   - Pembongkaran tiang katrol 2 (dua) tempat</t>
  </si>
  <si>
    <r>
      <rPr>
        <b val="true"/>
        <sz val="11"/>
        <color rgb="FF000000"/>
        <rFont val="Calibri"/>
        <family val="2"/>
      </rPr>
      <t xml:space="preserve">Rp. 275.000,-  </t>
    </r>
    <r>
      <rPr>
        <sz val="11"/>
        <color rgb="FF000000"/>
        <rFont val="Calibri"/>
        <family val="2"/>
      </rPr>
      <t xml:space="preserve"> (Ls)</t>
    </r>
  </si>
  <si>
    <t xml:space="preserve">TOTAL BIAYA</t>
  </si>
  <si>
    <t xml:space="preserve">Rp. 2.500.000,-</t>
  </si>
  <si>
    <t xml:space="preserve">SEWA POMPA PENGURASAN RESERVOIR</t>
  </si>
  <si>
    <t xml:space="preserve">Lokasi : Booster Pump Gaverta</t>
  </si>
  <si>
    <t xml:space="preserve">-  Biaya sewa pompa Ø 4" /hari dari tempat penyewaan</t>
  </si>
  <si>
    <t xml:space="preserve">-  Keuntungan rekanan penyewa 25%</t>
  </si>
  <si>
    <t xml:space="preserve">25% x 600.000</t>
  </si>
  <si>
    <t xml:space="preserve">Total biaya sewa pompa/hari</t>
  </si>
  <si>
    <t xml:space="preserve">600.000 + 150.000</t>
  </si>
  <si>
    <t xml:space="preserve">-  Biaya sewa pompa Ø 6" /hari dari tempat penyewaan</t>
  </si>
  <si>
    <t xml:space="preserve">25% x 775.000</t>
  </si>
  <si>
    <t xml:space="preserve">775.000 + 193.750</t>
  </si>
  <si>
    <t xml:space="preserve">PEMBUATAN FLANGE SPIGOT</t>
  </si>
  <si>
    <t xml:space="preserve">Lokasi : Booster Pump Menara dan Sejarah</t>
  </si>
  <si>
    <t xml:space="preserve">-  Pengelasan Flange Spigot Ø 200 mm</t>
  </si>
  <si>
    <t xml:space="preserve">-  Keliling pipa = π x D</t>
  </si>
  <si>
    <t xml:space="preserve">3,14 x 0,2 m</t>
  </si>
  <si>
    <t xml:space="preserve">0,628 m</t>
  </si>
  <si>
    <t xml:space="preserve">-  Pengelasan 3 x las</t>
  </si>
  <si>
    <t xml:space="preserve">3 x 0,628 m</t>
  </si>
  <si>
    <t xml:space="preserve">1,884 m</t>
  </si>
  <si>
    <t xml:space="preserve">-  Pengelasan Flange  2 buah</t>
  </si>
  <si>
    <t xml:space="preserve">2 x 1,884 m</t>
  </si>
  <si>
    <t xml:space="preserve">3,768 m</t>
  </si>
  <si>
    <t xml:space="preserve">Jadi pengelasan Flange Spigot Menara Ø 200 mm </t>
  </si>
  <si>
    <t xml:space="preserve">214.375 x 3,768</t>
  </si>
  <si>
    <t xml:space="preserve">-  Pengelasan Flange Spigot Ø 150 mm</t>
  </si>
  <si>
    <t xml:space="preserve">3,14 x 0,15 m</t>
  </si>
  <si>
    <t xml:space="preserve">0,471 m</t>
  </si>
  <si>
    <t xml:space="preserve">3 x 0,471 m</t>
  </si>
  <si>
    <t xml:space="preserve">1,413 m</t>
  </si>
  <si>
    <t xml:space="preserve">-  Pengelasan Elbow dan Flange 1 buah</t>
  </si>
  <si>
    <t xml:space="preserve">3 x 1,413 m</t>
  </si>
  <si>
    <t xml:space="preserve">4,239 m</t>
  </si>
  <si>
    <t xml:space="preserve">Jadi pengelasan Flange Spigot Sejarah Ø 150 mm </t>
  </si>
  <si>
    <t xml:space="preserve">214.375 x 4,239</t>
  </si>
  <si>
    <t xml:space="preserve">PEMBERSIHAN SAMPAH DAN PEMOTONGAN KAYU AKIBAT BANJIR KIRIMAN</t>
  </si>
  <si>
    <t xml:space="preserve">Lokasi : Jembatan Pipa Betonding Saluran Pengantar Sibolangit</t>
  </si>
  <si>
    <t xml:space="preserve">Upah Mandor (2 hari) @ Rp. 135.000</t>
  </si>
  <si>
    <t xml:space="preserve">2 x Rp.135.000</t>
  </si>
  <si>
    <t xml:space="preserve">Rp. 270.000</t>
  </si>
  <si>
    <t xml:space="preserve">Upah Tukang (2 hari) @ Rp. 135.000</t>
  </si>
  <si>
    <t xml:space="preserve">2 x Rp. 135.000</t>
  </si>
  <si>
    <t xml:space="preserve">Upah Pekerja (2 hari) @ Rp. 90.000</t>
  </si>
  <si>
    <t xml:space="preserve">2 x Rp. 90.000</t>
  </si>
  <si>
    <t xml:space="preserve">Rp. 180.000</t>
  </si>
  <si>
    <t xml:space="preserve">Sewa Chine Saw (1 hari) @ Rp. 200.000</t>
  </si>
  <si>
    <t xml:space="preserve">1 x Rp. 200.000</t>
  </si>
  <si>
    <t xml:space="preserve">Rp. 200.000</t>
  </si>
  <si>
    <t xml:space="preserve">Upah Operator Chine Saw (1 hari) @ Rp. 150.000</t>
  </si>
  <si>
    <t xml:space="preserve">1 x Rp. 150.000</t>
  </si>
  <si>
    <t xml:space="preserve">Bahan Bakar Minyak Campur untuk Chin Saw 10 ltr @ Rp. 10.000</t>
  </si>
  <si>
    <t xml:space="preserve">10 x Rp. 10.000</t>
  </si>
  <si>
    <t xml:space="preserve">Rp. 100.000</t>
  </si>
  <si>
    <t xml:space="preserve">Rp. 1.170.000</t>
  </si>
  <si>
    <t xml:space="preserve">Tarif Perhitungan Pengawasan Crossing Pipa an. PDAM TIRTANADI</t>
  </si>
  <si>
    <t xml:space="preserve">dengan rincian sebagai berikut :</t>
  </si>
  <si>
    <t xml:space="preserve">Sewa 1 tahun</t>
  </si>
  <si>
    <t xml:space="preserve">Rp. 90.000.000</t>
  </si>
  <si>
    <t xml:space="preserve">PPN 10 %</t>
  </si>
  <si>
    <t xml:space="preserve">Rp. 9.000.000</t>
  </si>
  <si>
    <t xml:space="preserve">±</t>
  </si>
  <si>
    <t xml:space="preserve">Rp. 99.000.000</t>
  </si>
  <si>
    <t xml:space="preserve">Biaya Ukur / Administrasi</t>
  </si>
  <si>
    <t xml:space="preserve">Rp. 18.010.000</t>
  </si>
  <si>
    <t xml:space="preserve">Jumlah yang harus dibayar</t>
  </si>
  <si>
    <t xml:space="preserve">Rp. 117.010.000</t>
  </si>
  <si>
    <t xml:space="preserve">    Medan, 02 Maret 2016</t>
  </si>
  <si>
    <t xml:space="preserve">Kabid. Sistim Jaringan Zona I</t>
  </si>
  <si>
    <t xml:space="preserve">                Suprianto, ST</t>
  </si>
  <si>
    <t xml:space="preserve">Pembuatan All Flange Bend Steel Ø 200 x 90°</t>
  </si>
  <si>
    <t xml:space="preserve">(TEMPA)</t>
  </si>
  <si>
    <t xml:space="preserve">1. Pipa Steel Hitam Ø 200 mm tebal = 6.35 mm</t>
  </si>
  <si>
    <t xml:space="preserve">2. Bend Steel Ø 200 mm</t>
  </si>
  <si>
    <t xml:space="preserve">3. Flange Steel Ø 200 mm</t>
  </si>
  <si>
    <t xml:space="preserve">SUB TOTAL I</t>
  </si>
  <si>
    <t xml:space="preserve">1. Pemotongan pipa steel Ø 200 mm ( 2x )</t>
  </si>
  <si>
    <t xml:space="preserve">2. Pengelasan pipa Ø 200 mm ke bend steel Ø 200 mm ( 2x )</t>
  </si>
  <si>
    <t xml:space="preserve">3. Pengelasan bend steel ke flange steel Ø 200 mm ( 6x )</t>
  </si>
  <si>
    <t xml:space="preserve">4. Gerinda/Finishing ( 3x )</t>
  </si>
  <si>
    <t xml:space="preserve">PC 6.12</t>
  </si>
  <si>
    <t xml:space="preserve">5. Pengecatan</t>
  </si>
  <si>
    <t xml:space="preserve">SUB TOTAL II</t>
  </si>
  <si>
    <t xml:space="preserve">JUMLAH</t>
  </si>
  <si>
    <t xml:space="preserve">DIBULATKAN</t>
  </si>
  <si>
    <t xml:space="preserve">Pembuatan  Bend Flange Steel Ø 6" x 90°</t>
  </si>
  <si>
    <t xml:space="preserve">1. Bend Steel Ø 6" x 90°</t>
  </si>
  <si>
    <t xml:space="preserve">2. Flange Steel Ø 6"</t>
  </si>
  <si>
    <t xml:space="preserve">3. Pipa Steel Ø 6"</t>
  </si>
  <si>
    <t xml:space="preserve">1. Pemotongan pipa steel Ø 6" ( 2x )</t>
  </si>
  <si>
    <t xml:space="preserve">2. Pengelasan bend steel ke flange steel 6" (6x)</t>
  </si>
  <si>
    <t xml:space="preserve">3. Pengelasan bend steel ke pipa steel 6" (1,5x)</t>
  </si>
  <si>
    <t xml:space="preserve">4. Pengelasan flange steel ke pipa steel 6" (6x)</t>
  </si>
  <si>
    <t xml:space="preserve">5. Penyetelan bend Flange stell 6" x 90 mm</t>
  </si>
  <si>
    <t xml:space="preserve">6. Pengecatan</t>
  </si>
  <si>
    <t xml:space="preserve">Pembuatan Spoel Piece Ø 6"</t>
  </si>
  <si>
    <t xml:space="preserve">1. Pipa Steel Ø 6" Schedule 40 ( 0.18x27.7x11000)</t>
  </si>
  <si>
    <t xml:space="preserve">1. Pengelasan pipa steel ke flange steel 6" ( 2 Buah )</t>
  </si>
  <si>
    <t xml:space="preserve">      (3.14x0.1524x1.5x2x2)</t>
  </si>
  <si>
    <t xml:space="preserve">2. Gerinda/Finishing ( 3x )</t>
  </si>
  <si>
    <t xml:space="preserve">3. Penyetelan Spool Piece</t>
  </si>
  <si>
    <t xml:space="preserve">4. Pengecatan</t>
  </si>
  <si>
    <t xml:space="preserve">1. Pipa Steel Ø 6" Schedule  40 (0.35x27.7x13.500)</t>
  </si>
  <si>
    <t xml:space="preserve">3. Penyetelan spol piece</t>
  </si>
  <si>
    <t xml:space="preserve">3. Pengecatan</t>
  </si>
  <si>
    <t xml:space="preserve">Penyikatan dinding dan lantai Reservoir</t>
  </si>
  <si>
    <t xml:space="preserve">Luas dinding reservoir I  Uk : 33 x 21 x 6 meter</t>
  </si>
  <si>
    <t xml:space="preserve">panjang  2 dinding</t>
  </si>
  <si>
    <t xml:space="preserve">33 x 5 x 2</t>
  </si>
  <si>
    <t xml:space="preserve">lebar 2 dinding</t>
  </si>
  <si>
    <t xml:space="preserve">21 x 5 x 2</t>
  </si>
  <si>
    <t xml:space="preserve">dinding penyekat 5 dinding</t>
  </si>
  <si>
    <t xml:space="preserve">17 x 5 x 2 x 5</t>
  </si>
  <si>
    <t xml:space="preserve">Luas Lantai Reservoir Uk : 33 x 21</t>
  </si>
  <si>
    <t xml:space="preserve">33 x 21 </t>
  </si>
  <si>
    <t xml:space="preserve">Plat Bordes Uk : 170 x 150 x 6 mm</t>
  </si>
  <si>
    <t xml:space="preserve">1,7 x 1,5 x 0,00635 x 7850</t>
  </si>
  <si>
    <t xml:space="preserve">Harga </t>
  </si>
  <si>
    <t xml:space="preserve">127 x 15.252</t>
  </si>
  <si>
    <t xml:space="preserve">1.937.004,-</t>
  </si>
  <si>
    <t xml:space="preserve">RENCANA JADWAL PENGURASAN RESERVOIR</t>
  </si>
  <si>
    <t xml:space="preserve">LOKASI : BOOSTER PUMP CEMARA ASRI</t>
  </si>
  <si>
    <t xml:space="preserve">TANGGAL</t>
  </si>
  <si>
    <t xml:space="preserve">JAM</t>
  </si>
  <si>
    <t xml:space="preserve">URAIAN KERJA</t>
  </si>
  <si>
    <t xml:space="preserve">OPERASI POMPA</t>
  </si>
  <si>
    <t xml:space="preserve">KETERANGAN</t>
  </si>
  <si>
    <t xml:space="preserve">POMPA DISTRIBUSI</t>
  </si>
  <si>
    <t xml:space="preserve">POMPA PENGERING</t>
  </si>
  <si>
    <t xml:space="preserve">NO.1</t>
  </si>
  <si>
    <t xml:space="preserve">NO.2</t>
  </si>
  <si>
    <t xml:space="preserve">NO.3</t>
  </si>
  <si>
    <t xml:space="preserve">SUMP PUMP               Ø 4" dan 6"</t>
  </si>
  <si>
    <t xml:space="preserve">16-02-2017</t>
  </si>
  <si>
    <t xml:space="preserve">09.00 - 15.00</t>
  </si>
  <si>
    <t xml:space="preserve">1. Pemasangan peralatan/pemeriksaan</t>
  </si>
  <si>
    <t xml:space="preserve">Pompa Booster Beroperasi Normal</t>
  </si>
  <si>
    <t xml:space="preserve">    kelengkapan peralatan</t>
  </si>
  <si>
    <t xml:space="preserve">      - Pemasangan Pompa Ø 4"  </t>
  </si>
  <si>
    <t xml:space="preserve">1 unit</t>
  </si>
  <si>
    <t xml:space="preserve">      - Pemasangan Pompa Ø 6"  </t>
  </si>
  <si>
    <t xml:space="preserve">      - Pemasangan lampu penerangan </t>
  </si>
  <si>
    <t xml:space="preserve">Sesuai kebutuhan</t>
  </si>
  <si>
    <t xml:space="preserve">      - Pekerja </t>
  </si>
  <si>
    <t xml:space="preserve">20 orang</t>
  </si>
  <si>
    <t xml:space="preserve">      - Kelengkapan alat bantu kerja :</t>
  </si>
  <si>
    <t xml:space="preserve">         1. Sapu</t>
  </si>
  <si>
    <t xml:space="preserve">10 buah</t>
  </si>
  <si>
    <t xml:space="preserve">         2. Alat pendorong Residu</t>
  </si>
  <si>
    <t xml:space="preserve">6 buah</t>
  </si>
  <si>
    <t xml:space="preserve">         3. Ember pengangkat</t>
  </si>
  <si>
    <t xml:space="preserve">4 buah</t>
  </si>
  <si>
    <t xml:space="preserve">         4. Brush kawat</t>
  </si>
  <si>
    <t xml:space="preserve">8 buah</t>
  </si>
  <si>
    <t xml:space="preserve">         5. Brush biasa</t>
  </si>
  <si>
    <t xml:space="preserve">17-02-2017</t>
  </si>
  <si>
    <t xml:space="preserve">1. Pelaksanaan Pekerjaan Cell 1</t>
  </si>
  <si>
    <t xml:space="preserve">09.00 - 14.00</t>
  </si>
  <si>
    <t xml:space="preserve">    - Pengaturan Valve Air Masuk Reservoir</t>
  </si>
  <si>
    <t xml:space="preserve">ON</t>
  </si>
  <si>
    <t xml:space="preserve">    - Penyikatan dinding reservior</t>
  </si>
  <si>
    <t xml:space="preserve">    - Penyikatan lantai reservoir</t>
  </si>
  <si>
    <t xml:space="preserve">    - Pengangkatan lumpur</t>
  </si>
  <si>
    <t xml:space="preserve">    - Pembilasan reservoir</t>
  </si>
  <si>
    <t xml:space="preserve">    - Pengisian reservoir</t>
  </si>
  <si>
    <t xml:space="preserve">    - Pengaturan kembali Valve ke posisi</t>
  </si>
  <si>
    <t xml:space="preserve">14.00 - 20.00</t>
  </si>
  <si>
    <t xml:space="preserve">2. Pelaksanaan Pekerjaan Cell 2</t>
  </si>
  <si>
    <t xml:space="preserve">20.00 - 22.00</t>
  </si>
  <si>
    <t xml:space="preserve">    - Pembersihan channel </t>
  </si>
  <si>
    <t xml:space="preserve">Pompa Booster OFF/Mati</t>
  </si>
  <si>
    <t xml:space="preserve">22.00 - 05.00</t>
  </si>
  <si>
    <t xml:space="preserve">      semula</t>
  </si>
  <si>
    <t xml:space="preserve">05.00</t>
  </si>
  <si>
    <t xml:space="preserve">    - Start Operasi Pompa</t>
  </si>
  <si>
    <t xml:space="preserve">05.00 - 08.00</t>
  </si>
  <si>
    <t xml:space="preserve">    - Monitoring operasi pompa/jaringan</t>
  </si>
  <si>
    <t xml:space="preserve">RENCANA JADWAL PEMASANGAN MAGNETIC FLOW Ø 500 mm</t>
  </si>
  <si>
    <t xml:space="preserve">LOKASI : BOOSTER PUMP GARU I</t>
  </si>
  <si>
    <t xml:space="preserve">NO.4</t>
  </si>
  <si>
    <t xml:space="preserve">NO.5</t>
  </si>
  <si>
    <t xml:space="preserve">SUMP PUMP                Ø 2"</t>
  </si>
  <si>
    <t xml:space="preserve">14 Sep 2012</t>
  </si>
  <si>
    <t xml:space="preserve">21.00 - 24.00</t>
  </si>
  <si>
    <t xml:space="preserve">- Pengaturan Valve pipa transmisi</t>
  </si>
  <si>
    <t xml:space="preserve">OFF</t>
  </si>
  <si>
    <t xml:space="preserve">   Ø 500 mm</t>
  </si>
  <si>
    <t xml:space="preserve">- Buka Wash Out (WO)</t>
  </si>
  <si>
    <t xml:space="preserve">- Bongkar pasang Magnetic Flow </t>
  </si>
  <si>
    <t xml:space="preserve">   Ø 500 mm dan accessories</t>
  </si>
  <si>
    <t xml:space="preserve">- Instal dan setting Control Magnetic</t>
  </si>
  <si>
    <t xml:space="preserve">  Flow</t>
  </si>
  <si>
    <t xml:space="preserve">24.00</t>
  </si>
  <si>
    <t xml:space="preserve">- Start operasi pompa</t>
  </si>
  <si>
    <t xml:space="preserve">- Monitoring operasi pompa/jaringan</t>
  </si>
  <si>
    <t xml:space="preserve">  dan magnetic flow</t>
  </si>
  <si>
    <t xml:space="preserve">RENCANA JADWAL PEMASANGAN FOOT VALVE Ø 600 mm DAN PENGURASAN RESERVOIR</t>
  </si>
  <si>
    <t xml:space="preserve">LOKASI : BOOSTER PUMP LAUBENG KLEWANG</t>
  </si>
  <si>
    <t xml:space="preserve">SUMP PUMP                Ø 4"</t>
  </si>
  <si>
    <t xml:space="preserve">SUMP PUMP                Ø 6"</t>
  </si>
  <si>
    <t xml:space="preserve">19 Sep 2012</t>
  </si>
  <si>
    <t xml:space="preserve">09.00 - 19.00</t>
  </si>
  <si>
    <t xml:space="preserve">- Persiapan pelaksanaan pekerjaan</t>
  </si>
  <si>
    <t xml:space="preserve">- Pengangkapan Foot Valve Ø 600 mm</t>
  </si>
  <si>
    <t xml:space="preserve">   keatas reservoir</t>
  </si>
  <si>
    <t xml:space="preserve">- Persiapan/pemasangan pompa pengering</t>
  </si>
  <si>
    <t xml:space="preserve">- Pemeriksaan kelengkapan alat kerja</t>
  </si>
  <si>
    <t xml:space="preserve">- Pemasangan lampu penerangan</t>
  </si>
  <si>
    <t xml:space="preserve">20.00 - 24.00</t>
  </si>
  <si>
    <t xml:space="preserve">- Pemasangan Foot Valve Ø 600 mm</t>
  </si>
  <si>
    <t xml:space="preserve">Pendistribusian air </t>
  </si>
  <si>
    <t xml:space="preserve">- Pengurasan reservoir/pembilasan</t>
  </si>
  <si>
    <t xml:space="preserve">melalui jalur bypass</t>
  </si>
  <si>
    <t xml:space="preserve">01.00 - 05.00</t>
  </si>
  <si>
    <t xml:space="preserve">- Pengisian reservoir</t>
  </si>
  <si>
    <t xml:space="preserve">- Monitoring Operasional Pompa</t>
  </si>
  <si>
    <t xml:space="preserve">LOKASI : BOOSTER PUMP MARTUBUNG</t>
  </si>
  <si>
    <t xml:space="preserve">LOKASI</t>
  </si>
  <si>
    <t xml:space="preserve">14 Feb 2014</t>
  </si>
  <si>
    <t xml:space="preserve">09,00 - 16,00</t>
  </si>
  <si>
    <t xml:space="preserve">     kelengkapan peralatan</t>
  </si>
  <si>
    <t xml:space="preserve">     - Pemasangan lampu penerangan</t>
  </si>
  <si>
    <t xml:space="preserve">1 lot</t>
  </si>
  <si>
    <t xml:space="preserve">     - Pemasangan pompa pengering</t>
  </si>
  <si>
    <t xml:space="preserve">3 unit</t>
  </si>
  <si>
    <t xml:space="preserve">     - Membawa Magnetic Flow Ø 500 mm/</t>
  </si>
  <si>
    <t xml:space="preserve">1 set</t>
  </si>
  <si>
    <t xml:space="preserve">        Acessories</t>
  </si>
  <si>
    <t xml:space="preserve">     - Dll</t>
  </si>
  <si>
    <t xml:space="preserve">2. Pelaksanaan Pekerjaan</t>
  </si>
  <si>
    <t xml:space="preserve">20,00 - 21,00</t>
  </si>
  <si>
    <t xml:space="preserve">     - Koordinasi IPA Limau Manis untuk </t>
  </si>
  <si>
    <t xml:space="preserve">        pengurangan pompa</t>
  </si>
  <si>
    <t xml:space="preserve">     - Penutupan Valve pipa transmisi jalur </t>
  </si>
  <si>
    <t xml:space="preserve">1 buah</t>
  </si>
  <si>
    <t xml:space="preserve">BP. Cemara</t>
  </si>
  <si>
    <t xml:space="preserve">Ir. Suparman,         Abdul Rahim, Zulhadi, Zulham Akbar</t>
  </si>
  <si>
    <t xml:space="preserve">        Martubung, Air diarahkan ke Booster</t>
  </si>
  <si>
    <t xml:space="preserve">        Cemara</t>
  </si>
  <si>
    <t xml:space="preserve">21,00 - 24,00</t>
  </si>
  <si>
    <t xml:space="preserve">     - Membuka WO di jembatan Mangaan VII </t>
  </si>
  <si>
    <t xml:space="preserve">Jembatan Mangaan </t>
  </si>
  <si>
    <t xml:space="preserve">Hafiz, Abdi Hakim</t>
  </si>
  <si>
    <t xml:space="preserve">24,00 - 03,00</t>
  </si>
  <si>
    <t xml:space="preserve">     - Pemasangan Magnetic flow dan</t>
  </si>
  <si>
    <t xml:space="preserve">BP. Martubung</t>
  </si>
  <si>
    <t xml:space="preserve">Pihak Ke III</t>
  </si>
  <si>
    <t xml:space="preserve">03,00 - 04,00</t>
  </si>
  <si>
    <t xml:space="preserve">     - Pengaturan /pengoperasian kembali </t>
  </si>
  <si>
    <t xml:space="preserve">        Valve-valve</t>
  </si>
  <si>
    <t xml:space="preserve">04,00 - 05,00</t>
  </si>
  <si>
    <t xml:space="preserve">     - Pengisian Reservoir</t>
  </si>
  <si>
    <t xml:space="preserve">Operator</t>
  </si>
  <si>
    <t xml:space="preserve">05,00</t>
  </si>
  <si>
    <t xml:space="preserve">     - Pengoperasian pompa Booster sesuai</t>
  </si>
  <si>
    <t xml:space="preserve">2 unit</t>
  </si>
  <si>
    <t xml:space="preserve">        jadwal</t>
  </si>
  <si>
    <t xml:space="preserve">LOKASI : BOOSTER PUMP SEI AGUL</t>
  </si>
  <si>
    <t xml:space="preserve">SUMP PUMP                 Ø 4"</t>
  </si>
  <si>
    <t xml:space="preserve">08 Jan 2015</t>
  </si>
  <si>
    <t xml:space="preserve">09.00 - 16.00</t>
  </si>
  <si>
    <t xml:space="preserve">Pompa beroperasi sesuai jadwal</t>
  </si>
  <si>
    <t xml:space="preserve">Pada tanggal 08 Januari 2015 seluruh peralatan dan kelengkapan lainnya sudah berada dilokasi</t>
  </si>
  <si>
    <t xml:space="preserve">09 Jan 2015</t>
  </si>
  <si>
    <t xml:space="preserve">15.00 - 19.00</t>
  </si>
  <si>
    <t xml:space="preserve">- Pengaturan Valve</t>
  </si>
  <si>
    <t xml:space="preserve">Pompa beroperasi normal sesuai jadwal</t>
  </si>
  <si>
    <t xml:space="preserve">- Pengurasan Reservoir I</t>
  </si>
  <si>
    <t xml:space="preserve">19.00 - 03.00</t>
  </si>
  <si>
    <t xml:space="preserve">- Pengisian Reservoir I</t>
  </si>
  <si>
    <t xml:space="preserve">20.00 - 02.00</t>
  </si>
  <si>
    <t xml:space="preserve">- Pengurasan Reservoir II</t>
  </si>
  <si>
    <t xml:space="preserve">Pompa OFF</t>
  </si>
  <si>
    <t xml:space="preserve">02.00 - 05.00</t>
  </si>
  <si>
    <t xml:space="preserve">- Pengisian Reservoir II</t>
  </si>
  <si>
    <t xml:space="preserve">05.00 - 09.00</t>
  </si>
  <si>
    <t xml:space="preserve">- Pengaturan Valve kembali</t>
  </si>
  <si>
    <t xml:space="preserve">Pompa beroperasi sesuai jadwal/kondisi</t>
  </si>
  <si>
    <t xml:space="preserve">- Pengoperasian pompa</t>
  </si>
  <si>
    <t xml:space="preserve">- Pembersihan disekitar lokasi kerja</t>
  </si>
  <si>
    <t xml:space="preserve">LOKASI : BOOSTER PUMP GAVERTA</t>
  </si>
  <si>
    <t xml:space="preserve">SUMP PUMP                 Ø 4 &amp; 6"</t>
  </si>
  <si>
    <t xml:space="preserve">04 Mei 2018</t>
  </si>
  <si>
    <t xml:space="preserve">Pada tanggal 05 Mei 2018 seluruh peralatan dan kelengkapan lainnya sudah berada dilokasi</t>
  </si>
  <si>
    <t xml:space="preserve">15 orang</t>
  </si>
  <si>
    <t xml:space="preserve">05 Mei 2015</t>
  </si>
  <si>
    <t xml:space="preserve">14.00 - 19.00</t>
  </si>
  <si>
    <t xml:space="preserve">- Pengaturan Valve Reservoir I</t>
  </si>
  <si>
    <t xml:space="preserve">Pompa beroperasi normal sesuai jadwal kebutuhan air dari reservoir Cel II</t>
  </si>
  <si>
    <t xml:space="preserve">- Pengurasan Reservoir  I</t>
  </si>
  <si>
    <t xml:space="preserve">19.00 - 02.00</t>
  </si>
  <si>
    <t xml:space="preserve">- Pengurasan Reservoir  II</t>
  </si>
  <si>
    <t xml:space="preserve">- Pengisian Reservoir  II</t>
  </si>
  <si>
    <t xml:space="preserve">Pompa beroperasi sesuai jadwal/kondisi kebutuhan air disuplay dari reservoir cel I dan II</t>
  </si>
  <si>
    <t xml:space="preserve">24 -26 Juni 2020</t>
  </si>
  <si>
    <t xml:space="preserve"> 27 Juni 2020</t>
  </si>
  <si>
    <t xml:space="preserve">- Pengaturan Valve Cel I</t>
  </si>
  <si>
    <t xml:space="preserve">- Pengurasan Reservoir  Cel I</t>
  </si>
  <si>
    <t xml:space="preserve">15.00 Wib</t>
  </si>
  <si>
    <t xml:space="preserve">- Pengisian Reservoir Cel I</t>
  </si>
  <si>
    <t xml:space="preserve">18.00 - 02.00</t>
  </si>
  <si>
    <t xml:space="preserve">- Pengaturan Valve Cel II</t>
  </si>
  <si>
    <t xml:space="preserve">Pompa beroperasi normal sesuai jadwal kebutuhan air dari reservoir Cel I</t>
  </si>
  <si>
    <t xml:space="preserve">- Pengurasan Reservoir Cel II</t>
  </si>
  <si>
    <t xml:space="preserve">LOKASI : BOOSTER PUMP MEDAN DENAI</t>
  </si>
  <si>
    <t xml:space="preserve">15 -17 Juli 2020</t>
  </si>
  <si>
    <t xml:space="preserve"> 18 Juli 2020</t>
  </si>
  <si>
    <t xml:space="preserve">LOKASI : BOOSTER PUMP RUMAH SUSUN</t>
  </si>
  <si>
    <t xml:space="preserve">7 Jan 2016</t>
  </si>
  <si>
    <t xml:space="preserve">Pada tanggal 7 Januari 2016 seluruh peralatan dan kelengkapan lainnya sudah berada dilokasi</t>
  </si>
  <si>
    <t xml:space="preserve">8 Jan 2016</t>
  </si>
  <si>
    <t xml:space="preserve">22.00 - 01.00</t>
  </si>
  <si>
    <t xml:space="preserve">- Pengurasan Reservoir </t>
  </si>
  <si>
    <t xml:space="preserve">01.00 - 04.00</t>
  </si>
  <si>
    <t xml:space="preserve">- Pengisian Reservoir </t>
  </si>
  <si>
    <t xml:space="preserve">04.00</t>
  </si>
  <si>
    <t xml:space="preserve">Pompa beroperasi sesuai jadwal/kondisi kebutuhan air disuplay dari reservoir </t>
  </si>
  <si>
    <t xml:space="preserve">LOKASI : BOOSTER PUMP MABAR</t>
  </si>
  <si>
    <t xml:space="preserve">11 Agustus 2016</t>
  </si>
  <si>
    <t xml:space="preserve">Pada tanggal 11 Agustus 2016 seluruh peralatan dan kelengkapan lainnya sudah berada dilokasi</t>
  </si>
  <si>
    <t xml:space="preserve">12 Agustus 2016</t>
  </si>
  <si>
    <t xml:space="preserve">Medan,         Agustus 2016</t>
  </si>
  <si>
    <t xml:space="preserve">LOKASI : BOOSTER PUMP MARELAN</t>
  </si>
  <si>
    <t xml:space="preserve">22 - 23 Oktober 2020</t>
  </si>
  <si>
    <t xml:space="preserve"> 24 Oktober 2020</t>
  </si>
  <si>
    <t xml:space="preserve">16.00 Wib</t>
  </si>
  <si>
    <t xml:space="preserve">18.00 - 23.00</t>
  </si>
  <si>
    <t xml:space="preserve">23.00 - 05.00</t>
  </si>
  <si>
    <t xml:space="preserve">- Pengisian Reservoir Cel II</t>
  </si>
  <si>
    <t xml:space="preserve">LOKASI : BOOSTER PUMP CEMARA</t>
  </si>
  <si>
    <t xml:space="preserve">19-20 Nopember 2020</t>
  </si>
  <si>
    <t xml:space="preserve"> 21 Nopember 2020</t>
  </si>
  <si>
    <t xml:space="preserve">09.00 - 13.00</t>
  </si>
  <si>
    <t xml:space="preserve">13.00 Wib</t>
  </si>
  <si>
    <t xml:space="preserve">15.00 - 18.00</t>
  </si>
  <si>
    <t xml:space="preserve">18.00 Wib</t>
  </si>
  <si>
    <t xml:space="preserve">DAFTAR MATERIAL YANG DIMINTA</t>
  </si>
  <si>
    <t xml:space="preserve">BREAKDOWN BIAYA PEMASANGAN </t>
  </si>
  <si>
    <t xml:space="preserve">MAGNETIC FLOW Ø 500 MM</t>
  </si>
  <si>
    <t xml:space="preserve">VOLUME</t>
  </si>
  <si>
    <t xml:space="preserve">SATUAN</t>
  </si>
  <si>
    <t xml:space="preserve">Magnetic Flow</t>
  </si>
  <si>
    <t xml:space="preserve">Pekerjaan : Pemasangan Magnetic Flow</t>
  </si>
  <si>
    <t xml:space="preserve">- Magnetic Flow MAG 5100 W Complete +</t>
  </si>
  <si>
    <t xml:space="preserve">                        Ø 500 mm</t>
  </si>
  <si>
    <t xml:space="preserve">   Transmitter 7NE6920-1AA10-1AA0 +</t>
  </si>
  <si>
    <t xml:space="preserve">Lokasi         : Booster Pump Martubung</t>
  </si>
  <si>
    <t xml:space="preserve">- Bongkar magnetic flow lama (k.malam)</t>
  </si>
  <si>
    <t xml:space="preserve">  Wall Mounting FDK:085U1018 +</t>
  </si>
  <si>
    <t xml:space="preserve">  USM Potting Kit FDK-085U0220 +</t>
  </si>
  <si>
    <t xml:space="preserve">  100 m cabel coil 3 x 0,75 mm +</t>
  </si>
  <si>
    <t xml:space="preserve">- Pemasangan magnetic flow Ø 500 mm </t>
  </si>
  <si>
    <t xml:space="preserve">  100 m kabel electroda 2 x 0,75 mm </t>
  </si>
  <si>
    <t xml:space="preserve">  Include pemasangan dan commisioning test</t>
  </si>
  <si>
    <t xml:space="preserve">  </t>
  </si>
  <si>
    <t xml:space="preserve">Pipa PVC  Ø 3/4" </t>
  </si>
  <si>
    <t xml:space="preserve">Elbow PVC Ø 3/4"</t>
  </si>
  <si>
    <t xml:space="preserve">Pipa Galvanis Ø 3/4"</t>
  </si>
  <si>
    <t xml:space="preserve">Karet Collar Ø 500 mm</t>
  </si>
  <si>
    <t xml:space="preserve">Mur baut Ø 3/4 x 4 "</t>
  </si>
  <si>
    <t xml:space="preserve">              Jumlah biaya pelaksanaan</t>
  </si>
  <si>
    <t xml:space="preserve">Mengetahui :</t>
  </si>
  <si>
    <t xml:space="preserve">Medan,        Mei 2013</t>
  </si>
  <si>
    <t xml:space="preserve">Sembilan Juta Tujuh Puluh Satu Ribu Empat Ratus Rupiah</t>
  </si>
  <si>
    <t xml:space="preserve">Kadiv. Operasi Zona 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(* #,##0.00_);_(* \(#,##0.00\);_(* \-??_);_(@_)"/>
    <numFmt numFmtId="166" formatCode="0.00"/>
    <numFmt numFmtId="167" formatCode="_-* #,##0.00_-;\-* #,##0.00_-;_-* \-??_-;_-@_-"/>
    <numFmt numFmtId="168" formatCode="0.0"/>
    <numFmt numFmtId="169" formatCode="0"/>
    <numFmt numFmtId="170" formatCode="#,##0.00"/>
    <numFmt numFmtId="171" formatCode="_(* #,##0_);_(* \(#,##0\);_(* \-_);_(@_)"/>
    <numFmt numFmtId="172" formatCode="_(* #.##0\.00_);_(* \(#.##0\.00\);_(* \-??_);_(@_)"/>
    <numFmt numFmtId="173" formatCode="#,##0"/>
    <numFmt numFmtId="174" formatCode="0_);[RED]\(0\)"/>
    <numFmt numFmtId="175" formatCode="[$-409]#,##0.00_);[RED]\(#,##0.00\)"/>
    <numFmt numFmtId="176" formatCode="@"/>
    <numFmt numFmtId="177" formatCode="_(* #.##\._);_(* \(#.##&quot;.)&quot;;_(* \-??_);_(@_ⴆ"/>
    <numFmt numFmtId="178" formatCode="General"/>
    <numFmt numFmtId="179" formatCode="0.000"/>
    <numFmt numFmtId="180" formatCode="0.0_);[RED]\(0.0\)"/>
    <numFmt numFmtId="181" formatCode="0.00_);[RED]\(0.00\)"/>
    <numFmt numFmtId="182" formatCode="0;[RED]0"/>
    <numFmt numFmtId="183" formatCode="0.000;[RED]0.000"/>
    <numFmt numFmtId="184" formatCode="0.00;[RED]0.00"/>
    <numFmt numFmtId="185" formatCode="0.000_);[RED]\(0.000\)"/>
    <numFmt numFmtId="186" formatCode="0.0000"/>
    <numFmt numFmtId="187" formatCode="_(* #,##0.0000_);_(* \(#,##0.0000\);_(* \-????_);_(@_)"/>
    <numFmt numFmtId="188" formatCode="_(&quot;Rp&quot;* #,##0.00_);_(&quot;Rp&quot;* \(#,##0.00\);_(&quot;Rp&quot;* \-??_);_(@_)"/>
    <numFmt numFmtId="189" formatCode="_(* #,##0.0000_);_(* \(#,##0.0000\);_(* \-??_);_(@_)"/>
    <numFmt numFmtId="190" formatCode="_(* #,##0_);_(* \(#,##0\);_(* \-??_);_(@_)"/>
    <numFmt numFmtId="191" formatCode="_(&quot;Rp&quot;* #,##0_);_(&quot;Rp&quot;* \(#,##0\);_(&quot;Rp&quot;* \-_);_(@_)"/>
    <numFmt numFmtId="192" formatCode="_(* #,##0.000_);_(* \(#,##0.000\);_(* \-??_);_(@_)"/>
    <numFmt numFmtId="193" formatCode="_-* #,##0.000_-;\-* #,##0.000_-;_-* \-??_-;_-@_-"/>
    <numFmt numFmtId="194" formatCode="[$Rp-421]#,##0;[RED][$Rp-421]#,##0"/>
    <numFmt numFmtId="195" formatCode="[$-409]#,##0_);[RED]\(#,##0\)"/>
    <numFmt numFmtId="196" formatCode="[$Rp-421]#,##0.000_);[RED]\([$Rp-421]#,##0.000\)"/>
    <numFmt numFmtId="197" formatCode="[$Rp-421]#,##0.00_);[RED]\([$Rp-421]#,##0.00\)"/>
    <numFmt numFmtId="198" formatCode="[$Rp-421]#,##0_);[RED]\([$Rp-421]#,##0\)"/>
    <numFmt numFmtId="199" formatCode="[$Rp-421]#,##0.00"/>
    <numFmt numFmtId="200" formatCode="#,##0.000"/>
    <numFmt numFmtId="201" formatCode="#,##0_ "/>
    <numFmt numFmtId="202" formatCode="[$-409]m/d/yyyy"/>
    <numFmt numFmtId="203" formatCode="[$-409]h:mm"/>
  </numFmts>
  <fonts count="9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name val="Calibri"/>
      <family val="2"/>
    </font>
    <font>
      <b val="true"/>
      <sz val="3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sz val="16"/>
      <color rgb="FF000000"/>
      <name val="Calibri"/>
      <family val="2"/>
    </font>
    <font>
      <b val="true"/>
      <u val="single"/>
      <sz val="18"/>
      <name val="Calibri"/>
      <family val="2"/>
    </font>
    <font>
      <sz val="18"/>
      <name val="Calibri"/>
      <family val="2"/>
    </font>
    <font>
      <u val="single"/>
      <sz val="18"/>
      <name val="Calibri"/>
      <family val="2"/>
    </font>
    <font>
      <sz val="16"/>
      <name val="Calibri"/>
      <family val="2"/>
    </font>
    <font>
      <b val="true"/>
      <sz val="18"/>
      <color rgb="FF000000"/>
      <name val="Calibri"/>
      <family val="2"/>
    </font>
    <font>
      <b val="true"/>
      <sz val="18"/>
      <name val="Arial"/>
      <family val="2"/>
    </font>
    <font>
      <b val="true"/>
      <sz val="20"/>
      <name val="Calibri"/>
      <family val="2"/>
    </font>
    <font>
      <b val="true"/>
      <sz val="9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u val="single"/>
      <sz val="14"/>
      <name val="Calibri"/>
      <family val="2"/>
    </font>
    <font>
      <sz val="9"/>
      <name val="Calibri"/>
      <family val="2"/>
    </font>
    <font>
      <b val="true"/>
      <sz val="14"/>
      <color rgb="FF000000"/>
      <name val="Calibri"/>
      <family val="2"/>
    </font>
    <font>
      <i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4"/>
      <name val="Arial"/>
      <family val="2"/>
    </font>
    <font>
      <b val="true"/>
      <sz val="26"/>
      <name val="Calibri"/>
      <family val="2"/>
    </font>
    <font>
      <b val="true"/>
      <u val="singl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b val="true"/>
      <i val="true"/>
      <sz val="16"/>
      <name val="Calibri"/>
      <family val="2"/>
    </font>
    <font>
      <b val="true"/>
      <sz val="16"/>
      <name val="Arial"/>
      <family val="2"/>
    </font>
    <font>
      <b val="true"/>
      <sz val="24"/>
      <name val="Calibri"/>
      <family val="2"/>
    </font>
    <font>
      <sz val="20"/>
      <color rgb="FF000000"/>
      <name val="Calibri"/>
      <family val="2"/>
    </font>
    <font>
      <u val="single"/>
      <sz val="14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sz val="18"/>
      <color rgb="FF000000"/>
      <name val="Calibri"/>
      <family val="2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u val="single"/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3"/>
      <name val="Calibri"/>
      <family val="2"/>
    </font>
    <font>
      <sz val="13"/>
      <name val="Calibri"/>
      <family val="2"/>
    </font>
    <font>
      <b val="true"/>
      <u val="single"/>
      <sz val="13"/>
      <name val="Calibri"/>
      <family val="2"/>
    </font>
    <font>
      <b val="true"/>
      <u val="single"/>
      <sz val="9"/>
      <name val="Calibri"/>
      <family val="2"/>
    </font>
    <font>
      <sz val="10"/>
      <name val="Calibri"/>
      <family val="2"/>
    </font>
    <font>
      <i val="true"/>
      <sz val="9"/>
      <name val="Calibri"/>
      <family val="2"/>
    </font>
    <font>
      <b val="true"/>
      <i val="true"/>
      <sz val="10.5"/>
      <name val="Calibri"/>
      <family val="2"/>
    </font>
    <font>
      <b val="true"/>
      <i val="true"/>
      <sz val="9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u val="single"/>
      <sz val="9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sz val="10"/>
      <color rgb="FF000000"/>
      <name val="Century Gothic"/>
      <family val="0"/>
    </font>
    <font>
      <sz val="10"/>
      <color rgb="FF000000"/>
      <name val="Times New Roman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1"/>
      <color rgb="FF339966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7" fontId="2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9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8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7838</xdr:row>
      <xdr:rowOff>9360</xdr:rowOff>
    </xdr:from>
    <xdr:to>
      <xdr:col>1</xdr:col>
      <xdr:colOff>574200</xdr:colOff>
      <xdr:row>7838</xdr:row>
      <xdr:rowOff>28440</xdr:rowOff>
    </xdr:to>
    <xdr:pic>
      <xdr:nvPicPr>
        <xdr:cNvPr id="0" name="Picture 1" descr="F:\foto2\siregar\tirtanadi.jpg"/>
        <xdr:cNvPicPr/>
      </xdr:nvPicPr>
      <xdr:blipFill>
        <a:blip r:embed="rId1"/>
        <a:stretch/>
      </xdr:blipFill>
      <xdr:spPr>
        <a:xfrm>
          <a:off x="60120" y="1204083720"/>
          <a:ext cx="8355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7928</xdr:row>
      <xdr:rowOff>0</xdr:rowOff>
    </xdr:from>
    <xdr:to>
      <xdr:col>1</xdr:col>
      <xdr:colOff>517320</xdr:colOff>
      <xdr:row>7928</xdr:row>
      <xdr:rowOff>19080</xdr:rowOff>
    </xdr:to>
    <xdr:pic>
      <xdr:nvPicPr>
        <xdr:cNvPr id="1" name="Picture 3" descr="F:\foto2\siregar\tirtanadi.jpg"/>
        <xdr:cNvPicPr/>
      </xdr:nvPicPr>
      <xdr:blipFill>
        <a:blip r:embed="rId2"/>
        <a:stretch/>
      </xdr:blipFill>
      <xdr:spPr>
        <a:xfrm>
          <a:off x="30240" y="1217790360"/>
          <a:ext cx="8085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0360</xdr:colOff>
      <xdr:row>7982</xdr:row>
      <xdr:rowOff>0</xdr:rowOff>
    </xdr:from>
    <xdr:to>
      <xdr:col>1</xdr:col>
      <xdr:colOff>552960</xdr:colOff>
      <xdr:row>7982</xdr:row>
      <xdr:rowOff>19080</xdr:rowOff>
    </xdr:to>
    <xdr:pic>
      <xdr:nvPicPr>
        <xdr:cNvPr id="2" name="Picture 4" descr="F:\foto2\siregar\tirtanadi.jpg"/>
        <xdr:cNvPicPr/>
      </xdr:nvPicPr>
      <xdr:blipFill>
        <a:blip r:embed="rId3"/>
        <a:stretch/>
      </xdr:blipFill>
      <xdr:spPr>
        <a:xfrm>
          <a:off x="90360" y="1226019960"/>
          <a:ext cx="78408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7784</xdr:row>
      <xdr:rowOff>9360</xdr:rowOff>
    </xdr:from>
    <xdr:to>
      <xdr:col>1</xdr:col>
      <xdr:colOff>574200</xdr:colOff>
      <xdr:row>7784</xdr:row>
      <xdr:rowOff>28440</xdr:rowOff>
    </xdr:to>
    <xdr:pic>
      <xdr:nvPicPr>
        <xdr:cNvPr id="3" name="Picture 1" descr="F:\foto2\siregar\tirtanadi.jpg"/>
        <xdr:cNvPicPr/>
      </xdr:nvPicPr>
      <xdr:blipFill>
        <a:blip r:embed="rId4"/>
        <a:stretch/>
      </xdr:blipFill>
      <xdr:spPr>
        <a:xfrm>
          <a:off x="60120" y="1195854120"/>
          <a:ext cx="8355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7744</xdr:row>
      <xdr:rowOff>9360</xdr:rowOff>
    </xdr:from>
    <xdr:to>
      <xdr:col>1</xdr:col>
      <xdr:colOff>574200</xdr:colOff>
      <xdr:row>7744</xdr:row>
      <xdr:rowOff>28440</xdr:rowOff>
    </xdr:to>
    <xdr:pic>
      <xdr:nvPicPr>
        <xdr:cNvPr id="4" name="Picture 1" descr="F:\foto2\siregar\tirtanadi.jpg"/>
        <xdr:cNvPicPr/>
      </xdr:nvPicPr>
      <xdr:blipFill>
        <a:blip r:embed="rId5"/>
        <a:stretch/>
      </xdr:blipFill>
      <xdr:spPr>
        <a:xfrm>
          <a:off x="60120" y="1189758240"/>
          <a:ext cx="8355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8023</xdr:row>
      <xdr:rowOff>0</xdr:rowOff>
    </xdr:from>
    <xdr:to>
      <xdr:col>1</xdr:col>
      <xdr:colOff>446400</xdr:colOff>
      <xdr:row>8023</xdr:row>
      <xdr:rowOff>28440</xdr:rowOff>
    </xdr:to>
    <xdr:pic>
      <xdr:nvPicPr>
        <xdr:cNvPr id="5" name="Picture 4" descr="F:\foto2\siregar\tirtanadi.jpg"/>
        <xdr:cNvPicPr/>
      </xdr:nvPicPr>
      <xdr:blipFill>
        <a:blip r:embed="rId6"/>
        <a:stretch/>
      </xdr:blipFill>
      <xdr:spPr>
        <a:xfrm>
          <a:off x="30240" y="1232268480"/>
          <a:ext cx="737640" cy="28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210960</xdr:colOff>
      <xdr:row>2</xdr:row>
      <xdr:rowOff>180000</xdr:rowOff>
    </xdr:from>
    <xdr:to>
      <xdr:col>1</xdr:col>
      <xdr:colOff>6387120</xdr:colOff>
      <xdr:row>4</xdr:row>
      <xdr:rowOff>191520</xdr:rowOff>
    </xdr:to>
    <xdr:pic>
      <xdr:nvPicPr>
        <xdr:cNvPr id="6" name="Picture 2" descr="logo media format horizontal"/>
        <xdr:cNvPicPr/>
      </xdr:nvPicPr>
      <xdr:blipFill>
        <a:blip r:embed="rId7"/>
        <a:stretch/>
      </xdr:blipFill>
      <xdr:spPr>
        <a:xfrm>
          <a:off x="210960" y="618120"/>
          <a:ext cx="6497640" cy="119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321</xdr:row>
      <xdr:rowOff>9720</xdr:rowOff>
    </xdr:from>
    <xdr:to>
      <xdr:col>1</xdr:col>
      <xdr:colOff>189000</xdr:colOff>
      <xdr:row>4321</xdr:row>
      <xdr:rowOff>28440</xdr:rowOff>
    </xdr:to>
    <xdr:pic>
      <xdr:nvPicPr>
        <xdr:cNvPr id="7" name="Picture 1" descr="F:\foto2\siregar\tirtanadi.jpg"/>
        <xdr:cNvPicPr/>
      </xdr:nvPicPr>
      <xdr:blipFill>
        <a:blip r:embed="rId1"/>
        <a:stretch/>
      </xdr:blipFill>
      <xdr:spPr>
        <a:xfrm>
          <a:off x="60120" y="829453680"/>
          <a:ext cx="450360" cy="187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4411</xdr:row>
      <xdr:rowOff>0</xdr:rowOff>
    </xdr:from>
    <xdr:to>
      <xdr:col>1</xdr:col>
      <xdr:colOff>126000</xdr:colOff>
      <xdr:row>4411</xdr:row>
      <xdr:rowOff>19080</xdr:rowOff>
    </xdr:to>
    <xdr:pic>
      <xdr:nvPicPr>
        <xdr:cNvPr id="8" name="Picture 3" descr="F:\foto2\siregar\tirtanadi.jpg"/>
        <xdr:cNvPicPr/>
      </xdr:nvPicPr>
      <xdr:blipFill>
        <a:blip r:embed="rId2"/>
        <a:stretch/>
      </xdr:blipFill>
      <xdr:spPr>
        <a:xfrm>
          <a:off x="30240" y="843159960"/>
          <a:ext cx="41724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0360</xdr:colOff>
      <xdr:row>4465</xdr:row>
      <xdr:rowOff>0</xdr:rowOff>
    </xdr:from>
    <xdr:to>
      <xdr:col>1</xdr:col>
      <xdr:colOff>146880</xdr:colOff>
      <xdr:row>4465</xdr:row>
      <xdr:rowOff>19080</xdr:rowOff>
    </xdr:to>
    <xdr:pic>
      <xdr:nvPicPr>
        <xdr:cNvPr id="9" name="Picture 4" descr="F:\foto2\siregar\tirtanadi.jpg"/>
        <xdr:cNvPicPr/>
      </xdr:nvPicPr>
      <xdr:blipFill>
        <a:blip r:embed="rId3"/>
        <a:stretch/>
      </xdr:blipFill>
      <xdr:spPr>
        <a:xfrm>
          <a:off x="90360" y="851389560"/>
          <a:ext cx="37800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4267</xdr:row>
      <xdr:rowOff>9720</xdr:rowOff>
    </xdr:from>
    <xdr:to>
      <xdr:col>1</xdr:col>
      <xdr:colOff>189000</xdr:colOff>
      <xdr:row>4267</xdr:row>
      <xdr:rowOff>28440</xdr:rowOff>
    </xdr:to>
    <xdr:pic>
      <xdr:nvPicPr>
        <xdr:cNvPr id="10" name="Picture 1" descr="F:\foto2\siregar\tirtanadi.jpg"/>
        <xdr:cNvPicPr/>
      </xdr:nvPicPr>
      <xdr:blipFill>
        <a:blip r:embed="rId4"/>
        <a:stretch/>
      </xdr:blipFill>
      <xdr:spPr>
        <a:xfrm>
          <a:off x="60120" y="821224080"/>
          <a:ext cx="450360" cy="187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4227</xdr:row>
      <xdr:rowOff>9360</xdr:rowOff>
    </xdr:from>
    <xdr:to>
      <xdr:col>1</xdr:col>
      <xdr:colOff>189000</xdr:colOff>
      <xdr:row>4227</xdr:row>
      <xdr:rowOff>28440</xdr:rowOff>
    </xdr:to>
    <xdr:pic>
      <xdr:nvPicPr>
        <xdr:cNvPr id="11" name="Picture 1" descr="F:\foto2\siregar\tirtanadi.jpg"/>
        <xdr:cNvPicPr/>
      </xdr:nvPicPr>
      <xdr:blipFill>
        <a:blip r:embed="rId5"/>
        <a:stretch/>
      </xdr:blipFill>
      <xdr:spPr>
        <a:xfrm>
          <a:off x="60120" y="815127840"/>
          <a:ext cx="4503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4506</xdr:row>
      <xdr:rowOff>0</xdr:rowOff>
    </xdr:from>
    <xdr:to>
      <xdr:col>1</xdr:col>
      <xdr:colOff>57600</xdr:colOff>
      <xdr:row>4506</xdr:row>
      <xdr:rowOff>28440</xdr:rowOff>
    </xdr:to>
    <xdr:pic>
      <xdr:nvPicPr>
        <xdr:cNvPr id="12" name="Picture 4" descr="F:\foto2\siregar\tirtanadi.jpg"/>
        <xdr:cNvPicPr/>
      </xdr:nvPicPr>
      <xdr:blipFill>
        <a:blip r:embed="rId6"/>
        <a:stretch/>
      </xdr:blipFill>
      <xdr:spPr>
        <a:xfrm>
          <a:off x="30240" y="857638080"/>
          <a:ext cx="348840" cy="28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210960</xdr:colOff>
      <xdr:row>2358</xdr:row>
      <xdr:rowOff>181080</xdr:rowOff>
    </xdr:from>
    <xdr:to>
      <xdr:col>1</xdr:col>
      <xdr:colOff>4735800</xdr:colOff>
      <xdr:row>2360</xdr:row>
      <xdr:rowOff>190440</xdr:rowOff>
    </xdr:to>
    <xdr:pic>
      <xdr:nvPicPr>
        <xdr:cNvPr id="13" name="Picture 2" descr="logo media format horizontal"/>
        <xdr:cNvPicPr/>
      </xdr:nvPicPr>
      <xdr:blipFill>
        <a:blip r:embed="rId7"/>
        <a:stretch/>
      </xdr:blipFill>
      <xdr:spPr>
        <a:xfrm>
          <a:off x="210960" y="52750152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306</xdr:row>
      <xdr:rowOff>181080</xdr:rowOff>
    </xdr:from>
    <xdr:to>
      <xdr:col>1</xdr:col>
      <xdr:colOff>4735800</xdr:colOff>
      <xdr:row>2308</xdr:row>
      <xdr:rowOff>190440</xdr:rowOff>
    </xdr:to>
    <xdr:pic>
      <xdr:nvPicPr>
        <xdr:cNvPr id="14" name="Picture 2" descr="logo media format horizontal"/>
        <xdr:cNvPicPr/>
      </xdr:nvPicPr>
      <xdr:blipFill>
        <a:blip r:embed="rId8"/>
        <a:stretch/>
      </xdr:blipFill>
      <xdr:spPr>
        <a:xfrm>
          <a:off x="210960" y="51661440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255</xdr:row>
      <xdr:rowOff>181080</xdr:rowOff>
    </xdr:from>
    <xdr:to>
      <xdr:col>1</xdr:col>
      <xdr:colOff>4735800</xdr:colOff>
      <xdr:row>2257</xdr:row>
      <xdr:rowOff>190440</xdr:rowOff>
    </xdr:to>
    <xdr:pic>
      <xdr:nvPicPr>
        <xdr:cNvPr id="15" name="Picture 2" descr="logo media format horizontal"/>
        <xdr:cNvPicPr/>
      </xdr:nvPicPr>
      <xdr:blipFill>
        <a:blip r:embed="rId9"/>
        <a:stretch/>
      </xdr:blipFill>
      <xdr:spPr>
        <a:xfrm>
          <a:off x="210960" y="50592744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218</xdr:row>
      <xdr:rowOff>180720</xdr:rowOff>
    </xdr:from>
    <xdr:to>
      <xdr:col>1</xdr:col>
      <xdr:colOff>4735800</xdr:colOff>
      <xdr:row>2220</xdr:row>
      <xdr:rowOff>190440</xdr:rowOff>
    </xdr:to>
    <xdr:pic>
      <xdr:nvPicPr>
        <xdr:cNvPr id="16" name="Picture 2" descr="logo media format horizontal"/>
        <xdr:cNvPicPr/>
      </xdr:nvPicPr>
      <xdr:blipFill>
        <a:blip r:embed="rId10"/>
        <a:stretch/>
      </xdr:blipFill>
      <xdr:spPr>
        <a:xfrm>
          <a:off x="210960" y="49804056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167</xdr:row>
      <xdr:rowOff>181080</xdr:rowOff>
    </xdr:from>
    <xdr:to>
      <xdr:col>1</xdr:col>
      <xdr:colOff>4735800</xdr:colOff>
      <xdr:row>2169</xdr:row>
      <xdr:rowOff>190440</xdr:rowOff>
    </xdr:to>
    <xdr:pic>
      <xdr:nvPicPr>
        <xdr:cNvPr id="17" name="Picture 2" descr="logo media format horizontal"/>
        <xdr:cNvPicPr/>
      </xdr:nvPicPr>
      <xdr:blipFill>
        <a:blip r:embed="rId11"/>
        <a:stretch/>
      </xdr:blipFill>
      <xdr:spPr>
        <a:xfrm>
          <a:off x="210960" y="48735360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126</xdr:row>
      <xdr:rowOff>180720</xdr:rowOff>
    </xdr:from>
    <xdr:to>
      <xdr:col>1</xdr:col>
      <xdr:colOff>4735800</xdr:colOff>
      <xdr:row>2128</xdr:row>
      <xdr:rowOff>190440</xdr:rowOff>
    </xdr:to>
    <xdr:pic>
      <xdr:nvPicPr>
        <xdr:cNvPr id="18" name="Picture 2" descr="logo media format horizontal"/>
        <xdr:cNvPicPr/>
      </xdr:nvPicPr>
      <xdr:blipFill>
        <a:blip r:embed="rId12"/>
        <a:stretch/>
      </xdr:blipFill>
      <xdr:spPr>
        <a:xfrm>
          <a:off x="210960" y="47871432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092</xdr:row>
      <xdr:rowOff>180720</xdr:rowOff>
    </xdr:from>
    <xdr:to>
      <xdr:col>1</xdr:col>
      <xdr:colOff>4735800</xdr:colOff>
      <xdr:row>2094</xdr:row>
      <xdr:rowOff>190440</xdr:rowOff>
    </xdr:to>
    <xdr:pic>
      <xdr:nvPicPr>
        <xdr:cNvPr id="19" name="Picture 2" descr="logo media format horizontal"/>
        <xdr:cNvPicPr/>
      </xdr:nvPicPr>
      <xdr:blipFill>
        <a:blip r:embed="rId13"/>
        <a:stretch/>
      </xdr:blipFill>
      <xdr:spPr>
        <a:xfrm>
          <a:off x="210960" y="47152296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051</xdr:row>
      <xdr:rowOff>181080</xdr:rowOff>
    </xdr:from>
    <xdr:to>
      <xdr:col>1</xdr:col>
      <xdr:colOff>4735800</xdr:colOff>
      <xdr:row>2053</xdr:row>
      <xdr:rowOff>190080</xdr:rowOff>
    </xdr:to>
    <xdr:pic>
      <xdr:nvPicPr>
        <xdr:cNvPr id="20" name="Picture 2" descr="logo media format horizontal"/>
        <xdr:cNvPicPr/>
      </xdr:nvPicPr>
      <xdr:blipFill>
        <a:blip r:embed="rId14"/>
        <a:stretch/>
      </xdr:blipFill>
      <xdr:spPr>
        <a:xfrm>
          <a:off x="210960" y="462655440"/>
          <a:ext cx="4846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009</xdr:row>
      <xdr:rowOff>181080</xdr:rowOff>
    </xdr:from>
    <xdr:to>
      <xdr:col>1</xdr:col>
      <xdr:colOff>4735800</xdr:colOff>
      <xdr:row>2011</xdr:row>
      <xdr:rowOff>190080</xdr:rowOff>
    </xdr:to>
    <xdr:pic>
      <xdr:nvPicPr>
        <xdr:cNvPr id="21" name="Picture 2" descr="logo media format horizontal"/>
        <xdr:cNvPicPr/>
      </xdr:nvPicPr>
      <xdr:blipFill>
        <a:blip r:embed="rId15"/>
        <a:stretch/>
      </xdr:blipFill>
      <xdr:spPr>
        <a:xfrm>
          <a:off x="210960" y="452806560"/>
          <a:ext cx="4846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962</xdr:row>
      <xdr:rowOff>180720</xdr:rowOff>
    </xdr:from>
    <xdr:to>
      <xdr:col>1</xdr:col>
      <xdr:colOff>4735800</xdr:colOff>
      <xdr:row>1964</xdr:row>
      <xdr:rowOff>66600</xdr:rowOff>
    </xdr:to>
    <xdr:pic>
      <xdr:nvPicPr>
        <xdr:cNvPr id="22" name="Picture 2" descr="logo media format horizontal"/>
        <xdr:cNvPicPr/>
      </xdr:nvPicPr>
      <xdr:blipFill>
        <a:blip r:embed="rId16"/>
        <a:stretch/>
      </xdr:blipFill>
      <xdr:spPr>
        <a:xfrm>
          <a:off x="210960" y="443014560"/>
          <a:ext cx="4846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907</xdr:row>
      <xdr:rowOff>181080</xdr:rowOff>
    </xdr:from>
    <xdr:to>
      <xdr:col>1</xdr:col>
      <xdr:colOff>4735800</xdr:colOff>
      <xdr:row>1909</xdr:row>
      <xdr:rowOff>190440</xdr:rowOff>
    </xdr:to>
    <xdr:pic>
      <xdr:nvPicPr>
        <xdr:cNvPr id="23" name="Picture 2" descr="logo media format horizontal"/>
        <xdr:cNvPicPr/>
      </xdr:nvPicPr>
      <xdr:blipFill>
        <a:blip r:embed="rId17"/>
        <a:stretch/>
      </xdr:blipFill>
      <xdr:spPr>
        <a:xfrm>
          <a:off x="210960" y="43169400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863</xdr:row>
      <xdr:rowOff>181080</xdr:rowOff>
    </xdr:from>
    <xdr:to>
      <xdr:col>1</xdr:col>
      <xdr:colOff>4735800</xdr:colOff>
      <xdr:row>1865</xdr:row>
      <xdr:rowOff>190440</xdr:rowOff>
    </xdr:to>
    <xdr:pic>
      <xdr:nvPicPr>
        <xdr:cNvPr id="24" name="Picture 2" descr="logo media format horizontal"/>
        <xdr:cNvPicPr/>
      </xdr:nvPicPr>
      <xdr:blipFill>
        <a:blip r:embed="rId18"/>
        <a:stretch/>
      </xdr:blipFill>
      <xdr:spPr>
        <a:xfrm>
          <a:off x="210960" y="42259752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819</xdr:row>
      <xdr:rowOff>181440</xdr:rowOff>
    </xdr:from>
    <xdr:to>
      <xdr:col>1</xdr:col>
      <xdr:colOff>4735800</xdr:colOff>
      <xdr:row>1821</xdr:row>
      <xdr:rowOff>190080</xdr:rowOff>
    </xdr:to>
    <xdr:pic>
      <xdr:nvPicPr>
        <xdr:cNvPr id="25" name="Picture 2" descr="logo media format horizontal"/>
        <xdr:cNvPicPr/>
      </xdr:nvPicPr>
      <xdr:blipFill>
        <a:blip r:embed="rId19"/>
        <a:stretch/>
      </xdr:blipFill>
      <xdr:spPr>
        <a:xfrm>
          <a:off x="210960" y="412329960"/>
          <a:ext cx="4846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86</xdr:row>
      <xdr:rowOff>181080</xdr:rowOff>
    </xdr:from>
    <xdr:to>
      <xdr:col>1</xdr:col>
      <xdr:colOff>4735800</xdr:colOff>
      <xdr:row>1788</xdr:row>
      <xdr:rowOff>190440</xdr:rowOff>
    </xdr:to>
    <xdr:pic>
      <xdr:nvPicPr>
        <xdr:cNvPr id="26" name="Picture 2" descr="logo media format horizontal"/>
        <xdr:cNvPicPr/>
      </xdr:nvPicPr>
      <xdr:blipFill>
        <a:blip r:embed="rId20"/>
        <a:stretch/>
      </xdr:blipFill>
      <xdr:spPr>
        <a:xfrm>
          <a:off x="210960" y="40524300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17</xdr:row>
      <xdr:rowOff>181080</xdr:rowOff>
    </xdr:from>
    <xdr:to>
      <xdr:col>1</xdr:col>
      <xdr:colOff>4735800</xdr:colOff>
      <xdr:row>1718</xdr:row>
      <xdr:rowOff>361800</xdr:rowOff>
    </xdr:to>
    <xdr:pic>
      <xdr:nvPicPr>
        <xdr:cNvPr id="27" name="Picture 2" descr="logo media format horizontal"/>
        <xdr:cNvPicPr/>
      </xdr:nvPicPr>
      <xdr:blipFill>
        <a:blip r:embed="rId21"/>
        <a:stretch/>
      </xdr:blipFill>
      <xdr:spPr>
        <a:xfrm>
          <a:off x="210960" y="39159396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83</xdr:row>
      <xdr:rowOff>181080</xdr:rowOff>
    </xdr:from>
    <xdr:to>
      <xdr:col>1</xdr:col>
      <xdr:colOff>4735800</xdr:colOff>
      <xdr:row>1684</xdr:row>
      <xdr:rowOff>361800</xdr:rowOff>
    </xdr:to>
    <xdr:pic>
      <xdr:nvPicPr>
        <xdr:cNvPr id="28" name="Picture 2" descr="logo media format horizontal"/>
        <xdr:cNvPicPr/>
      </xdr:nvPicPr>
      <xdr:blipFill>
        <a:blip r:embed="rId22"/>
        <a:stretch/>
      </xdr:blipFill>
      <xdr:spPr>
        <a:xfrm>
          <a:off x="210960" y="38361204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41</xdr:row>
      <xdr:rowOff>181080</xdr:rowOff>
    </xdr:from>
    <xdr:to>
      <xdr:col>1</xdr:col>
      <xdr:colOff>4735800</xdr:colOff>
      <xdr:row>1643</xdr:row>
      <xdr:rowOff>190080</xdr:rowOff>
    </xdr:to>
    <xdr:pic>
      <xdr:nvPicPr>
        <xdr:cNvPr id="29" name="Picture 2" descr="logo media format horizontal"/>
        <xdr:cNvPicPr/>
      </xdr:nvPicPr>
      <xdr:blipFill>
        <a:blip r:embed="rId23"/>
        <a:stretch/>
      </xdr:blipFill>
      <xdr:spPr>
        <a:xfrm>
          <a:off x="210960" y="374744160"/>
          <a:ext cx="4846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760</xdr:colOff>
      <xdr:row>1424</xdr:row>
      <xdr:rowOff>0</xdr:rowOff>
    </xdr:from>
    <xdr:to>
      <xdr:col>18</xdr:col>
      <xdr:colOff>352800</xdr:colOff>
      <xdr:row>1426</xdr:row>
      <xdr:rowOff>38520</xdr:rowOff>
    </xdr:to>
    <xdr:pic>
      <xdr:nvPicPr>
        <xdr:cNvPr id="30" name="Picture 2" descr="logo media format horizontal"/>
        <xdr:cNvPicPr/>
      </xdr:nvPicPr>
      <xdr:blipFill>
        <a:blip r:embed="rId24"/>
        <a:stretch/>
      </xdr:blipFill>
      <xdr:spPr>
        <a:xfrm>
          <a:off x="15236640" y="324147240"/>
          <a:ext cx="694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7</xdr:row>
      <xdr:rowOff>37800</xdr:rowOff>
    </xdr:from>
    <xdr:to>
      <xdr:col>1</xdr:col>
      <xdr:colOff>4525920</xdr:colOff>
      <xdr:row>1560</xdr:row>
      <xdr:rowOff>104760</xdr:rowOff>
    </xdr:to>
    <xdr:pic>
      <xdr:nvPicPr>
        <xdr:cNvPr id="31" name="Picture 2" descr="logo media format horizontal"/>
        <xdr:cNvPicPr/>
      </xdr:nvPicPr>
      <xdr:blipFill>
        <a:blip r:embed="rId25"/>
        <a:stretch/>
      </xdr:blipFill>
      <xdr:spPr>
        <a:xfrm>
          <a:off x="0" y="354769920"/>
          <a:ext cx="4847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2</xdr:row>
      <xdr:rowOff>0</xdr:rowOff>
    </xdr:from>
    <xdr:to>
      <xdr:col>1</xdr:col>
      <xdr:colOff>4525920</xdr:colOff>
      <xdr:row>1594</xdr:row>
      <xdr:rowOff>229320</xdr:rowOff>
    </xdr:to>
    <xdr:pic>
      <xdr:nvPicPr>
        <xdr:cNvPr id="32" name="Picture 2" descr="logo media format horizontal"/>
        <xdr:cNvPicPr/>
      </xdr:nvPicPr>
      <xdr:blipFill>
        <a:blip r:embed="rId26"/>
        <a:stretch/>
      </xdr:blipFill>
      <xdr:spPr>
        <a:xfrm>
          <a:off x="0" y="363590280"/>
          <a:ext cx="48474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18</xdr:row>
      <xdr:rowOff>181080</xdr:rowOff>
    </xdr:from>
    <xdr:to>
      <xdr:col>1</xdr:col>
      <xdr:colOff>4735800</xdr:colOff>
      <xdr:row>1519</xdr:row>
      <xdr:rowOff>361800</xdr:rowOff>
    </xdr:to>
    <xdr:pic>
      <xdr:nvPicPr>
        <xdr:cNvPr id="33" name="Picture 2" descr="logo media format horizontal"/>
        <xdr:cNvPicPr/>
      </xdr:nvPicPr>
      <xdr:blipFill>
        <a:blip r:embed="rId27"/>
        <a:stretch/>
      </xdr:blipFill>
      <xdr:spPr>
        <a:xfrm>
          <a:off x="210960" y="34631208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82</xdr:row>
      <xdr:rowOff>181080</xdr:rowOff>
    </xdr:from>
    <xdr:to>
      <xdr:col>1</xdr:col>
      <xdr:colOff>4735800</xdr:colOff>
      <xdr:row>1483</xdr:row>
      <xdr:rowOff>361800</xdr:rowOff>
    </xdr:to>
    <xdr:pic>
      <xdr:nvPicPr>
        <xdr:cNvPr id="34" name="Picture 2" descr="logo media format horizontal"/>
        <xdr:cNvPicPr/>
      </xdr:nvPicPr>
      <xdr:blipFill>
        <a:blip r:embed="rId28"/>
        <a:stretch/>
      </xdr:blipFill>
      <xdr:spPr>
        <a:xfrm>
          <a:off x="210960" y="33787296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52</xdr:row>
      <xdr:rowOff>181080</xdr:rowOff>
    </xdr:from>
    <xdr:to>
      <xdr:col>1</xdr:col>
      <xdr:colOff>4735800</xdr:colOff>
      <xdr:row>1453</xdr:row>
      <xdr:rowOff>361800</xdr:rowOff>
    </xdr:to>
    <xdr:pic>
      <xdr:nvPicPr>
        <xdr:cNvPr id="35" name="Picture 2" descr="logo media format horizontal"/>
        <xdr:cNvPicPr/>
      </xdr:nvPicPr>
      <xdr:blipFill>
        <a:blip r:embed="rId29"/>
        <a:stretch/>
      </xdr:blipFill>
      <xdr:spPr>
        <a:xfrm>
          <a:off x="210960" y="33085296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10</xdr:row>
      <xdr:rowOff>181080</xdr:rowOff>
    </xdr:from>
    <xdr:to>
      <xdr:col>1</xdr:col>
      <xdr:colOff>4735800</xdr:colOff>
      <xdr:row>1412</xdr:row>
      <xdr:rowOff>190080</xdr:rowOff>
    </xdr:to>
    <xdr:pic>
      <xdr:nvPicPr>
        <xdr:cNvPr id="36" name="Picture 2" descr="logo media format horizontal"/>
        <xdr:cNvPicPr/>
      </xdr:nvPicPr>
      <xdr:blipFill>
        <a:blip r:embed="rId30"/>
        <a:stretch/>
      </xdr:blipFill>
      <xdr:spPr>
        <a:xfrm>
          <a:off x="210960" y="321108840"/>
          <a:ext cx="4846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369</xdr:row>
      <xdr:rowOff>180720</xdr:rowOff>
    </xdr:from>
    <xdr:to>
      <xdr:col>1</xdr:col>
      <xdr:colOff>4735800</xdr:colOff>
      <xdr:row>1371</xdr:row>
      <xdr:rowOff>190440</xdr:rowOff>
    </xdr:to>
    <xdr:pic>
      <xdr:nvPicPr>
        <xdr:cNvPr id="37" name="Picture 2" descr="logo media format horizontal"/>
        <xdr:cNvPicPr/>
      </xdr:nvPicPr>
      <xdr:blipFill>
        <a:blip r:embed="rId31"/>
        <a:stretch/>
      </xdr:blipFill>
      <xdr:spPr>
        <a:xfrm>
          <a:off x="210960" y="31158360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330</xdr:row>
      <xdr:rowOff>181080</xdr:rowOff>
    </xdr:from>
    <xdr:to>
      <xdr:col>1</xdr:col>
      <xdr:colOff>4735800</xdr:colOff>
      <xdr:row>1332</xdr:row>
      <xdr:rowOff>190440</xdr:rowOff>
    </xdr:to>
    <xdr:pic>
      <xdr:nvPicPr>
        <xdr:cNvPr id="38" name="Picture 2" descr="logo media format horizontal"/>
        <xdr:cNvPicPr/>
      </xdr:nvPicPr>
      <xdr:blipFill>
        <a:blip r:embed="rId32"/>
        <a:stretch/>
      </xdr:blipFill>
      <xdr:spPr>
        <a:xfrm>
          <a:off x="210960" y="30214440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52</xdr:row>
      <xdr:rowOff>181080</xdr:rowOff>
    </xdr:from>
    <xdr:to>
      <xdr:col>1</xdr:col>
      <xdr:colOff>4735800</xdr:colOff>
      <xdr:row>1254</xdr:row>
      <xdr:rowOff>190080</xdr:rowOff>
    </xdr:to>
    <xdr:pic>
      <xdr:nvPicPr>
        <xdr:cNvPr id="39" name="Picture 2" descr="logo media format horizontal"/>
        <xdr:cNvPicPr/>
      </xdr:nvPicPr>
      <xdr:blipFill>
        <a:blip r:embed="rId33"/>
        <a:stretch/>
      </xdr:blipFill>
      <xdr:spPr>
        <a:xfrm>
          <a:off x="210960" y="287152200"/>
          <a:ext cx="4846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92</xdr:row>
      <xdr:rowOff>181080</xdr:rowOff>
    </xdr:from>
    <xdr:to>
      <xdr:col>1</xdr:col>
      <xdr:colOff>4735800</xdr:colOff>
      <xdr:row>1194</xdr:row>
      <xdr:rowOff>190080</xdr:rowOff>
    </xdr:to>
    <xdr:pic>
      <xdr:nvPicPr>
        <xdr:cNvPr id="40" name="Picture 2" descr="logo media format horizontal"/>
        <xdr:cNvPicPr/>
      </xdr:nvPicPr>
      <xdr:blipFill>
        <a:blip r:embed="rId34"/>
        <a:stretch/>
      </xdr:blipFill>
      <xdr:spPr>
        <a:xfrm>
          <a:off x="210960" y="274264920"/>
          <a:ext cx="4846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40</xdr:row>
      <xdr:rowOff>180720</xdr:rowOff>
    </xdr:from>
    <xdr:to>
      <xdr:col>1</xdr:col>
      <xdr:colOff>4735800</xdr:colOff>
      <xdr:row>1142</xdr:row>
      <xdr:rowOff>190440</xdr:rowOff>
    </xdr:to>
    <xdr:pic>
      <xdr:nvPicPr>
        <xdr:cNvPr id="41" name="Picture 2" descr="logo media format horizontal"/>
        <xdr:cNvPicPr/>
      </xdr:nvPicPr>
      <xdr:blipFill>
        <a:blip r:embed="rId35"/>
        <a:stretch/>
      </xdr:blipFill>
      <xdr:spPr>
        <a:xfrm>
          <a:off x="210960" y="26245368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094</xdr:row>
      <xdr:rowOff>94680</xdr:rowOff>
    </xdr:from>
    <xdr:to>
      <xdr:col>1</xdr:col>
      <xdr:colOff>3963960</xdr:colOff>
      <xdr:row>1096</xdr:row>
      <xdr:rowOff>200160</xdr:rowOff>
    </xdr:to>
    <xdr:pic>
      <xdr:nvPicPr>
        <xdr:cNvPr id="42" name="Picture 2" descr="logo media format horizontal"/>
        <xdr:cNvPicPr/>
      </xdr:nvPicPr>
      <xdr:blipFill>
        <a:blip r:embed="rId36"/>
        <a:stretch/>
      </xdr:blipFill>
      <xdr:spPr>
        <a:xfrm>
          <a:off x="150480" y="252813960"/>
          <a:ext cx="41349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056</xdr:row>
      <xdr:rowOff>94680</xdr:rowOff>
    </xdr:from>
    <xdr:to>
      <xdr:col>1</xdr:col>
      <xdr:colOff>3963960</xdr:colOff>
      <xdr:row>1058</xdr:row>
      <xdr:rowOff>200160</xdr:rowOff>
    </xdr:to>
    <xdr:pic>
      <xdr:nvPicPr>
        <xdr:cNvPr id="43" name="Picture 2" descr="logo media format horizontal"/>
        <xdr:cNvPicPr/>
      </xdr:nvPicPr>
      <xdr:blipFill>
        <a:blip r:embed="rId37"/>
        <a:stretch/>
      </xdr:blipFill>
      <xdr:spPr>
        <a:xfrm>
          <a:off x="150480" y="244670040"/>
          <a:ext cx="41349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16</xdr:row>
      <xdr:rowOff>181080</xdr:rowOff>
    </xdr:from>
    <xdr:to>
      <xdr:col>1</xdr:col>
      <xdr:colOff>4735800</xdr:colOff>
      <xdr:row>1018</xdr:row>
      <xdr:rowOff>190440</xdr:rowOff>
    </xdr:to>
    <xdr:pic>
      <xdr:nvPicPr>
        <xdr:cNvPr id="44" name="Picture 2" descr="logo media format horizontal"/>
        <xdr:cNvPicPr/>
      </xdr:nvPicPr>
      <xdr:blipFill>
        <a:blip r:embed="rId38"/>
        <a:stretch/>
      </xdr:blipFill>
      <xdr:spPr>
        <a:xfrm>
          <a:off x="210960" y="23630760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7</xdr:row>
      <xdr:rowOff>9360</xdr:rowOff>
    </xdr:from>
    <xdr:to>
      <xdr:col>1</xdr:col>
      <xdr:colOff>4625640</xdr:colOff>
      <xdr:row>979</xdr:row>
      <xdr:rowOff>237600</xdr:rowOff>
    </xdr:to>
    <xdr:pic>
      <xdr:nvPicPr>
        <xdr:cNvPr id="45" name="Picture 2" descr="logo media format horizontal"/>
        <xdr:cNvPicPr/>
      </xdr:nvPicPr>
      <xdr:blipFill>
        <a:blip r:embed="rId39"/>
        <a:stretch/>
      </xdr:blipFill>
      <xdr:spPr>
        <a:xfrm>
          <a:off x="100440" y="227868480"/>
          <a:ext cx="48466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35</xdr:row>
      <xdr:rowOff>181080</xdr:rowOff>
    </xdr:from>
    <xdr:to>
      <xdr:col>1</xdr:col>
      <xdr:colOff>4735800</xdr:colOff>
      <xdr:row>937</xdr:row>
      <xdr:rowOff>190440</xdr:rowOff>
    </xdr:to>
    <xdr:pic>
      <xdr:nvPicPr>
        <xdr:cNvPr id="46" name="Picture 2" descr="logo media format horizontal"/>
        <xdr:cNvPicPr/>
      </xdr:nvPicPr>
      <xdr:blipFill>
        <a:blip r:embed="rId40"/>
        <a:stretch/>
      </xdr:blipFill>
      <xdr:spPr>
        <a:xfrm>
          <a:off x="210960" y="21926736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4525920</xdr:colOff>
      <xdr:row>890</xdr:row>
      <xdr:rowOff>285120</xdr:rowOff>
    </xdr:to>
    <xdr:pic>
      <xdr:nvPicPr>
        <xdr:cNvPr id="47" name="Picture 2" descr="logo media format horizontal"/>
        <xdr:cNvPicPr/>
      </xdr:nvPicPr>
      <xdr:blipFill>
        <a:blip r:embed="rId41"/>
        <a:stretch/>
      </xdr:blipFill>
      <xdr:spPr>
        <a:xfrm>
          <a:off x="0" y="208285200"/>
          <a:ext cx="48474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803</xdr:row>
      <xdr:rowOff>181080</xdr:rowOff>
    </xdr:from>
    <xdr:to>
      <xdr:col>1</xdr:col>
      <xdr:colOff>4604400</xdr:colOff>
      <xdr:row>806</xdr:row>
      <xdr:rowOff>38160</xdr:rowOff>
    </xdr:to>
    <xdr:pic>
      <xdr:nvPicPr>
        <xdr:cNvPr id="48" name="Picture 2" descr="logo media format horizontal"/>
        <xdr:cNvPicPr/>
      </xdr:nvPicPr>
      <xdr:blipFill>
        <a:blip r:embed="rId42"/>
        <a:stretch/>
      </xdr:blipFill>
      <xdr:spPr>
        <a:xfrm>
          <a:off x="110520" y="188082720"/>
          <a:ext cx="48153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2</xdr:row>
      <xdr:rowOff>86400</xdr:rowOff>
    </xdr:from>
    <xdr:to>
      <xdr:col>1</xdr:col>
      <xdr:colOff>4032360</xdr:colOff>
      <xdr:row>763</xdr:row>
      <xdr:rowOff>313920</xdr:rowOff>
    </xdr:to>
    <xdr:pic>
      <xdr:nvPicPr>
        <xdr:cNvPr id="49" name="Picture 2" descr="logo media format horizontal"/>
        <xdr:cNvPicPr/>
      </xdr:nvPicPr>
      <xdr:blipFill>
        <a:blip r:embed="rId43"/>
        <a:stretch/>
      </xdr:blipFill>
      <xdr:spPr>
        <a:xfrm>
          <a:off x="0" y="179367840"/>
          <a:ext cx="43538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842</xdr:row>
      <xdr:rowOff>86040</xdr:rowOff>
    </xdr:from>
    <xdr:to>
      <xdr:col>1</xdr:col>
      <xdr:colOff>4604400</xdr:colOff>
      <xdr:row>844</xdr:row>
      <xdr:rowOff>209880</xdr:rowOff>
    </xdr:to>
    <xdr:pic>
      <xdr:nvPicPr>
        <xdr:cNvPr id="50" name="Picture 2" descr="logo media format horizontal"/>
        <xdr:cNvPicPr/>
      </xdr:nvPicPr>
      <xdr:blipFill>
        <a:blip r:embed="rId44"/>
        <a:stretch/>
      </xdr:blipFill>
      <xdr:spPr>
        <a:xfrm>
          <a:off x="110520" y="197046000"/>
          <a:ext cx="48153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85</xdr:row>
      <xdr:rowOff>181080</xdr:rowOff>
    </xdr:from>
    <xdr:to>
      <xdr:col>1</xdr:col>
      <xdr:colOff>4930200</xdr:colOff>
      <xdr:row>688</xdr:row>
      <xdr:rowOff>66240</xdr:rowOff>
    </xdr:to>
    <xdr:pic>
      <xdr:nvPicPr>
        <xdr:cNvPr id="51" name="Picture 2" descr="logo media format horizontal"/>
        <xdr:cNvPicPr/>
      </xdr:nvPicPr>
      <xdr:blipFill>
        <a:blip r:embed="rId45"/>
        <a:stretch/>
      </xdr:blipFill>
      <xdr:spPr>
        <a:xfrm>
          <a:off x="210960" y="163365120"/>
          <a:ext cx="5040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43</xdr:row>
      <xdr:rowOff>180720</xdr:rowOff>
    </xdr:from>
    <xdr:to>
      <xdr:col>1</xdr:col>
      <xdr:colOff>4735800</xdr:colOff>
      <xdr:row>645</xdr:row>
      <xdr:rowOff>190440</xdr:rowOff>
    </xdr:to>
    <xdr:pic>
      <xdr:nvPicPr>
        <xdr:cNvPr id="52" name="Picture 2" descr="logo media format horizontal"/>
        <xdr:cNvPicPr/>
      </xdr:nvPicPr>
      <xdr:blipFill>
        <a:blip r:embed="rId46"/>
        <a:stretch/>
      </xdr:blipFill>
      <xdr:spPr>
        <a:xfrm>
          <a:off x="210960" y="15318288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00</xdr:row>
      <xdr:rowOff>181440</xdr:rowOff>
    </xdr:from>
    <xdr:to>
      <xdr:col>1</xdr:col>
      <xdr:colOff>4735800</xdr:colOff>
      <xdr:row>601</xdr:row>
      <xdr:rowOff>361800</xdr:rowOff>
    </xdr:to>
    <xdr:pic>
      <xdr:nvPicPr>
        <xdr:cNvPr id="53" name="Picture 2" descr="logo media format horizontal"/>
        <xdr:cNvPicPr/>
      </xdr:nvPicPr>
      <xdr:blipFill>
        <a:blip r:embed="rId47"/>
        <a:stretch/>
      </xdr:blipFill>
      <xdr:spPr>
        <a:xfrm>
          <a:off x="210960" y="14349636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539</xdr:row>
      <xdr:rowOff>209160</xdr:rowOff>
    </xdr:from>
    <xdr:to>
      <xdr:col>1</xdr:col>
      <xdr:colOff>4646520</xdr:colOff>
      <xdr:row>541</xdr:row>
      <xdr:rowOff>219240</xdr:rowOff>
    </xdr:to>
    <xdr:pic>
      <xdr:nvPicPr>
        <xdr:cNvPr id="54" name="Picture 2" descr="logo media format horizontal"/>
        <xdr:cNvPicPr/>
      </xdr:nvPicPr>
      <xdr:blipFill>
        <a:blip r:embed="rId48"/>
        <a:stretch/>
      </xdr:blipFill>
      <xdr:spPr>
        <a:xfrm>
          <a:off x="120600" y="128627280"/>
          <a:ext cx="4847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00</xdr:row>
      <xdr:rowOff>181440</xdr:rowOff>
    </xdr:from>
    <xdr:to>
      <xdr:col>1</xdr:col>
      <xdr:colOff>4735800</xdr:colOff>
      <xdr:row>502</xdr:row>
      <xdr:rowOff>190440</xdr:rowOff>
    </xdr:to>
    <xdr:pic>
      <xdr:nvPicPr>
        <xdr:cNvPr id="55" name="Picture 2" descr="logo media format horizontal"/>
        <xdr:cNvPicPr/>
      </xdr:nvPicPr>
      <xdr:blipFill>
        <a:blip r:embed="rId49"/>
        <a:stretch/>
      </xdr:blipFill>
      <xdr:spPr>
        <a:xfrm>
          <a:off x="210960" y="119223000"/>
          <a:ext cx="4846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53</xdr:row>
      <xdr:rowOff>181080</xdr:rowOff>
    </xdr:from>
    <xdr:to>
      <xdr:col>1</xdr:col>
      <xdr:colOff>4735800</xdr:colOff>
      <xdr:row>454</xdr:row>
      <xdr:rowOff>361800</xdr:rowOff>
    </xdr:to>
    <xdr:pic>
      <xdr:nvPicPr>
        <xdr:cNvPr id="56" name="Picture 2" descr="logo media format horizontal"/>
        <xdr:cNvPicPr/>
      </xdr:nvPicPr>
      <xdr:blipFill>
        <a:blip r:embed="rId50"/>
        <a:stretch/>
      </xdr:blipFill>
      <xdr:spPr>
        <a:xfrm>
          <a:off x="210960" y="10659456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23</xdr:row>
      <xdr:rowOff>181440</xdr:rowOff>
    </xdr:from>
    <xdr:to>
      <xdr:col>1</xdr:col>
      <xdr:colOff>4735800</xdr:colOff>
      <xdr:row>424</xdr:row>
      <xdr:rowOff>362160</xdr:rowOff>
    </xdr:to>
    <xdr:pic>
      <xdr:nvPicPr>
        <xdr:cNvPr id="57" name="Picture 2" descr="logo media format horizontal"/>
        <xdr:cNvPicPr/>
      </xdr:nvPicPr>
      <xdr:blipFill>
        <a:blip r:embed="rId51"/>
        <a:stretch/>
      </xdr:blipFill>
      <xdr:spPr>
        <a:xfrm>
          <a:off x="210960" y="9902232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87</xdr:row>
      <xdr:rowOff>180720</xdr:rowOff>
    </xdr:from>
    <xdr:to>
      <xdr:col>1</xdr:col>
      <xdr:colOff>4735800</xdr:colOff>
      <xdr:row>389</xdr:row>
      <xdr:rowOff>190080</xdr:rowOff>
    </xdr:to>
    <xdr:pic>
      <xdr:nvPicPr>
        <xdr:cNvPr id="58" name="Picture 2" descr="logo media format horizontal"/>
        <xdr:cNvPicPr/>
      </xdr:nvPicPr>
      <xdr:blipFill>
        <a:blip r:embed="rId52"/>
        <a:stretch/>
      </xdr:blipFill>
      <xdr:spPr>
        <a:xfrm>
          <a:off x="210960" y="90496800"/>
          <a:ext cx="4846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40</xdr:row>
      <xdr:rowOff>94680</xdr:rowOff>
    </xdr:from>
    <xdr:to>
      <xdr:col>1</xdr:col>
      <xdr:colOff>3963960</xdr:colOff>
      <xdr:row>342</xdr:row>
      <xdr:rowOff>200160</xdr:rowOff>
    </xdr:to>
    <xdr:pic>
      <xdr:nvPicPr>
        <xdr:cNvPr id="59" name="Picture 2" descr="logo media format horizontal"/>
        <xdr:cNvPicPr/>
      </xdr:nvPicPr>
      <xdr:blipFill>
        <a:blip r:embed="rId53"/>
        <a:stretch/>
      </xdr:blipFill>
      <xdr:spPr>
        <a:xfrm>
          <a:off x="150480" y="80495280"/>
          <a:ext cx="41349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00</xdr:row>
      <xdr:rowOff>94680</xdr:rowOff>
    </xdr:from>
    <xdr:to>
      <xdr:col>1</xdr:col>
      <xdr:colOff>4394520</xdr:colOff>
      <xdr:row>302</xdr:row>
      <xdr:rowOff>200160</xdr:rowOff>
    </xdr:to>
    <xdr:pic>
      <xdr:nvPicPr>
        <xdr:cNvPr id="60" name="Picture 2" descr="logo media format horizontal"/>
        <xdr:cNvPicPr/>
      </xdr:nvPicPr>
      <xdr:blipFill>
        <a:blip r:embed="rId54"/>
        <a:stretch/>
      </xdr:blipFill>
      <xdr:spPr>
        <a:xfrm>
          <a:off x="150480" y="71265600"/>
          <a:ext cx="4565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65</xdr:row>
      <xdr:rowOff>94680</xdr:rowOff>
    </xdr:from>
    <xdr:to>
      <xdr:col>1</xdr:col>
      <xdr:colOff>4132080</xdr:colOff>
      <xdr:row>266</xdr:row>
      <xdr:rowOff>333360</xdr:rowOff>
    </xdr:to>
    <xdr:pic>
      <xdr:nvPicPr>
        <xdr:cNvPr id="61" name="Picture 2" descr="logo media format horizontal"/>
        <xdr:cNvPicPr/>
      </xdr:nvPicPr>
      <xdr:blipFill>
        <a:blip r:embed="rId55"/>
        <a:stretch/>
      </xdr:blipFill>
      <xdr:spPr>
        <a:xfrm>
          <a:off x="150480" y="62997840"/>
          <a:ext cx="4303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15</xdr:row>
      <xdr:rowOff>180720</xdr:rowOff>
    </xdr:from>
    <xdr:to>
      <xdr:col>1</xdr:col>
      <xdr:colOff>4735800</xdr:colOff>
      <xdr:row>217</xdr:row>
      <xdr:rowOff>66960</xdr:rowOff>
    </xdr:to>
    <xdr:pic>
      <xdr:nvPicPr>
        <xdr:cNvPr id="62" name="Picture 2" descr="logo media format horizontal"/>
        <xdr:cNvPicPr/>
      </xdr:nvPicPr>
      <xdr:blipFill>
        <a:blip r:embed="rId56"/>
        <a:stretch/>
      </xdr:blipFill>
      <xdr:spPr>
        <a:xfrm>
          <a:off x="210960" y="50234760"/>
          <a:ext cx="4846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82</xdr:row>
      <xdr:rowOff>180720</xdr:rowOff>
    </xdr:from>
    <xdr:to>
      <xdr:col>1</xdr:col>
      <xdr:colOff>4735800</xdr:colOff>
      <xdr:row>184</xdr:row>
      <xdr:rowOff>190080</xdr:rowOff>
    </xdr:to>
    <xdr:pic>
      <xdr:nvPicPr>
        <xdr:cNvPr id="63" name="Picture 2" descr="logo media format horizontal"/>
        <xdr:cNvPicPr/>
      </xdr:nvPicPr>
      <xdr:blipFill>
        <a:blip r:embed="rId57"/>
        <a:stretch/>
      </xdr:blipFill>
      <xdr:spPr>
        <a:xfrm>
          <a:off x="210960" y="42214680"/>
          <a:ext cx="4846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7</xdr:row>
      <xdr:rowOff>180720</xdr:rowOff>
    </xdr:from>
    <xdr:to>
      <xdr:col>1</xdr:col>
      <xdr:colOff>4735800</xdr:colOff>
      <xdr:row>149</xdr:row>
      <xdr:rowOff>190080</xdr:rowOff>
    </xdr:to>
    <xdr:pic>
      <xdr:nvPicPr>
        <xdr:cNvPr id="64" name="Picture 2" descr="logo media format horizontal"/>
        <xdr:cNvPicPr/>
      </xdr:nvPicPr>
      <xdr:blipFill>
        <a:blip r:embed="rId58"/>
        <a:stretch/>
      </xdr:blipFill>
      <xdr:spPr>
        <a:xfrm>
          <a:off x="210960" y="33804000"/>
          <a:ext cx="4846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7</xdr:row>
      <xdr:rowOff>180720</xdr:rowOff>
    </xdr:from>
    <xdr:to>
      <xdr:col>1</xdr:col>
      <xdr:colOff>4735800</xdr:colOff>
      <xdr:row>119</xdr:row>
      <xdr:rowOff>190080</xdr:rowOff>
    </xdr:to>
    <xdr:pic>
      <xdr:nvPicPr>
        <xdr:cNvPr id="65" name="Picture 2" descr="logo media format horizontal"/>
        <xdr:cNvPicPr/>
      </xdr:nvPicPr>
      <xdr:blipFill>
        <a:blip r:embed="rId59"/>
        <a:stretch/>
      </xdr:blipFill>
      <xdr:spPr>
        <a:xfrm>
          <a:off x="210960" y="26669880"/>
          <a:ext cx="4846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0</xdr:row>
      <xdr:rowOff>180720</xdr:rowOff>
    </xdr:from>
    <xdr:to>
      <xdr:col>1</xdr:col>
      <xdr:colOff>4735800</xdr:colOff>
      <xdr:row>82</xdr:row>
      <xdr:rowOff>190080</xdr:rowOff>
    </xdr:to>
    <xdr:pic>
      <xdr:nvPicPr>
        <xdr:cNvPr id="66" name="Picture 2" descr="logo media format horizontal"/>
        <xdr:cNvPicPr/>
      </xdr:nvPicPr>
      <xdr:blipFill>
        <a:blip r:embed="rId60"/>
        <a:stretch/>
      </xdr:blipFill>
      <xdr:spPr>
        <a:xfrm>
          <a:off x="210960" y="17868600"/>
          <a:ext cx="4846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0</xdr:row>
      <xdr:rowOff>0</xdr:rowOff>
    </xdr:from>
    <xdr:to>
      <xdr:col>1</xdr:col>
      <xdr:colOff>4735800</xdr:colOff>
      <xdr:row>42</xdr:row>
      <xdr:rowOff>190080</xdr:rowOff>
    </xdr:to>
    <xdr:pic>
      <xdr:nvPicPr>
        <xdr:cNvPr id="67" name="Picture 2" descr="logo media format horizontal"/>
        <xdr:cNvPicPr/>
      </xdr:nvPicPr>
      <xdr:blipFill>
        <a:blip r:embed="rId61"/>
        <a:stretch/>
      </xdr:blipFill>
      <xdr:spPr>
        <a:xfrm>
          <a:off x="210960" y="8496360"/>
          <a:ext cx="4846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</xdr:row>
      <xdr:rowOff>94680</xdr:rowOff>
    </xdr:from>
    <xdr:to>
      <xdr:col>1</xdr:col>
      <xdr:colOff>3963960</xdr:colOff>
      <xdr:row>3</xdr:row>
      <xdr:rowOff>199800</xdr:rowOff>
    </xdr:to>
    <xdr:pic>
      <xdr:nvPicPr>
        <xdr:cNvPr id="68" name="Picture 2" descr="logo media format horizontal"/>
        <xdr:cNvPicPr/>
      </xdr:nvPicPr>
      <xdr:blipFill>
        <a:blip r:embed="rId62"/>
        <a:stretch/>
      </xdr:blipFill>
      <xdr:spPr>
        <a:xfrm>
          <a:off x="150480" y="246960"/>
          <a:ext cx="4134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612</xdr:row>
      <xdr:rowOff>9360</xdr:rowOff>
    </xdr:from>
    <xdr:to>
      <xdr:col>1</xdr:col>
      <xdr:colOff>177840</xdr:colOff>
      <xdr:row>2612</xdr:row>
      <xdr:rowOff>85680</xdr:rowOff>
    </xdr:to>
    <xdr:pic>
      <xdr:nvPicPr>
        <xdr:cNvPr id="69" name="Picture 1" descr="F:\foto2\siregar\tirtanadi.jpg"/>
        <xdr:cNvPicPr/>
      </xdr:nvPicPr>
      <xdr:blipFill>
        <a:blip r:embed="rId1"/>
        <a:stretch/>
      </xdr:blipFill>
      <xdr:spPr>
        <a:xfrm>
          <a:off x="60120" y="440431560"/>
          <a:ext cx="439200" cy="763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2702</xdr:row>
      <xdr:rowOff>0</xdr:rowOff>
    </xdr:from>
    <xdr:to>
      <xdr:col>1</xdr:col>
      <xdr:colOff>124920</xdr:colOff>
      <xdr:row>2702</xdr:row>
      <xdr:rowOff>75960</xdr:rowOff>
    </xdr:to>
    <xdr:pic>
      <xdr:nvPicPr>
        <xdr:cNvPr id="70" name="Picture 3" descr="F:\foto2\siregar\tirtanadi.jpg"/>
        <xdr:cNvPicPr/>
      </xdr:nvPicPr>
      <xdr:blipFill>
        <a:blip r:embed="rId2"/>
        <a:stretch/>
      </xdr:blipFill>
      <xdr:spPr>
        <a:xfrm>
          <a:off x="30240" y="454138200"/>
          <a:ext cx="416160" cy="75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0360</xdr:colOff>
      <xdr:row>2756</xdr:row>
      <xdr:rowOff>0</xdr:rowOff>
    </xdr:from>
    <xdr:to>
      <xdr:col>1</xdr:col>
      <xdr:colOff>134280</xdr:colOff>
      <xdr:row>2756</xdr:row>
      <xdr:rowOff>75960</xdr:rowOff>
    </xdr:to>
    <xdr:pic>
      <xdr:nvPicPr>
        <xdr:cNvPr id="71" name="Picture 4" descr="F:\foto2\siregar\tirtanadi.jpg"/>
        <xdr:cNvPicPr/>
      </xdr:nvPicPr>
      <xdr:blipFill>
        <a:blip r:embed="rId3"/>
        <a:stretch/>
      </xdr:blipFill>
      <xdr:spPr>
        <a:xfrm>
          <a:off x="90360" y="462367800"/>
          <a:ext cx="365400" cy="75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2558</xdr:row>
      <xdr:rowOff>9360</xdr:rowOff>
    </xdr:from>
    <xdr:to>
      <xdr:col>1</xdr:col>
      <xdr:colOff>177840</xdr:colOff>
      <xdr:row>2558</xdr:row>
      <xdr:rowOff>75960</xdr:rowOff>
    </xdr:to>
    <xdr:pic>
      <xdr:nvPicPr>
        <xdr:cNvPr id="72" name="Picture 1" descr="F:\foto2\siregar\tirtanadi.jpg"/>
        <xdr:cNvPicPr/>
      </xdr:nvPicPr>
      <xdr:blipFill>
        <a:blip r:embed="rId4"/>
        <a:stretch/>
      </xdr:blipFill>
      <xdr:spPr>
        <a:xfrm>
          <a:off x="60120" y="432201960"/>
          <a:ext cx="439200" cy="66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2518</xdr:row>
      <xdr:rowOff>9720</xdr:rowOff>
    </xdr:from>
    <xdr:to>
      <xdr:col>1</xdr:col>
      <xdr:colOff>177840</xdr:colOff>
      <xdr:row>2518</xdr:row>
      <xdr:rowOff>76320</xdr:rowOff>
    </xdr:to>
    <xdr:pic>
      <xdr:nvPicPr>
        <xdr:cNvPr id="73" name="Picture 1" descr="F:\foto2\siregar\tirtanadi.jpg"/>
        <xdr:cNvPicPr/>
      </xdr:nvPicPr>
      <xdr:blipFill>
        <a:blip r:embed="rId5"/>
        <a:stretch/>
      </xdr:blipFill>
      <xdr:spPr>
        <a:xfrm>
          <a:off x="60120" y="426106080"/>
          <a:ext cx="439200" cy="66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2797</xdr:row>
      <xdr:rowOff>0</xdr:rowOff>
    </xdr:from>
    <xdr:to>
      <xdr:col>1</xdr:col>
      <xdr:colOff>52560</xdr:colOff>
      <xdr:row>2797</xdr:row>
      <xdr:rowOff>76320</xdr:rowOff>
    </xdr:to>
    <xdr:pic>
      <xdr:nvPicPr>
        <xdr:cNvPr id="74" name="Picture 4" descr="F:\foto2\siregar\tirtanadi.jpg"/>
        <xdr:cNvPicPr/>
      </xdr:nvPicPr>
      <xdr:blipFill>
        <a:blip r:embed="rId6"/>
        <a:stretch/>
      </xdr:blipFill>
      <xdr:spPr>
        <a:xfrm>
          <a:off x="30240" y="468615960"/>
          <a:ext cx="343800" cy="763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210960</xdr:colOff>
      <xdr:row>649</xdr:row>
      <xdr:rowOff>180720</xdr:rowOff>
    </xdr:from>
    <xdr:to>
      <xdr:col>1</xdr:col>
      <xdr:colOff>4735440</xdr:colOff>
      <xdr:row>651</xdr:row>
      <xdr:rowOff>190440</xdr:rowOff>
    </xdr:to>
    <xdr:pic>
      <xdr:nvPicPr>
        <xdr:cNvPr id="75" name="Picture 2" descr="logo media format horizontal"/>
        <xdr:cNvPicPr/>
      </xdr:nvPicPr>
      <xdr:blipFill>
        <a:blip r:embed="rId7"/>
        <a:stretch/>
      </xdr:blipFill>
      <xdr:spPr>
        <a:xfrm>
          <a:off x="210960" y="13847940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97</xdr:row>
      <xdr:rowOff>180720</xdr:rowOff>
    </xdr:from>
    <xdr:to>
      <xdr:col>1</xdr:col>
      <xdr:colOff>4735440</xdr:colOff>
      <xdr:row>599</xdr:row>
      <xdr:rowOff>190080</xdr:rowOff>
    </xdr:to>
    <xdr:pic>
      <xdr:nvPicPr>
        <xdr:cNvPr id="76" name="Picture 2" descr="logo media format horizontal"/>
        <xdr:cNvPicPr/>
      </xdr:nvPicPr>
      <xdr:blipFill>
        <a:blip r:embed="rId8"/>
        <a:stretch/>
      </xdr:blipFill>
      <xdr:spPr>
        <a:xfrm>
          <a:off x="210960" y="12759228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46</xdr:row>
      <xdr:rowOff>180720</xdr:rowOff>
    </xdr:from>
    <xdr:to>
      <xdr:col>1</xdr:col>
      <xdr:colOff>4735440</xdr:colOff>
      <xdr:row>548</xdr:row>
      <xdr:rowOff>190440</xdr:rowOff>
    </xdr:to>
    <xdr:pic>
      <xdr:nvPicPr>
        <xdr:cNvPr id="77" name="Picture 2" descr="logo media format horizontal"/>
        <xdr:cNvPicPr/>
      </xdr:nvPicPr>
      <xdr:blipFill>
        <a:blip r:embed="rId9"/>
        <a:stretch/>
      </xdr:blipFill>
      <xdr:spPr>
        <a:xfrm>
          <a:off x="210960" y="11690532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09</xdr:row>
      <xdr:rowOff>181080</xdr:rowOff>
    </xdr:from>
    <xdr:to>
      <xdr:col>1</xdr:col>
      <xdr:colOff>4735440</xdr:colOff>
      <xdr:row>511</xdr:row>
      <xdr:rowOff>190440</xdr:rowOff>
    </xdr:to>
    <xdr:pic>
      <xdr:nvPicPr>
        <xdr:cNvPr id="78" name="Picture 2" descr="logo media format horizontal"/>
        <xdr:cNvPicPr/>
      </xdr:nvPicPr>
      <xdr:blipFill>
        <a:blip r:embed="rId10"/>
        <a:stretch/>
      </xdr:blipFill>
      <xdr:spPr>
        <a:xfrm>
          <a:off x="210960" y="10901880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58</xdr:row>
      <xdr:rowOff>180720</xdr:rowOff>
    </xdr:from>
    <xdr:to>
      <xdr:col>1</xdr:col>
      <xdr:colOff>4735440</xdr:colOff>
      <xdr:row>460</xdr:row>
      <xdr:rowOff>190080</xdr:rowOff>
    </xdr:to>
    <xdr:pic>
      <xdr:nvPicPr>
        <xdr:cNvPr id="79" name="Picture 2" descr="logo media format horizontal"/>
        <xdr:cNvPicPr/>
      </xdr:nvPicPr>
      <xdr:blipFill>
        <a:blip r:embed="rId11"/>
        <a:stretch/>
      </xdr:blipFill>
      <xdr:spPr>
        <a:xfrm>
          <a:off x="210960" y="9833148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17</xdr:row>
      <xdr:rowOff>181080</xdr:rowOff>
    </xdr:from>
    <xdr:to>
      <xdr:col>1</xdr:col>
      <xdr:colOff>4735440</xdr:colOff>
      <xdr:row>419</xdr:row>
      <xdr:rowOff>190440</xdr:rowOff>
    </xdr:to>
    <xdr:pic>
      <xdr:nvPicPr>
        <xdr:cNvPr id="80" name="Picture 2" descr="logo media format horizontal"/>
        <xdr:cNvPicPr/>
      </xdr:nvPicPr>
      <xdr:blipFill>
        <a:blip r:embed="rId12"/>
        <a:stretch/>
      </xdr:blipFill>
      <xdr:spPr>
        <a:xfrm>
          <a:off x="210960" y="8969256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83</xdr:row>
      <xdr:rowOff>181080</xdr:rowOff>
    </xdr:from>
    <xdr:to>
      <xdr:col>1</xdr:col>
      <xdr:colOff>4735440</xdr:colOff>
      <xdr:row>385</xdr:row>
      <xdr:rowOff>190440</xdr:rowOff>
    </xdr:to>
    <xdr:pic>
      <xdr:nvPicPr>
        <xdr:cNvPr id="81" name="Picture 2" descr="logo media format horizontal"/>
        <xdr:cNvPicPr/>
      </xdr:nvPicPr>
      <xdr:blipFill>
        <a:blip r:embed="rId13"/>
        <a:stretch/>
      </xdr:blipFill>
      <xdr:spPr>
        <a:xfrm>
          <a:off x="210960" y="8250120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42</xdr:row>
      <xdr:rowOff>180720</xdr:rowOff>
    </xdr:from>
    <xdr:to>
      <xdr:col>1</xdr:col>
      <xdr:colOff>4735440</xdr:colOff>
      <xdr:row>344</xdr:row>
      <xdr:rowOff>190440</xdr:rowOff>
    </xdr:to>
    <xdr:pic>
      <xdr:nvPicPr>
        <xdr:cNvPr id="82" name="Picture 2" descr="logo media format horizontal"/>
        <xdr:cNvPicPr/>
      </xdr:nvPicPr>
      <xdr:blipFill>
        <a:blip r:embed="rId14"/>
        <a:stretch/>
      </xdr:blipFill>
      <xdr:spPr>
        <a:xfrm>
          <a:off x="210960" y="7367580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00</xdr:row>
      <xdr:rowOff>181080</xdr:rowOff>
    </xdr:from>
    <xdr:to>
      <xdr:col>1</xdr:col>
      <xdr:colOff>4735440</xdr:colOff>
      <xdr:row>302</xdr:row>
      <xdr:rowOff>190080</xdr:rowOff>
    </xdr:to>
    <xdr:pic>
      <xdr:nvPicPr>
        <xdr:cNvPr id="83" name="Picture 2" descr="logo media format horizontal"/>
        <xdr:cNvPicPr/>
      </xdr:nvPicPr>
      <xdr:blipFill>
        <a:blip r:embed="rId15"/>
        <a:stretch/>
      </xdr:blipFill>
      <xdr:spPr>
        <a:xfrm>
          <a:off x="210960" y="63855720"/>
          <a:ext cx="4845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53</xdr:row>
      <xdr:rowOff>181080</xdr:rowOff>
    </xdr:from>
    <xdr:to>
      <xdr:col>1</xdr:col>
      <xdr:colOff>4735440</xdr:colOff>
      <xdr:row>255</xdr:row>
      <xdr:rowOff>66600</xdr:rowOff>
    </xdr:to>
    <xdr:pic>
      <xdr:nvPicPr>
        <xdr:cNvPr id="84" name="Picture 2" descr="logo media format horizontal"/>
        <xdr:cNvPicPr/>
      </xdr:nvPicPr>
      <xdr:blipFill>
        <a:blip r:embed="rId16"/>
        <a:stretch/>
      </xdr:blipFill>
      <xdr:spPr>
        <a:xfrm>
          <a:off x="210960" y="54064080"/>
          <a:ext cx="4845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98</xdr:row>
      <xdr:rowOff>181080</xdr:rowOff>
    </xdr:from>
    <xdr:to>
      <xdr:col>1</xdr:col>
      <xdr:colOff>4735440</xdr:colOff>
      <xdr:row>200</xdr:row>
      <xdr:rowOff>190440</xdr:rowOff>
    </xdr:to>
    <xdr:pic>
      <xdr:nvPicPr>
        <xdr:cNvPr id="85" name="Picture 2" descr="logo media format horizontal"/>
        <xdr:cNvPicPr/>
      </xdr:nvPicPr>
      <xdr:blipFill>
        <a:blip r:embed="rId17"/>
        <a:stretch/>
      </xdr:blipFill>
      <xdr:spPr>
        <a:xfrm>
          <a:off x="210960" y="4276728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4</xdr:row>
      <xdr:rowOff>181080</xdr:rowOff>
    </xdr:from>
    <xdr:to>
      <xdr:col>1</xdr:col>
      <xdr:colOff>4735440</xdr:colOff>
      <xdr:row>156</xdr:row>
      <xdr:rowOff>190080</xdr:rowOff>
    </xdr:to>
    <xdr:pic>
      <xdr:nvPicPr>
        <xdr:cNvPr id="86" name="Picture 2" descr="logo media format horizontal"/>
        <xdr:cNvPicPr/>
      </xdr:nvPicPr>
      <xdr:blipFill>
        <a:blip r:embed="rId18"/>
        <a:stretch/>
      </xdr:blipFill>
      <xdr:spPr>
        <a:xfrm>
          <a:off x="210960" y="33718680"/>
          <a:ext cx="4845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0</xdr:row>
      <xdr:rowOff>181080</xdr:rowOff>
    </xdr:from>
    <xdr:to>
      <xdr:col>1</xdr:col>
      <xdr:colOff>4735440</xdr:colOff>
      <xdr:row>112</xdr:row>
      <xdr:rowOff>190440</xdr:rowOff>
    </xdr:to>
    <xdr:pic>
      <xdr:nvPicPr>
        <xdr:cNvPr id="87" name="Picture 2" descr="logo media format horizontal"/>
        <xdr:cNvPicPr/>
      </xdr:nvPicPr>
      <xdr:blipFill>
        <a:blip r:embed="rId19"/>
        <a:stretch/>
      </xdr:blipFill>
      <xdr:spPr>
        <a:xfrm>
          <a:off x="210960" y="23450760"/>
          <a:ext cx="4845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7</xdr:row>
      <xdr:rowOff>180720</xdr:rowOff>
    </xdr:from>
    <xdr:to>
      <xdr:col>1</xdr:col>
      <xdr:colOff>4735440</xdr:colOff>
      <xdr:row>79</xdr:row>
      <xdr:rowOff>190080</xdr:rowOff>
    </xdr:to>
    <xdr:pic>
      <xdr:nvPicPr>
        <xdr:cNvPr id="88" name="Picture 2" descr="logo media format horizontal"/>
        <xdr:cNvPicPr/>
      </xdr:nvPicPr>
      <xdr:blipFill>
        <a:blip r:embed="rId20"/>
        <a:stretch/>
      </xdr:blipFill>
      <xdr:spPr>
        <a:xfrm>
          <a:off x="210960" y="1636380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181080</xdr:rowOff>
    </xdr:from>
    <xdr:to>
      <xdr:col>1</xdr:col>
      <xdr:colOff>4735440</xdr:colOff>
      <xdr:row>2</xdr:row>
      <xdr:rowOff>609840</xdr:rowOff>
    </xdr:to>
    <xdr:pic>
      <xdr:nvPicPr>
        <xdr:cNvPr id="89" name="Picture 2" descr="logo media format horizontal"/>
        <xdr:cNvPicPr/>
      </xdr:nvPicPr>
      <xdr:blipFill>
        <a:blip r:embed="rId21"/>
        <a:stretch/>
      </xdr:blipFill>
      <xdr:spPr>
        <a:xfrm>
          <a:off x="210960" y="381240"/>
          <a:ext cx="4845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1</xdr:row>
      <xdr:rowOff>181080</xdr:rowOff>
    </xdr:from>
    <xdr:to>
      <xdr:col>12</xdr:col>
      <xdr:colOff>3473280</xdr:colOff>
      <xdr:row>2</xdr:row>
      <xdr:rowOff>609840</xdr:rowOff>
    </xdr:to>
    <xdr:pic>
      <xdr:nvPicPr>
        <xdr:cNvPr id="90" name="Picture 2" descr="logo media format horizontal"/>
        <xdr:cNvPicPr/>
      </xdr:nvPicPr>
      <xdr:blipFill>
        <a:blip r:embed="rId22"/>
        <a:stretch/>
      </xdr:blipFill>
      <xdr:spPr>
        <a:xfrm>
          <a:off x="15417360" y="381240"/>
          <a:ext cx="3765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955</xdr:row>
      <xdr:rowOff>9360</xdr:rowOff>
    </xdr:from>
    <xdr:to>
      <xdr:col>1</xdr:col>
      <xdr:colOff>177840</xdr:colOff>
      <xdr:row>1955</xdr:row>
      <xdr:rowOff>86040</xdr:rowOff>
    </xdr:to>
    <xdr:pic>
      <xdr:nvPicPr>
        <xdr:cNvPr id="91" name="Picture 1" descr="F:\foto2\siregar\tirtanadi.jpg"/>
        <xdr:cNvPicPr/>
      </xdr:nvPicPr>
      <xdr:blipFill>
        <a:blip r:embed="rId1"/>
        <a:stretch/>
      </xdr:blipFill>
      <xdr:spPr>
        <a:xfrm>
          <a:off x="60120" y="382960800"/>
          <a:ext cx="439200" cy="766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2045</xdr:row>
      <xdr:rowOff>0</xdr:rowOff>
    </xdr:from>
    <xdr:to>
      <xdr:col>1</xdr:col>
      <xdr:colOff>124920</xdr:colOff>
      <xdr:row>2045</xdr:row>
      <xdr:rowOff>76320</xdr:rowOff>
    </xdr:to>
    <xdr:pic>
      <xdr:nvPicPr>
        <xdr:cNvPr id="92" name="Picture 3" descr="F:\foto2\siregar\tirtanadi.jpg"/>
        <xdr:cNvPicPr/>
      </xdr:nvPicPr>
      <xdr:blipFill>
        <a:blip r:embed="rId2"/>
        <a:stretch/>
      </xdr:blipFill>
      <xdr:spPr>
        <a:xfrm>
          <a:off x="30240" y="397105560"/>
          <a:ext cx="416160" cy="763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0360</xdr:colOff>
      <xdr:row>2099</xdr:row>
      <xdr:rowOff>0</xdr:rowOff>
    </xdr:from>
    <xdr:to>
      <xdr:col>1</xdr:col>
      <xdr:colOff>134280</xdr:colOff>
      <xdr:row>2099</xdr:row>
      <xdr:rowOff>76320</xdr:rowOff>
    </xdr:to>
    <xdr:pic>
      <xdr:nvPicPr>
        <xdr:cNvPr id="93" name="Picture 4" descr="F:\foto2\siregar\tirtanadi.jpg"/>
        <xdr:cNvPicPr/>
      </xdr:nvPicPr>
      <xdr:blipFill>
        <a:blip r:embed="rId3"/>
        <a:stretch/>
      </xdr:blipFill>
      <xdr:spPr>
        <a:xfrm>
          <a:off x="90360" y="405335160"/>
          <a:ext cx="365400" cy="763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1901</xdr:row>
      <xdr:rowOff>9360</xdr:rowOff>
    </xdr:from>
    <xdr:to>
      <xdr:col>1</xdr:col>
      <xdr:colOff>177840</xdr:colOff>
      <xdr:row>1901</xdr:row>
      <xdr:rowOff>75960</xdr:rowOff>
    </xdr:to>
    <xdr:pic>
      <xdr:nvPicPr>
        <xdr:cNvPr id="94" name="Picture 1" descr="F:\foto2\siregar\tirtanadi.jpg"/>
        <xdr:cNvPicPr/>
      </xdr:nvPicPr>
      <xdr:blipFill>
        <a:blip r:embed="rId4"/>
        <a:stretch/>
      </xdr:blipFill>
      <xdr:spPr>
        <a:xfrm>
          <a:off x="60120" y="374731200"/>
          <a:ext cx="439200" cy="66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1861</xdr:row>
      <xdr:rowOff>9720</xdr:rowOff>
    </xdr:from>
    <xdr:to>
      <xdr:col>1</xdr:col>
      <xdr:colOff>177840</xdr:colOff>
      <xdr:row>1861</xdr:row>
      <xdr:rowOff>76320</xdr:rowOff>
    </xdr:to>
    <xdr:pic>
      <xdr:nvPicPr>
        <xdr:cNvPr id="95" name="Picture 1" descr="F:\foto2\siregar\tirtanadi.jpg"/>
        <xdr:cNvPicPr/>
      </xdr:nvPicPr>
      <xdr:blipFill>
        <a:blip r:embed="rId5"/>
        <a:stretch/>
      </xdr:blipFill>
      <xdr:spPr>
        <a:xfrm>
          <a:off x="60120" y="368635320"/>
          <a:ext cx="439200" cy="66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2140</xdr:row>
      <xdr:rowOff>0</xdr:rowOff>
    </xdr:from>
    <xdr:to>
      <xdr:col>1</xdr:col>
      <xdr:colOff>52560</xdr:colOff>
      <xdr:row>2140</xdr:row>
      <xdr:rowOff>75960</xdr:rowOff>
    </xdr:to>
    <xdr:pic>
      <xdr:nvPicPr>
        <xdr:cNvPr id="96" name="Picture 4" descr="F:\foto2\siregar\tirtanadi.jpg"/>
        <xdr:cNvPicPr/>
      </xdr:nvPicPr>
      <xdr:blipFill>
        <a:blip r:embed="rId6"/>
        <a:stretch/>
      </xdr:blipFill>
      <xdr:spPr>
        <a:xfrm>
          <a:off x="30240" y="411593040"/>
          <a:ext cx="343800" cy="75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1</xdr:col>
      <xdr:colOff>38160</xdr:colOff>
      <xdr:row>2140</xdr:row>
      <xdr:rowOff>19440</xdr:rowOff>
    </xdr:from>
    <xdr:to>
      <xdr:col>1</xdr:col>
      <xdr:colOff>1456560</xdr:colOff>
      <xdr:row>2142</xdr:row>
      <xdr:rowOff>123480</xdr:rowOff>
    </xdr:to>
    <xdr:sp>
      <xdr:nvSpPr>
        <xdr:cNvPr id="97" name="Rectangle 30"/>
        <xdr:cNvSpPr/>
      </xdr:nvSpPr>
      <xdr:spPr>
        <a:xfrm>
          <a:off x="359640" y="411612480"/>
          <a:ext cx="14184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PDAM Tirtanad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Provinsi Sumatera Uta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808</xdr:row>
      <xdr:rowOff>95400</xdr:rowOff>
    </xdr:from>
    <xdr:to>
      <xdr:col>1</xdr:col>
      <xdr:colOff>1365120</xdr:colOff>
      <xdr:row>1810</xdr:row>
      <xdr:rowOff>152280</xdr:rowOff>
    </xdr:to>
    <xdr:pic>
      <xdr:nvPicPr>
        <xdr:cNvPr id="98" name="Picture 2" descr="logo media format horizontal"/>
        <xdr:cNvPicPr/>
      </xdr:nvPicPr>
      <xdr:blipFill>
        <a:blip r:embed="rId7"/>
        <a:stretch/>
      </xdr:blipFill>
      <xdr:spPr>
        <a:xfrm>
          <a:off x="80280" y="360586800"/>
          <a:ext cx="1606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770</xdr:row>
      <xdr:rowOff>95400</xdr:rowOff>
    </xdr:from>
    <xdr:to>
      <xdr:col>1</xdr:col>
      <xdr:colOff>1365120</xdr:colOff>
      <xdr:row>1772</xdr:row>
      <xdr:rowOff>152280</xdr:rowOff>
    </xdr:to>
    <xdr:pic>
      <xdr:nvPicPr>
        <xdr:cNvPr id="99" name="Picture 2" descr="logo media format horizontal"/>
        <xdr:cNvPicPr/>
      </xdr:nvPicPr>
      <xdr:blipFill>
        <a:blip r:embed="rId8"/>
        <a:stretch/>
      </xdr:blipFill>
      <xdr:spPr>
        <a:xfrm>
          <a:off x="80280" y="354652560"/>
          <a:ext cx="1606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994</xdr:row>
      <xdr:rowOff>19080</xdr:rowOff>
    </xdr:from>
    <xdr:to>
      <xdr:col>1</xdr:col>
      <xdr:colOff>1384560</xdr:colOff>
      <xdr:row>1995</xdr:row>
      <xdr:rowOff>152280</xdr:rowOff>
    </xdr:to>
    <xdr:pic>
      <xdr:nvPicPr>
        <xdr:cNvPr id="100" name="Picture 2" descr="logo media format horizontal"/>
        <xdr:cNvPicPr/>
      </xdr:nvPicPr>
      <xdr:blipFill>
        <a:blip r:embed="rId9"/>
        <a:stretch/>
      </xdr:blipFill>
      <xdr:spPr>
        <a:xfrm>
          <a:off x="30240" y="389342520"/>
          <a:ext cx="167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725</xdr:row>
      <xdr:rowOff>95400</xdr:rowOff>
    </xdr:from>
    <xdr:to>
      <xdr:col>1</xdr:col>
      <xdr:colOff>1365120</xdr:colOff>
      <xdr:row>1727</xdr:row>
      <xdr:rowOff>152280</xdr:rowOff>
    </xdr:to>
    <xdr:pic>
      <xdr:nvPicPr>
        <xdr:cNvPr id="101" name="Picture 2" descr="logo media format horizontal"/>
        <xdr:cNvPicPr/>
      </xdr:nvPicPr>
      <xdr:blipFill>
        <a:blip r:embed="rId10"/>
        <a:stretch/>
      </xdr:blipFill>
      <xdr:spPr>
        <a:xfrm>
          <a:off x="80280" y="347661360"/>
          <a:ext cx="1606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676</xdr:row>
      <xdr:rowOff>95040</xdr:rowOff>
    </xdr:from>
    <xdr:to>
      <xdr:col>1</xdr:col>
      <xdr:colOff>1365120</xdr:colOff>
      <xdr:row>1678</xdr:row>
      <xdr:rowOff>152640</xdr:rowOff>
    </xdr:to>
    <xdr:pic>
      <xdr:nvPicPr>
        <xdr:cNvPr id="102" name="Picture 2" descr="logo media format horizontal"/>
        <xdr:cNvPicPr/>
      </xdr:nvPicPr>
      <xdr:blipFill>
        <a:blip r:embed="rId11"/>
        <a:stretch/>
      </xdr:blipFill>
      <xdr:spPr>
        <a:xfrm>
          <a:off x="80280" y="338907600"/>
          <a:ext cx="1606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638</xdr:row>
      <xdr:rowOff>28440</xdr:rowOff>
    </xdr:from>
    <xdr:to>
      <xdr:col>1</xdr:col>
      <xdr:colOff>2408400</xdr:colOff>
      <xdr:row>1639</xdr:row>
      <xdr:rowOff>190440</xdr:rowOff>
    </xdr:to>
    <xdr:pic>
      <xdr:nvPicPr>
        <xdr:cNvPr id="103" name="Picture 2" descr="logo media format horizontal"/>
        <xdr:cNvPicPr/>
      </xdr:nvPicPr>
      <xdr:blipFill>
        <a:blip r:embed="rId12"/>
        <a:stretch/>
      </xdr:blipFill>
      <xdr:spPr>
        <a:xfrm>
          <a:off x="190800" y="331592400"/>
          <a:ext cx="2539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598</xdr:row>
      <xdr:rowOff>56880</xdr:rowOff>
    </xdr:from>
    <xdr:to>
      <xdr:col>1</xdr:col>
      <xdr:colOff>2745000</xdr:colOff>
      <xdr:row>1601</xdr:row>
      <xdr:rowOff>105120</xdr:rowOff>
    </xdr:to>
    <xdr:pic>
      <xdr:nvPicPr>
        <xdr:cNvPr id="104" name="Picture 2" descr="logo media format horizontal"/>
        <xdr:cNvPicPr/>
      </xdr:nvPicPr>
      <xdr:blipFill>
        <a:blip r:embed="rId13"/>
        <a:stretch/>
      </xdr:blipFill>
      <xdr:spPr>
        <a:xfrm>
          <a:off x="110520" y="325086840"/>
          <a:ext cx="2955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543</xdr:row>
      <xdr:rowOff>95040</xdr:rowOff>
    </xdr:from>
    <xdr:to>
      <xdr:col>1</xdr:col>
      <xdr:colOff>1355760</xdr:colOff>
      <xdr:row>1545</xdr:row>
      <xdr:rowOff>152280</xdr:rowOff>
    </xdr:to>
    <xdr:pic>
      <xdr:nvPicPr>
        <xdr:cNvPr id="105" name="Picture 2" descr="logo media format horizontal"/>
        <xdr:cNvPicPr/>
      </xdr:nvPicPr>
      <xdr:blipFill>
        <a:blip r:embed="rId14"/>
        <a:stretch/>
      </xdr:blipFill>
      <xdr:spPr>
        <a:xfrm>
          <a:off x="80280" y="316609560"/>
          <a:ext cx="1596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450</xdr:row>
      <xdr:rowOff>66960</xdr:rowOff>
    </xdr:from>
    <xdr:to>
      <xdr:col>1</xdr:col>
      <xdr:colOff>2812320</xdr:colOff>
      <xdr:row>1452</xdr:row>
      <xdr:rowOff>47160</xdr:rowOff>
    </xdr:to>
    <xdr:pic>
      <xdr:nvPicPr>
        <xdr:cNvPr id="106" name="Picture 2" descr="logo media format horizontal"/>
        <xdr:cNvPicPr/>
      </xdr:nvPicPr>
      <xdr:blipFill>
        <a:blip r:embed="rId15"/>
        <a:stretch/>
      </xdr:blipFill>
      <xdr:spPr>
        <a:xfrm>
          <a:off x="80280" y="298331640"/>
          <a:ext cx="3053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78</xdr:row>
      <xdr:rowOff>38160</xdr:rowOff>
    </xdr:from>
    <xdr:to>
      <xdr:col>1</xdr:col>
      <xdr:colOff>2076840</xdr:colOff>
      <xdr:row>1380</xdr:row>
      <xdr:rowOff>38160</xdr:rowOff>
    </xdr:to>
    <xdr:pic>
      <xdr:nvPicPr>
        <xdr:cNvPr id="107" name="Picture 2" descr="logo media format horizontal"/>
        <xdr:cNvPicPr/>
      </xdr:nvPicPr>
      <xdr:blipFill>
        <a:blip r:embed="rId16"/>
        <a:stretch/>
      </xdr:blipFill>
      <xdr:spPr>
        <a:xfrm>
          <a:off x="80280" y="286765560"/>
          <a:ext cx="2318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40</xdr:row>
      <xdr:rowOff>28080</xdr:rowOff>
    </xdr:from>
    <xdr:to>
      <xdr:col>1</xdr:col>
      <xdr:colOff>2360520</xdr:colOff>
      <xdr:row>1342</xdr:row>
      <xdr:rowOff>28800</xdr:rowOff>
    </xdr:to>
    <xdr:pic>
      <xdr:nvPicPr>
        <xdr:cNvPr id="108" name="Picture 2" descr="logo media format horizontal"/>
        <xdr:cNvPicPr/>
      </xdr:nvPicPr>
      <xdr:blipFill>
        <a:blip r:embed="rId17"/>
        <a:stretch/>
      </xdr:blipFill>
      <xdr:spPr>
        <a:xfrm>
          <a:off x="80280" y="279278280"/>
          <a:ext cx="2601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00</xdr:row>
      <xdr:rowOff>18360</xdr:rowOff>
    </xdr:from>
    <xdr:to>
      <xdr:col>1</xdr:col>
      <xdr:colOff>2360520</xdr:colOff>
      <xdr:row>1302</xdr:row>
      <xdr:rowOff>19080</xdr:rowOff>
    </xdr:to>
    <xdr:pic>
      <xdr:nvPicPr>
        <xdr:cNvPr id="109" name="Picture 2" descr="logo media format horizontal"/>
        <xdr:cNvPicPr/>
      </xdr:nvPicPr>
      <xdr:blipFill>
        <a:blip r:embed="rId18"/>
        <a:stretch/>
      </xdr:blipFill>
      <xdr:spPr>
        <a:xfrm>
          <a:off x="80280" y="271343880"/>
          <a:ext cx="2601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270</xdr:row>
      <xdr:rowOff>9360</xdr:rowOff>
    </xdr:from>
    <xdr:to>
      <xdr:col>1</xdr:col>
      <xdr:colOff>2350800</xdr:colOff>
      <xdr:row>1272</xdr:row>
      <xdr:rowOff>18720</xdr:rowOff>
    </xdr:to>
    <xdr:pic>
      <xdr:nvPicPr>
        <xdr:cNvPr id="110" name="Picture 2" descr="logo media format horizontal"/>
        <xdr:cNvPicPr/>
      </xdr:nvPicPr>
      <xdr:blipFill>
        <a:blip r:embed="rId19"/>
        <a:stretch/>
      </xdr:blipFill>
      <xdr:spPr>
        <a:xfrm>
          <a:off x="80280" y="265505400"/>
          <a:ext cx="259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221</xdr:row>
      <xdr:rowOff>9360</xdr:rowOff>
    </xdr:from>
    <xdr:to>
      <xdr:col>1</xdr:col>
      <xdr:colOff>2350800</xdr:colOff>
      <xdr:row>1223</xdr:row>
      <xdr:rowOff>9360</xdr:rowOff>
    </xdr:to>
    <xdr:pic>
      <xdr:nvPicPr>
        <xdr:cNvPr id="111" name="Picture 2" descr="logo media format horizontal"/>
        <xdr:cNvPicPr/>
      </xdr:nvPicPr>
      <xdr:blipFill>
        <a:blip r:embed="rId20"/>
        <a:stretch/>
      </xdr:blipFill>
      <xdr:spPr>
        <a:xfrm>
          <a:off x="80280" y="255827880"/>
          <a:ext cx="2592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184</xdr:row>
      <xdr:rowOff>10080</xdr:rowOff>
    </xdr:from>
    <xdr:to>
      <xdr:col>1</xdr:col>
      <xdr:colOff>2350800</xdr:colOff>
      <xdr:row>1186</xdr:row>
      <xdr:rowOff>9720</xdr:rowOff>
    </xdr:to>
    <xdr:pic>
      <xdr:nvPicPr>
        <xdr:cNvPr id="112" name="Picture 2" descr="logo media format horizontal"/>
        <xdr:cNvPicPr/>
      </xdr:nvPicPr>
      <xdr:blipFill>
        <a:blip r:embed="rId21"/>
        <a:stretch/>
      </xdr:blipFill>
      <xdr:spPr>
        <a:xfrm>
          <a:off x="80280" y="249166800"/>
          <a:ext cx="259200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145</xdr:row>
      <xdr:rowOff>9720</xdr:rowOff>
    </xdr:from>
    <xdr:to>
      <xdr:col>1</xdr:col>
      <xdr:colOff>2745000</xdr:colOff>
      <xdr:row>1146</xdr:row>
      <xdr:rowOff>178920</xdr:rowOff>
    </xdr:to>
    <xdr:pic>
      <xdr:nvPicPr>
        <xdr:cNvPr id="113" name="Picture 2" descr="logo media format horizontal"/>
        <xdr:cNvPicPr/>
      </xdr:nvPicPr>
      <xdr:blipFill>
        <a:blip r:embed="rId22"/>
        <a:stretch/>
      </xdr:blipFill>
      <xdr:spPr>
        <a:xfrm>
          <a:off x="110520" y="242182800"/>
          <a:ext cx="295596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101</xdr:row>
      <xdr:rowOff>9720</xdr:rowOff>
    </xdr:from>
    <xdr:to>
      <xdr:col>1</xdr:col>
      <xdr:colOff>3922920</xdr:colOff>
      <xdr:row>1103</xdr:row>
      <xdr:rowOff>114480</xdr:rowOff>
    </xdr:to>
    <xdr:pic>
      <xdr:nvPicPr>
        <xdr:cNvPr id="114" name="Picture 2" descr="logo media format horizontal"/>
        <xdr:cNvPicPr/>
      </xdr:nvPicPr>
      <xdr:blipFill>
        <a:blip r:embed="rId23"/>
        <a:stretch/>
      </xdr:blipFill>
      <xdr:spPr>
        <a:xfrm>
          <a:off x="110520" y="233524800"/>
          <a:ext cx="4133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054</xdr:row>
      <xdr:rowOff>10080</xdr:rowOff>
    </xdr:from>
    <xdr:to>
      <xdr:col>1</xdr:col>
      <xdr:colOff>3922920</xdr:colOff>
      <xdr:row>1056</xdr:row>
      <xdr:rowOff>114480</xdr:rowOff>
    </xdr:to>
    <xdr:pic>
      <xdr:nvPicPr>
        <xdr:cNvPr id="115" name="Picture 2" descr="logo media format horizontal"/>
        <xdr:cNvPicPr/>
      </xdr:nvPicPr>
      <xdr:blipFill>
        <a:blip r:embed="rId24"/>
        <a:stretch/>
      </xdr:blipFill>
      <xdr:spPr>
        <a:xfrm>
          <a:off x="110520" y="224247600"/>
          <a:ext cx="4133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009</xdr:row>
      <xdr:rowOff>10080</xdr:rowOff>
    </xdr:from>
    <xdr:to>
      <xdr:col>1</xdr:col>
      <xdr:colOff>3922920</xdr:colOff>
      <xdr:row>1011</xdr:row>
      <xdr:rowOff>114480</xdr:rowOff>
    </xdr:to>
    <xdr:pic>
      <xdr:nvPicPr>
        <xdr:cNvPr id="116" name="Picture 2" descr="logo media format horizontal"/>
        <xdr:cNvPicPr/>
      </xdr:nvPicPr>
      <xdr:blipFill>
        <a:blip r:embed="rId25"/>
        <a:stretch/>
      </xdr:blipFill>
      <xdr:spPr>
        <a:xfrm>
          <a:off x="110520" y="214922520"/>
          <a:ext cx="4133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959</xdr:row>
      <xdr:rowOff>94680</xdr:rowOff>
    </xdr:from>
    <xdr:to>
      <xdr:col>1</xdr:col>
      <xdr:colOff>3961440</xdr:colOff>
      <xdr:row>961</xdr:row>
      <xdr:rowOff>276120</xdr:rowOff>
    </xdr:to>
    <xdr:pic>
      <xdr:nvPicPr>
        <xdr:cNvPr id="117" name="Picture 2" descr="logo media format horizontal"/>
        <xdr:cNvPicPr/>
      </xdr:nvPicPr>
      <xdr:blipFill>
        <a:blip r:embed="rId26"/>
        <a:stretch/>
      </xdr:blipFill>
      <xdr:spPr>
        <a:xfrm>
          <a:off x="150480" y="204005880"/>
          <a:ext cx="41324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840</xdr:row>
      <xdr:rowOff>94680</xdr:rowOff>
    </xdr:from>
    <xdr:to>
      <xdr:col>1</xdr:col>
      <xdr:colOff>3961440</xdr:colOff>
      <xdr:row>841</xdr:row>
      <xdr:rowOff>333360</xdr:rowOff>
    </xdr:to>
    <xdr:pic>
      <xdr:nvPicPr>
        <xdr:cNvPr id="118" name="Picture 2" descr="logo media format horizontal"/>
        <xdr:cNvPicPr/>
      </xdr:nvPicPr>
      <xdr:blipFill>
        <a:blip r:embed="rId27"/>
        <a:stretch/>
      </xdr:blipFill>
      <xdr:spPr>
        <a:xfrm>
          <a:off x="150480" y="179479080"/>
          <a:ext cx="4132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794</xdr:row>
      <xdr:rowOff>94680</xdr:rowOff>
    </xdr:from>
    <xdr:to>
      <xdr:col>1</xdr:col>
      <xdr:colOff>3961440</xdr:colOff>
      <xdr:row>796</xdr:row>
      <xdr:rowOff>199800</xdr:rowOff>
    </xdr:to>
    <xdr:pic>
      <xdr:nvPicPr>
        <xdr:cNvPr id="119" name="Picture 2" descr="logo media format horizontal"/>
        <xdr:cNvPicPr/>
      </xdr:nvPicPr>
      <xdr:blipFill>
        <a:blip r:embed="rId28"/>
        <a:stretch/>
      </xdr:blipFill>
      <xdr:spPr>
        <a:xfrm>
          <a:off x="150480" y="169925400"/>
          <a:ext cx="413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755</xdr:row>
      <xdr:rowOff>95040</xdr:rowOff>
    </xdr:from>
    <xdr:to>
      <xdr:col>1</xdr:col>
      <xdr:colOff>3961440</xdr:colOff>
      <xdr:row>757</xdr:row>
      <xdr:rowOff>200160</xdr:rowOff>
    </xdr:to>
    <xdr:pic>
      <xdr:nvPicPr>
        <xdr:cNvPr id="120" name="Picture 2" descr="logo media format horizontal"/>
        <xdr:cNvPicPr/>
      </xdr:nvPicPr>
      <xdr:blipFill>
        <a:blip r:embed="rId29"/>
        <a:stretch/>
      </xdr:blipFill>
      <xdr:spPr>
        <a:xfrm>
          <a:off x="150480" y="161848440"/>
          <a:ext cx="413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715</xdr:row>
      <xdr:rowOff>95040</xdr:rowOff>
    </xdr:from>
    <xdr:to>
      <xdr:col>1</xdr:col>
      <xdr:colOff>3600720</xdr:colOff>
      <xdr:row>717</xdr:row>
      <xdr:rowOff>133200</xdr:rowOff>
    </xdr:to>
    <xdr:pic>
      <xdr:nvPicPr>
        <xdr:cNvPr id="121" name="Picture 2" descr="logo media format horizontal"/>
        <xdr:cNvPicPr/>
      </xdr:nvPicPr>
      <xdr:blipFill>
        <a:blip r:embed="rId30"/>
        <a:stretch/>
      </xdr:blipFill>
      <xdr:spPr>
        <a:xfrm>
          <a:off x="150480" y="153618840"/>
          <a:ext cx="3771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75</xdr:row>
      <xdr:rowOff>181080</xdr:rowOff>
    </xdr:from>
    <xdr:to>
      <xdr:col>1</xdr:col>
      <xdr:colOff>3557520</xdr:colOff>
      <xdr:row>678</xdr:row>
      <xdr:rowOff>38160</xdr:rowOff>
    </xdr:to>
    <xdr:pic>
      <xdr:nvPicPr>
        <xdr:cNvPr id="122" name="Picture 2" descr="logo media format horizontal"/>
        <xdr:cNvPicPr/>
      </xdr:nvPicPr>
      <xdr:blipFill>
        <a:blip r:embed="rId31"/>
        <a:stretch/>
      </xdr:blipFill>
      <xdr:spPr>
        <a:xfrm>
          <a:off x="110520" y="145351440"/>
          <a:ext cx="3768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618</xdr:row>
      <xdr:rowOff>94680</xdr:rowOff>
    </xdr:from>
    <xdr:to>
      <xdr:col>1</xdr:col>
      <xdr:colOff>4302720</xdr:colOff>
      <xdr:row>620</xdr:row>
      <xdr:rowOff>276120</xdr:rowOff>
    </xdr:to>
    <xdr:pic>
      <xdr:nvPicPr>
        <xdr:cNvPr id="123" name="Picture 2" descr="logo media format horizontal"/>
        <xdr:cNvPicPr/>
      </xdr:nvPicPr>
      <xdr:blipFill>
        <a:blip r:embed="rId32"/>
        <a:stretch/>
      </xdr:blipFill>
      <xdr:spPr>
        <a:xfrm>
          <a:off x="150480" y="132530400"/>
          <a:ext cx="44737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55</xdr:row>
      <xdr:rowOff>9360</xdr:rowOff>
    </xdr:from>
    <xdr:to>
      <xdr:col>1</xdr:col>
      <xdr:colOff>4221000</xdr:colOff>
      <xdr:row>558</xdr:row>
      <xdr:rowOff>66600</xdr:rowOff>
    </xdr:to>
    <xdr:pic>
      <xdr:nvPicPr>
        <xdr:cNvPr id="124" name="Picture 2" descr="logo media format horizontal"/>
        <xdr:cNvPicPr/>
      </xdr:nvPicPr>
      <xdr:blipFill>
        <a:blip r:embed="rId33"/>
        <a:stretch/>
      </xdr:blipFill>
      <xdr:spPr>
        <a:xfrm>
          <a:off x="80280" y="119233800"/>
          <a:ext cx="4462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12</xdr:row>
      <xdr:rowOff>9360</xdr:rowOff>
    </xdr:from>
    <xdr:to>
      <xdr:col>1</xdr:col>
      <xdr:colOff>4221000</xdr:colOff>
      <xdr:row>515</xdr:row>
      <xdr:rowOff>66600</xdr:rowOff>
    </xdr:to>
    <xdr:pic>
      <xdr:nvPicPr>
        <xdr:cNvPr id="125" name="Picture 2" descr="logo media format horizontal"/>
        <xdr:cNvPicPr/>
      </xdr:nvPicPr>
      <xdr:blipFill>
        <a:blip r:embed="rId34"/>
        <a:stretch/>
      </xdr:blipFill>
      <xdr:spPr>
        <a:xfrm>
          <a:off x="80280" y="109861200"/>
          <a:ext cx="4462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66</xdr:row>
      <xdr:rowOff>9000</xdr:rowOff>
    </xdr:from>
    <xdr:to>
      <xdr:col>1</xdr:col>
      <xdr:colOff>4221000</xdr:colOff>
      <xdr:row>469</xdr:row>
      <xdr:rowOff>66600</xdr:rowOff>
    </xdr:to>
    <xdr:pic>
      <xdr:nvPicPr>
        <xdr:cNvPr id="126" name="Picture 2" descr="logo media format horizontal"/>
        <xdr:cNvPicPr/>
      </xdr:nvPicPr>
      <xdr:blipFill>
        <a:blip r:embed="rId35"/>
        <a:stretch/>
      </xdr:blipFill>
      <xdr:spPr>
        <a:xfrm>
          <a:off x="80280" y="99878760"/>
          <a:ext cx="44622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20</xdr:row>
      <xdr:rowOff>133920</xdr:rowOff>
    </xdr:from>
    <xdr:to>
      <xdr:col>1</xdr:col>
      <xdr:colOff>4182480</xdr:colOff>
      <xdr:row>423</xdr:row>
      <xdr:rowOff>85320</xdr:rowOff>
    </xdr:to>
    <xdr:pic>
      <xdr:nvPicPr>
        <xdr:cNvPr id="127" name="Picture 2" descr="logo media format horizontal"/>
        <xdr:cNvPicPr/>
      </xdr:nvPicPr>
      <xdr:blipFill>
        <a:blip r:embed="rId36"/>
        <a:stretch/>
      </xdr:blipFill>
      <xdr:spPr>
        <a:xfrm>
          <a:off x="40320" y="90002160"/>
          <a:ext cx="4463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78</xdr:row>
      <xdr:rowOff>133920</xdr:rowOff>
    </xdr:from>
    <xdr:to>
      <xdr:col>1</xdr:col>
      <xdr:colOff>4182480</xdr:colOff>
      <xdr:row>381</xdr:row>
      <xdr:rowOff>95400</xdr:rowOff>
    </xdr:to>
    <xdr:pic>
      <xdr:nvPicPr>
        <xdr:cNvPr id="128" name="Picture 2" descr="logo media format horizontal"/>
        <xdr:cNvPicPr/>
      </xdr:nvPicPr>
      <xdr:blipFill>
        <a:blip r:embed="rId37"/>
        <a:stretch/>
      </xdr:blipFill>
      <xdr:spPr>
        <a:xfrm>
          <a:off x="40320" y="80896320"/>
          <a:ext cx="44636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38</xdr:row>
      <xdr:rowOff>180720</xdr:rowOff>
    </xdr:from>
    <xdr:to>
      <xdr:col>1</xdr:col>
      <xdr:colOff>3557520</xdr:colOff>
      <xdr:row>341</xdr:row>
      <xdr:rowOff>38520</xdr:rowOff>
    </xdr:to>
    <xdr:pic>
      <xdr:nvPicPr>
        <xdr:cNvPr id="129" name="Picture 2" descr="logo media format horizontal"/>
        <xdr:cNvPicPr/>
      </xdr:nvPicPr>
      <xdr:blipFill>
        <a:blip r:embed="rId38"/>
        <a:stretch/>
      </xdr:blipFill>
      <xdr:spPr>
        <a:xfrm>
          <a:off x="110520" y="72285120"/>
          <a:ext cx="3768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96</xdr:row>
      <xdr:rowOff>181080</xdr:rowOff>
    </xdr:from>
    <xdr:to>
      <xdr:col>1</xdr:col>
      <xdr:colOff>3798000</xdr:colOff>
      <xdr:row>299</xdr:row>
      <xdr:rowOff>38160</xdr:rowOff>
    </xdr:to>
    <xdr:pic>
      <xdr:nvPicPr>
        <xdr:cNvPr id="130" name="Picture 2" descr="logo media format horizontal"/>
        <xdr:cNvPicPr/>
      </xdr:nvPicPr>
      <xdr:blipFill>
        <a:blip r:embed="rId39"/>
        <a:stretch/>
      </xdr:blipFill>
      <xdr:spPr>
        <a:xfrm>
          <a:off x="110520" y="63189000"/>
          <a:ext cx="4008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61</xdr:row>
      <xdr:rowOff>181080</xdr:rowOff>
    </xdr:from>
    <xdr:to>
      <xdr:col>1</xdr:col>
      <xdr:colOff>3798000</xdr:colOff>
      <xdr:row>264</xdr:row>
      <xdr:rowOff>38160</xdr:rowOff>
    </xdr:to>
    <xdr:pic>
      <xdr:nvPicPr>
        <xdr:cNvPr id="131" name="Picture 2" descr="logo media format horizontal"/>
        <xdr:cNvPicPr/>
      </xdr:nvPicPr>
      <xdr:blipFill>
        <a:blip r:embed="rId40"/>
        <a:stretch/>
      </xdr:blipFill>
      <xdr:spPr>
        <a:xfrm>
          <a:off x="110520" y="55645200"/>
          <a:ext cx="4008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21</xdr:row>
      <xdr:rowOff>181080</xdr:rowOff>
    </xdr:from>
    <xdr:to>
      <xdr:col>1</xdr:col>
      <xdr:colOff>3798000</xdr:colOff>
      <xdr:row>224</xdr:row>
      <xdr:rowOff>38160</xdr:rowOff>
    </xdr:to>
    <xdr:pic>
      <xdr:nvPicPr>
        <xdr:cNvPr id="132" name="Picture 2" descr="logo media format horizontal"/>
        <xdr:cNvPicPr/>
      </xdr:nvPicPr>
      <xdr:blipFill>
        <a:blip r:embed="rId41"/>
        <a:stretch/>
      </xdr:blipFill>
      <xdr:spPr>
        <a:xfrm>
          <a:off x="110520" y="46986840"/>
          <a:ext cx="4008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74</xdr:row>
      <xdr:rowOff>180720</xdr:rowOff>
    </xdr:from>
    <xdr:to>
      <xdr:col>1</xdr:col>
      <xdr:colOff>4634640</xdr:colOff>
      <xdr:row>177</xdr:row>
      <xdr:rowOff>38520</xdr:rowOff>
    </xdr:to>
    <xdr:pic>
      <xdr:nvPicPr>
        <xdr:cNvPr id="133" name="Picture 2" descr="logo media format horizontal"/>
        <xdr:cNvPicPr/>
      </xdr:nvPicPr>
      <xdr:blipFill>
        <a:blip r:embed="rId42"/>
        <a:stretch/>
      </xdr:blipFill>
      <xdr:spPr>
        <a:xfrm>
          <a:off x="110520" y="36252000"/>
          <a:ext cx="48456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32</xdr:row>
      <xdr:rowOff>180720</xdr:rowOff>
    </xdr:from>
    <xdr:to>
      <xdr:col>1</xdr:col>
      <xdr:colOff>4634640</xdr:colOff>
      <xdr:row>135</xdr:row>
      <xdr:rowOff>38520</xdr:rowOff>
    </xdr:to>
    <xdr:pic>
      <xdr:nvPicPr>
        <xdr:cNvPr id="134" name="Picture 2" descr="logo media format horizontal"/>
        <xdr:cNvPicPr/>
      </xdr:nvPicPr>
      <xdr:blipFill>
        <a:blip r:embed="rId43"/>
        <a:stretch/>
      </xdr:blipFill>
      <xdr:spPr>
        <a:xfrm>
          <a:off x="110520" y="27584280"/>
          <a:ext cx="48456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90</xdr:row>
      <xdr:rowOff>181080</xdr:rowOff>
    </xdr:from>
    <xdr:to>
      <xdr:col>1</xdr:col>
      <xdr:colOff>4634640</xdr:colOff>
      <xdr:row>93</xdr:row>
      <xdr:rowOff>38160</xdr:rowOff>
    </xdr:to>
    <xdr:pic>
      <xdr:nvPicPr>
        <xdr:cNvPr id="135" name="Picture 2" descr="logo media format horizontal"/>
        <xdr:cNvPicPr/>
      </xdr:nvPicPr>
      <xdr:blipFill>
        <a:blip r:embed="rId44"/>
        <a:stretch/>
      </xdr:blipFill>
      <xdr:spPr>
        <a:xfrm>
          <a:off x="110520" y="18869040"/>
          <a:ext cx="48456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2</xdr:row>
      <xdr:rowOff>181080</xdr:rowOff>
    </xdr:from>
    <xdr:to>
      <xdr:col>1</xdr:col>
      <xdr:colOff>4634640</xdr:colOff>
      <xdr:row>44</xdr:row>
      <xdr:rowOff>9360</xdr:rowOff>
    </xdr:to>
    <xdr:pic>
      <xdr:nvPicPr>
        <xdr:cNvPr id="136" name="Picture 2" descr="logo media format horizontal"/>
        <xdr:cNvPicPr/>
      </xdr:nvPicPr>
      <xdr:blipFill>
        <a:blip r:embed="rId45"/>
        <a:stretch/>
      </xdr:blipFill>
      <xdr:spPr>
        <a:xfrm>
          <a:off x="110520" y="8972640"/>
          <a:ext cx="4845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181080</xdr:rowOff>
    </xdr:from>
    <xdr:to>
      <xdr:col>1</xdr:col>
      <xdr:colOff>4634640</xdr:colOff>
      <xdr:row>3</xdr:row>
      <xdr:rowOff>9360</xdr:rowOff>
    </xdr:to>
    <xdr:pic>
      <xdr:nvPicPr>
        <xdr:cNvPr id="137" name="Picture 2" descr="logo media format horizontal"/>
        <xdr:cNvPicPr/>
      </xdr:nvPicPr>
      <xdr:blipFill>
        <a:blip r:embed="rId46"/>
        <a:stretch/>
      </xdr:blipFill>
      <xdr:spPr>
        <a:xfrm>
          <a:off x="110520" y="333360"/>
          <a:ext cx="4845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rbilang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on/Application%20Data/Microsoft/AddIns/pembilang1.xl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bilang"/>
    </sheetNames>
    <definedNames>
      <definedName name="terbilang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B RUMAH SUSUN"/>
      <sheetName val="Sheet1"/>
      <sheetName val="Sheet2"/>
      <sheetName val="Sheet3"/>
      <sheetName val="pembilang1.xls"/>
    </sheetNames>
    <definedNames>
      <definedName name="terbilang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40" colorId="64" zoomScale="50" zoomScaleNormal="50" zoomScalePageLayoutView="100" workbookViewId="0">
      <selection pane="topLeft" activeCell="A1" activeCellId="0" sqref="A1:H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2.99"/>
    <col collapsed="false" customWidth="true" hidden="false" outlineLevel="0" max="3" min="3" style="1" width="18.85"/>
    <col collapsed="false" customWidth="true" hidden="false" outlineLevel="0" max="4" min="4" style="1" width="12.14"/>
    <col collapsed="false" customWidth="true" hidden="false" outlineLevel="0" max="5" min="5" style="1" width="21.42"/>
    <col collapsed="false" customWidth="true" hidden="false" outlineLevel="0" max="6" min="6" style="1" width="25.7"/>
    <col collapsed="false" customWidth="true" hidden="false" outlineLevel="0" max="7" min="7" style="1" width="29.28"/>
    <col collapsed="false" customWidth="true" hidden="false" outlineLevel="0" max="8" min="8" style="1" width="27.7"/>
    <col collapsed="false" customWidth="true" hidden="false" outlineLevel="0" max="9" min="9" style="1" width="4.99"/>
    <col collapsed="false" customWidth="true" hidden="false" outlineLevel="0" max="10" min="10" style="1" width="17.42"/>
    <col collapsed="false" customWidth="true" hidden="false" outlineLevel="0" max="11" min="11" style="1" width="14.14"/>
    <col collapsed="false" customWidth="true" hidden="false" outlineLevel="0" max="12" min="12" style="1" width="12.14"/>
    <col collapsed="false" customWidth="true" hidden="false" outlineLevel="0" max="13" min="13" style="1" width="27.7"/>
    <col collapsed="false" customWidth="true" hidden="false" outlineLevel="0" max="14" min="14" style="1" width="3.28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6.5" hidden="false" customHeight="false" outlineLevel="0" collapsed="false">
      <c r="A3" s="4"/>
      <c r="B3" s="4"/>
      <c r="C3" s="5" t="s">
        <v>0</v>
      </c>
      <c r="D3" s="5"/>
      <c r="E3" s="5"/>
      <c r="F3" s="5"/>
      <c r="G3" s="5"/>
      <c r="H3" s="5"/>
    </row>
    <row r="4" customFormat="false" ht="46.5" hidden="false" customHeight="true" outlineLevel="0" collapsed="false">
      <c r="A4" s="4"/>
      <c r="B4" s="4"/>
      <c r="C4" s="6" t="s">
        <v>1</v>
      </c>
      <c r="D4" s="6"/>
      <c r="E4" s="6"/>
      <c r="F4" s="6"/>
      <c r="G4" s="6"/>
      <c r="H4" s="6"/>
    </row>
    <row r="5" customFormat="false" ht="46.5" hidden="false" customHeight="false" outlineLevel="0" collapsed="false">
      <c r="A5" s="7"/>
      <c r="B5" s="7"/>
      <c r="C5" s="5" t="s">
        <v>2</v>
      </c>
      <c r="D5" s="5"/>
      <c r="E5" s="5"/>
      <c r="F5" s="5"/>
      <c r="G5" s="5"/>
      <c r="H5" s="5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3.25" hidden="false" customHeight="fals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10" t="s">
        <v>9</v>
      </c>
      <c r="H8" s="10" t="s">
        <v>10</v>
      </c>
      <c r="K8" s="11"/>
    </row>
    <row r="9" customFormat="false" ht="23.25" hidden="false" customHeight="false" outlineLevel="0" collapsed="false">
      <c r="A9" s="9"/>
      <c r="B9" s="9"/>
      <c r="C9" s="9"/>
      <c r="D9" s="9"/>
      <c r="E9" s="9"/>
      <c r="F9" s="12" t="s">
        <v>11</v>
      </c>
      <c r="G9" s="12" t="s">
        <v>11</v>
      </c>
      <c r="H9" s="12" t="s">
        <v>11</v>
      </c>
      <c r="K9" s="3"/>
    </row>
    <row r="10" customFormat="false" ht="23.25" hidden="false" customHeight="false" outlineLevel="0" collapsed="false">
      <c r="A10" s="10" t="s">
        <v>12</v>
      </c>
      <c r="B10" s="13" t="s">
        <v>13</v>
      </c>
      <c r="C10" s="14"/>
      <c r="D10" s="15"/>
      <c r="E10" s="15"/>
      <c r="F10" s="15"/>
      <c r="G10" s="16"/>
      <c r="H10" s="17"/>
      <c r="K10" s="3"/>
    </row>
    <row r="11" customFormat="false" ht="23.25" hidden="false" customHeight="false" outlineLevel="0" collapsed="false">
      <c r="A11" s="18"/>
      <c r="B11" s="19" t="s">
        <v>14</v>
      </c>
      <c r="C11" s="20" t="n">
        <v>6</v>
      </c>
      <c r="D11" s="21" t="s">
        <v>15</v>
      </c>
      <c r="E11" s="21" t="s">
        <v>16</v>
      </c>
      <c r="F11" s="22" t="s">
        <v>17</v>
      </c>
      <c r="G11" s="22" t="s">
        <v>17</v>
      </c>
      <c r="H11" s="23"/>
      <c r="K11" s="3"/>
    </row>
    <row r="12" customFormat="false" ht="23.25" hidden="false" customHeight="false" outlineLevel="0" collapsed="false">
      <c r="A12" s="18"/>
      <c r="B12" s="19" t="s">
        <v>18</v>
      </c>
      <c r="C12" s="20" t="n">
        <v>3</v>
      </c>
      <c r="D12" s="21" t="s">
        <v>15</v>
      </c>
      <c r="E12" s="21" t="s">
        <v>16</v>
      </c>
      <c r="F12" s="21" t="s">
        <v>17</v>
      </c>
      <c r="G12" s="24" t="s">
        <v>17</v>
      </c>
      <c r="H12" s="23"/>
      <c r="K12" s="3"/>
      <c r="L12" s="3"/>
    </row>
    <row r="13" customFormat="false" ht="23.25" hidden="false" customHeight="false" outlineLevel="0" collapsed="false">
      <c r="A13" s="18"/>
      <c r="B13" s="19" t="s">
        <v>19</v>
      </c>
      <c r="C13" s="20" t="n">
        <v>2</v>
      </c>
      <c r="D13" s="21" t="s">
        <v>20</v>
      </c>
      <c r="E13" s="21" t="s">
        <v>16</v>
      </c>
      <c r="F13" s="22" t="s">
        <v>17</v>
      </c>
      <c r="G13" s="22" t="s">
        <v>17</v>
      </c>
      <c r="H13" s="23"/>
      <c r="K13" s="3"/>
      <c r="L13" s="3"/>
    </row>
    <row r="14" customFormat="false" ht="23.25" hidden="false" customHeight="false" outlineLevel="0" collapsed="false">
      <c r="A14" s="18"/>
      <c r="B14" s="19" t="s">
        <v>21</v>
      </c>
      <c r="C14" s="20" t="n">
        <v>1</v>
      </c>
      <c r="D14" s="21" t="s">
        <v>20</v>
      </c>
      <c r="E14" s="21" t="s">
        <v>16</v>
      </c>
      <c r="F14" s="21" t="s">
        <v>17</v>
      </c>
      <c r="G14" s="24" t="s">
        <v>17</v>
      </c>
      <c r="H14" s="23"/>
      <c r="K14" s="3"/>
      <c r="L14" s="3"/>
    </row>
    <row r="15" customFormat="false" ht="23.25" hidden="false" customHeight="false" outlineLevel="0" collapsed="false">
      <c r="A15" s="18"/>
      <c r="B15" s="19" t="s">
        <v>22</v>
      </c>
      <c r="C15" s="20" t="n">
        <v>2</v>
      </c>
      <c r="D15" s="21" t="s">
        <v>20</v>
      </c>
      <c r="E15" s="21" t="s">
        <v>16</v>
      </c>
      <c r="F15" s="22" t="s">
        <v>17</v>
      </c>
      <c r="G15" s="22" t="s">
        <v>17</v>
      </c>
      <c r="H15" s="23"/>
    </row>
    <row r="16" customFormat="false" ht="23.25" hidden="false" customHeight="false" outlineLevel="0" collapsed="false">
      <c r="A16" s="18"/>
      <c r="B16" s="19" t="s">
        <v>23</v>
      </c>
      <c r="C16" s="20" t="n">
        <v>1</v>
      </c>
      <c r="D16" s="21" t="s">
        <v>20</v>
      </c>
      <c r="E16" s="21" t="s">
        <v>16</v>
      </c>
      <c r="F16" s="22" t="s">
        <v>17</v>
      </c>
      <c r="G16" s="22" t="s">
        <v>17</v>
      </c>
      <c r="H16" s="23"/>
    </row>
    <row r="17" customFormat="false" ht="23.25" hidden="false" customHeight="false" outlineLevel="0" collapsed="false">
      <c r="A17" s="18"/>
      <c r="B17" s="19" t="s">
        <v>24</v>
      </c>
      <c r="C17" s="20" t="n">
        <v>6</v>
      </c>
      <c r="D17" s="21" t="s">
        <v>20</v>
      </c>
      <c r="E17" s="21" t="s">
        <v>25</v>
      </c>
      <c r="F17" s="25" t="n">
        <v>125000</v>
      </c>
      <c r="G17" s="25" t="n">
        <f aca="false">F17*C17</f>
        <v>750000</v>
      </c>
      <c r="H17" s="23"/>
    </row>
    <row r="18" customFormat="false" ht="23.25" hidden="false" customHeight="false" outlineLevel="0" collapsed="false">
      <c r="A18" s="26"/>
      <c r="B18" s="27"/>
      <c r="C18" s="28"/>
      <c r="D18" s="29"/>
      <c r="E18" s="29"/>
      <c r="F18" s="30"/>
      <c r="G18" s="30"/>
      <c r="H18" s="31"/>
      <c r="J18" s="1" t="n">
        <f aca="false">58*24</f>
        <v>1392</v>
      </c>
    </row>
    <row r="19" customFormat="false" ht="23.25" hidden="false" customHeight="false" outlineLevel="0" collapsed="false">
      <c r="A19" s="18" t="s">
        <v>26</v>
      </c>
      <c r="B19" s="32" t="s">
        <v>27</v>
      </c>
      <c r="C19" s="33"/>
      <c r="D19" s="21"/>
      <c r="E19" s="21"/>
      <c r="F19" s="19"/>
      <c r="G19" s="25"/>
      <c r="H19" s="34"/>
    </row>
    <row r="20" customFormat="false" ht="23.25" hidden="false" customHeight="false" outlineLevel="0" collapsed="false">
      <c r="A20" s="35"/>
      <c r="B20" s="19" t="s">
        <v>28</v>
      </c>
      <c r="C20" s="36"/>
      <c r="D20" s="22"/>
      <c r="E20" s="21"/>
      <c r="F20" s="34"/>
      <c r="G20" s="25"/>
      <c r="H20" s="34"/>
    </row>
    <row r="21" customFormat="false" ht="23.25" hidden="false" customHeight="false" outlineLevel="0" collapsed="false">
      <c r="A21" s="35"/>
      <c r="B21" s="19" t="s">
        <v>29</v>
      </c>
      <c r="C21" s="20" t="n">
        <v>1</v>
      </c>
      <c r="D21" s="21" t="s">
        <v>30</v>
      </c>
      <c r="E21" s="21" t="s">
        <v>31</v>
      </c>
      <c r="F21" s="25" t="n">
        <v>150000</v>
      </c>
      <c r="G21" s="25" t="n">
        <f aca="false">F21*C21</f>
        <v>150000</v>
      </c>
      <c r="H21" s="34"/>
    </row>
    <row r="22" customFormat="false" ht="23.25" hidden="false" customHeight="false" outlineLevel="0" collapsed="false">
      <c r="A22" s="35"/>
      <c r="B22" s="19" t="s">
        <v>32</v>
      </c>
      <c r="C22" s="20" t="n">
        <v>1</v>
      </c>
      <c r="D22" s="21" t="s">
        <v>30</v>
      </c>
      <c r="E22" s="21" t="s">
        <v>31</v>
      </c>
      <c r="F22" s="25" t="n">
        <v>200000</v>
      </c>
      <c r="G22" s="25" t="n">
        <f aca="false">F22*C22</f>
        <v>200000</v>
      </c>
      <c r="H22" s="34"/>
    </row>
    <row r="23" customFormat="false" ht="23.25" hidden="false" customHeight="false" outlineLevel="0" collapsed="false">
      <c r="A23" s="35"/>
      <c r="B23" s="19" t="s">
        <v>33</v>
      </c>
      <c r="C23" s="20" t="n">
        <v>1</v>
      </c>
      <c r="D23" s="21" t="s">
        <v>34</v>
      </c>
      <c r="E23" s="21" t="s">
        <v>31</v>
      </c>
      <c r="F23" s="25" t="n">
        <v>200000</v>
      </c>
      <c r="G23" s="25" t="n">
        <f aca="false">F23*C23</f>
        <v>200000</v>
      </c>
      <c r="H23" s="34"/>
    </row>
    <row r="24" customFormat="false" ht="23.25" hidden="false" customHeight="false" outlineLevel="0" collapsed="false">
      <c r="A24" s="35"/>
      <c r="B24" s="19" t="s">
        <v>35</v>
      </c>
      <c r="C24" s="20" t="n">
        <v>1</v>
      </c>
      <c r="D24" s="21" t="s">
        <v>34</v>
      </c>
      <c r="E24" s="21" t="s">
        <v>31</v>
      </c>
      <c r="F24" s="25" t="n">
        <v>200000</v>
      </c>
      <c r="G24" s="25" t="n">
        <f aca="false">F24*C24</f>
        <v>200000</v>
      </c>
      <c r="H24" s="34"/>
    </row>
    <row r="25" customFormat="false" ht="23.25" hidden="false" customHeight="false" outlineLevel="0" collapsed="false">
      <c r="A25" s="35"/>
      <c r="B25" s="19" t="s">
        <v>36</v>
      </c>
      <c r="C25" s="20" t="n">
        <v>1</v>
      </c>
      <c r="D25" s="21" t="s">
        <v>34</v>
      </c>
      <c r="E25" s="21" t="s">
        <v>31</v>
      </c>
      <c r="F25" s="25" t="n">
        <v>200000</v>
      </c>
      <c r="G25" s="25" t="n">
        <f aca="false">F25*C25</f>
        <v>200000</v>
      </c>
      <c r="H25" s="34"/>
    </row>
    <row r="26" customFormat="false" ht="23.25" hidden="false" customHeight="false" outlineLevel="0" collapsed="false">
      <c r="A26" s="35"/>
      <c r="B26" s="19" t="s">
        <v>37</v>
      </c>
      <c r="C26" s="20" t="n">
        <v>1</v>
      </c>
      <c r="D26" s="21" t="s">
        <v>34</v>
      </c>
      <c r="E26" s="21" t="s">
        <v>31</v>
      </c>
      <c r="F26" s="25" t="n">
        <v>200000</v>
      </c>
      <c r="G26" s="25" t="n">
        <f aca="false">F26*C26</f>
        <v>200000</v>
      </c>
      <c r="H26" s="34"/>
    </row>
    <row r="27" customFormat="false" ht="23.25" hidden="false" customHeight="false" outlineLevel="0" collapsed="false">
      <c r="A27" s="35"/>
      <c r="B27" s="19" t="s">
        <v>38</v>
      </c>
      <c r="C27" s="20" t="n">
        <v>1</v>
      </c>
      <c r="D27" s="21" t="s">
        <v>34</v>
      </c>
      <c r="E27" s="21" t="s">
        <v>31</v>
      </c>
      <c r="F27" s="25" t="n">
        <v>150000</v>
      </c>
      <c r="G27" s="25" t="n">
        <f aca="false">F27*C27</f>
        <v>150000</v>
      </c>
      <c r="H27" s="34"/>
    </row>
    <row r="28" customFormat="false" ht="23.25" hidden="false" customHeight="false" outlineLevel="0" collapsed="false">
      <c r="A28" s="35"/>
      <c r="B28" s="19"/>
      <c r="C28" s="20"/>
      <c r="D28" s="21"/>
      <c r="E28" s="21"/>
      <c r="F28" s="25"/>
      <c r="G28" s="25"/>
      <c r="H28" s="34"/>
    </row>
    <row r="29" customFormat="false" ht="23.25" hidden="false" customHeight="false" outlineLevel="0" collapsed="false">
      <c r="A29" s="35"/>
      <c r="B29" s="19" t="s">
        <v>39</v>
      </c>
      <c r="C29" s="20"/>
      <c r="D29" s="21"/>
      <c r="E29" s="21"/>
      <c r="F29" s="25"/>
      <c r="G29" s="25"/>
      <c r="H29" s="34"/>
    </row>
    <row r="30" customFormat="false" ht="23.25" hidden="false" customHeight="false" outlineLevel="0" collapsed="false">
      <c r="A30" s="35"/>
      <c r="B30" s="19" t="s">
        <v>40</v>
      </c>
      <c r="C30" s="20" t="n">
        <f aca="false">(50*3*2)+(8*3*2)</f>
        <v>348</v>
      </c>
      <c r="D30" s="21" t="s">
        <v>41</v>
      </c>
      <c r="E30" s="21" t="s">
        <v>42</v>
      </c>
      <c r="F30" s="25" t="n">
        <v>7776.5</v>
      </c>
      <c r="G30" s="25" t="n">
        <f aca="false">F30*C30</f>
        <v>2706222</v>
      </c>
      <c r="H30" s="34"/>
    </row>
    <row r="31" customFormat="false" ht="23.25" hidden="false" customHeight="false" outlineLevel="0" collapsed="false">
      <c r="A31" s="35"/>
      <c r="B31" s="19" t="s">
        <v>43</v>
      </c>
      <c r="C31" s="20" t="n">
        <f aca="false">50*8</f>
        <v>400</v>
      </c>
      <c r="D31" s="21" t="s">
        <v>41</v>
      </c>
      <c r="E31" s="21" t="s">
        <v>42</v>
      </c>
      <c r="F31" s="25" t="n">
        <v>7776.5</v>
      </c>
      <c r="G31" s="25" t="n">
        <f aca="false">F31*C31</f>
        <v>3110600</v>
      </c>
      <c r="H31" s="34"/>
      <c r="J31" s="3" t="n">
        <f aca="false">26.25*15</f>
        <v>393.75</v>
      </c>
    </row>
    <row r="32" customFormat="false" ht="23.25" hidden="false" customHeight="false" outlineLevel="0" collapsed="false">
      <c r="A32" s="35"/>
      <c r="B32" s="19" t="s">
        <v>44</v>
      </c>
      <c r="C32" s="20" t="n">
        <f aca="false">50*8*0.3</f>
        <v>120</v>
      </c>
      <c r="D32" s="21" t="s">
        <v>45</v>
      </c>
      <c r="E32" s="21" t="s">
        <v>42</v>
      </c>
      <c r="F32" s="25" t="n">
        <v>215160</v>
      </c>
      <c r="G32" s="25" t="n">
        <f aca="false">F32*C32</f>
        <v>25819200</v>
      </c>
      <c r="H32" s="34"/>
      <c r="J32" s="3" t="n">
        <f aca="false">26.25*15*0.4</f>
        <v>157.5</v>
      </c>
    </row>
    <row r="33" customFormat="false" ht="23.25" hidden="false" customHeight="false" outlineLevel="0" collapsed="false">
      <c r="A33" s="35"/>
      <c r="B33" s="19"/>
      <c r="C33" s="20"/>
      <c r="D33" s="21"/>
      <c r="E33" s="21"/>
      <c r="F33" s="25"/>
      <c r="G33" s="25"/>
      <c r="H33" s="34"/>
    </row>
    <row r="34" customFormat="false" ht="23.25" hidden="false" customHeight="false" outlineLevel="0" collapsed="false">
      <c r="A34" s="35"/>
      <c r="B34" s="19" t="s">
        <v>46</v>
      </c>
      <c r="C34" s="20"/>
      <c r="D34" s="21"/>
      <c r="E34" s="21"/>
      <c r="F34" s="25"/>
      <c r="G34" s="25"/>
      <c r="H34" s="34"/>
    </row>
    <row r="35" customFormat="false" ht="23.25" hidden="false" customHeight="false" outlineLevel="0" collapsed="false">
      <c r="A35" s="35"/>
      <c r="B35" s="19" t="s">
        <v>40</v>
      </c>
      <c r="C35" s="20" t="n">
        <f aca="false">(20*3*2)+(8*3*2)</f>
        <v>168</v>
      </c>
      <c r="D35" s="21" t="s">
        <v>41</v>
      </c>
      <c r="E35" s="21" t="s">
        <v>42</v>
      </c>
      <c r="F35" s="25" t="n">
        <v>7776.5</v>
      </c>
      <c r="G35" s="25" t="n">
        <f aca="false">F35*C35</f>
        <v>1306452</v>
      </c>
      <c r="H35" s="34"/>
    </row>
    <row r="36" customFormat="false" ht="23.25" hidden="false" customHeight="false" outlineLevel="0" collapsed="false">
      <c r="A36" s="35"/>
      <c r="B36" s="19" t="s">
        <v>43</v>
      </c>
      <c r="C36" s="20" t="n">
        <f aca="false">20*8</f>
        <v>160</v>
      </c>
      <c r="D36" s="21" t="s">
        <v>41</v>
      </c>
      <c r="E36" s="21" t="s">
        <v>42</v>
      </c>
      <c r="F36" s="25" t="n">
        <v>7776.5</v>
      </c>
      <c r="G36" s="25" t="n">
        <f aca="false">F36*C36</f>
        <v>1244240</v>
      </c>
      <c r="H36" s="34"/>
    </row>
    <row r="37" customFormat="false" ht="23.25" hidden="false" customHeight="false" outlineLevel="0" collapsed="false">
      <c r="A37" s="35"/>
      <c r="B37" s="19" t="s">
        <v>44</v>
      </c>
      <c r="C37" s="20" t="n">
        <f aca="false">20*8*0.3</f>
        <v>48</v>
      </c>
      <c r="D37" s="21" t="s">
        <v>45</v>
      </c>
      <c r="E37" s="21" t="s">
        <v>42</v>
      </c>
      <c r="F37" s="25" t="n">
        <v>215160</v>
      </c>
      <c r="G37" s="25" t="n">
        <f aca="false">F37*C37</f>
        <v>10327680</v>
      </c>
      <c r="H37" s="34"/>
    </row>
    <row r="38" customFormat="false" ht="23.25" hidden="false" customHeight="false" outlineLevel="0" collapsed="false">
      <c r="A38" s="35"/>
      <c r="B38" s="19"/>
      <c r="C38" s="20"/>
      <c r="D38" s="21"/>
      <c r="E38" s="21"/>
      <c r="F38" s="25"/>
      <c r="G38" s="25"/>
      <c r="H38" s="34"/>
    </row>
    <row r="39" customFormat="false" ht="23.25" hidden="false" customHeight="false" outlineLevel="0" collapsed="false">
      <c r="A39" s="35"/>
      <c r="B39" s="19" t="s">
        <v>47</v>
      </c>
      <c r="C39" s="20"/>
      <c r="D39" s="21"/>
      <c r="E39" s="21"/>
      <c r="F39" s="25"/>
      <c r="G39" s="25"/>
      <c r="H39" s="34"/>
    </row>
    <row r="40" customFormat="false" ht="23.25" hidden="false" customHeight="false" outlineLevel="0" collapsed="false">
      <c r="A40" s="35"/>
      <c r="B40" s="19" t="s">
        <v>40</v>
      </c>
      <c r="C40" s="20" t="n">
        <f aca="false">(60*4*2)+(15*4*2)+(13*4*2*3)</f>
        <v>912</v>
      </c>
      <c r="D40" s="21" t="s">
        <v>41</v>
      </c>
      <c r="E40" s="21" t="s">
        <v>42</v>
      </c>
      <c r="F40" s="25" t="n">
        <v>7776.5</v>
      </c>
      <c r="G40" s="25" t="n">
        <f aca="false">F40*C40</f>
        <v>7092168</v>
      </c>
      <c r="H40" s="34"/>
    </row>
    <row r="41" customFormat="false" ht="23.25" hidden="false" customHeight="false" outlineLevel="0" collapsed="false">
      <c r="A41" s="35"/>
      <c r="B41" s="19" t="s">
        <v>43</v>
      </c>
      <c r="C41" s="20" t="n">
        <f aca="false">60*15</f>
        <v>900</v>
      </c>
      <c r="D41" s="21" t="s">
        <v>41</v>
      </c>
      <c r="E41" s="21" t="s">
        <v>42</v>
      </c>
      <c r="F41" s="25" t="n">
        <v>7776.5</v>
      </c>
      <c r="G41" s="25" t="n">
        <f aca="false">F41*C41</f>
        <v>6998850</v>
      </c>
      <c r="H41" s="34"/>
    </row>
    <row r="42" customFormat="false" ht="23.25" hidden="false" customHeight="false" outlineLevel="0" collapsed="false">
      <c r="A42" s="35"/>
      <c r="B42" s="19" t="s">
        <v>44</v>
      </c>
      <c r="C42" s="20" t="n">
        <f aca="false">60*15*0.3</f>
        <v>270</v>
      </c>
      <c r="D42" s="21" t="s">
        <v>45</v>
      </c>
      <c r="E42" s="21" t="s">
        <v>42</v>
      </c>
      <c r="F42" s="25" t="n">
        <v>215160</v>
      </c>
      <c r="G42" s="25" t="n">
        <f aca="false">F42*C42</f>
        <v>58093200</v>
      </c>
      <c r="H42" s="34"/>
    </row>
    <row r="43" customFormat="false" ht="23.25" hidden="false" customHeight="false" outlineLevel="0" collapsed="false">
      <c r="A43" s="35"/>
      <c r="B43" s="19"/>
      <c r="C43" s="36"/>
      <c r="D43" s="21"/>
      <c r="E43" s="21"/>
      <c r="F43" s="25"/>
      <c r="G43" s="25"/>
      <c r="H43" s="34"/>
    </row>
    <row r="44" customFormat="false" ht="46.5" hidden="false" customHeight="false" outlineLevel="0" collapsed="false">
      <c r="A44" s="35"/>
      <c r="B44" s="37" t="s">
        <v>48</v>
      </c>
      <c r="C44" s="20" t="n">
        <v>1</v>
      </c>
      <c r="D44" s="21" t="s">
        <v>30</v>
      </c>
      <c r="E44" s="21" t="s">
        <v>31</v>
      </c>
      <c r="F44" s="25" t="n">
        <v>500000</v>
      </c>
      <c r="G44" s="25" t="n">
        <f aca="false">F44*C44</f>
        <v>500000</v>
      </c>
      <c r="H44" s="34"/>
      <c r="K44" s="11" t="s">
        <v>49</v>
      </c>
    </row>
    <row r="45" customFormat="false" ht="28.5" hidden="false" customHeight="true" outlineLevel="0" collapsed="false">
      <c r="A45" s="38"/>
      <c r="B45" s="39"/>
      <c r="C45" s="25"/>
      <c r="D45" s="21"/>
      <c r="E45" s="21"/>
      <c r="F45" s="25"/>
      <c r="G45" s="25"/>
      <c r="H45" s="34"/>
      <c r="K45" s="3" t="s">
        <v>50</v>
      </c>
    </row>
    <row r="46" customFormat="false" ht="23.25" hidden="false" customHeight="false" outlineLevel="0" collapsed="false">
      <c r="A46" s="40"/>
      <c r="B46" s="41"/>
      <c r="C46" s="42"/>
      <c r="D46" s="43"/>
      <c r="E46" s="44"/>
      <c r="F46" s="45"/>
      <c r="G46" s="46" t="s">
        <v>51</v>
      </c>
      <c r="H46" s="47" t="n">
        <f aca="false">SUM(G17:G44)</f>
        <v>119248612</v>
      </c>
      <c r="K46" s="3" t="s">
        <v>52</v>
      </c>
    </row>
    <row r="47" customFormat="false" ht="23.25" hidden="false" customHeight="false" outlineLevel="0" collapsed="false">
      <c r="A47" s="48"/>
      <c r="B47" s="49"/>
      <c r="C47" s="50"/>
      <c r="D47" s="50"/>
      <c r="E47" s="51"/>
      <c r="F47" s="52"/>
      <c r="G47" s="46" t="s">
        <v>53</v>
      </c>
      <c r="H47" s="47" t="n">
        <f aca="false">H46*0.11</f>
        <v>13117347.32</v>
      </c>
      <c r="K47" s="3" t="s">
        <v>54</v>
      </c>
    </row>
    <row r="48" customFormat="false" ht="23.25" hidden="false" customHeight="false" outlineLevel="0" collapsed="false">
      <c r="A48" s="48"/>
      <c r="B48" s="49"/>
      <c r="C48" s="50"/>
      <c r="D48" s="50"/>
      <c r="E48" s="51"/>
      <c r="F48" s="52"/>
      <c r="G48" s="53" t="s">
        <v>55</v>
      </c>
      <c r="H48" s="54" t="n">
        <f aca="false">H46+H47</f>
        <v>132365959.32</v>
      </c>
    </row>
    <row r="49" customFormat="false" ht="23.25" hidden="false" customHeight="false" outlineLevel="0" collapsed="false">
      <c r="A49" s="55"/>
      <c r="B49" s="56"/>
      <c r="C49" s="57"/>
      <c r="D49" s="57"/>
      <c r="E49" s="58"/>
      <c r="F49" s="59"/>
      <c r="G49" s="53" t="s">
        <v>56</v>
      </c>
      <c r="H49" s="54" t="n">
        <f aca="false">ROUND(H48,-2)</f>
        <v>132366000</v>
      </c>
      <c r="K49" s="3" t="s">
        <v>57</v>
      </c>
      <c r="L49" s="3" t="s">
        <v>58</v>
      </c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1"/>
      <c r="K50" s="3"/>
      <c r="L50" s="3" t="s">
        <v>59</v>
      </c>
    </row>
    <row r="51" customFormat="false" ht="23.25" hidden="false" customHeight="false" outlineLevel="0" collapsed="false">
      <c r="A51" s="62" t="s">
        <v>60</v>
      </c>
      <c r="B51" s="63"/>
      <c r="C51" s="63"/>
      <c r="D51" s="63"/>
      <c r="E51" s="63"/>
      <c r="F51" s="63"/>
      <c r="G51" s="63"/>
      <c r="H51" s="64"/>
      <c r="K51" s="3"/>
      <c r="L51" s="3" t="s">
        <v>61</v>
      </c>
    </row>
    <row r="52" customFormat="false" ht="23.25" hidden="false" customHeight="false" outlineLevel="0" collapsed="false">
      <c r="A52" s="63"/>
      <c r="B52" s="65" t="s">
        <v>62</v>
      </c>
      <c r="C52" s="63"/>
      <c r="D52" s="63"/>
      <c r="E52" s="63"/>
      <c r="F52" s="63"/>
      <c r="G52" s="63"/>
      <c r="H52" s="64"/>
      <c r="K52" s="3"/>
      <c r="L52" s="3"/>
    </row>
    <row r="53" customFormat="false" ht="23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4"/>
      <c r="K53" s="3"/>
      <c r="L53" s="3"/>
    </row>
    <row r="54" customFormat="false" ht="23.25" hidden="false" customHeight="false" outlineLevel="0" collapsed="false">
      <c r="A54" s="66"/>
      <c r="B54" s="66"/>
      <c r="C54" s="66"/>
      <c r="D54" s="66"/>
      <c r="E54" s="66"/>
      <c r="F54" s="66"/>
      <c r="G54" s="51" t="s">
        <v>63</v>
      </c>
      <c r="H54" s="51"/>
      <c r="K54" s="3" t="s">
        <v>64</v>
      </c>
      <c r="L54" s="3" t="s">
        <v>65</v>
      </c>
    </row>
    <row r="55" customFormat="false" ht="23.25" hidden="false" customHeight="false" outlineLevel="0" collapsed="false">
      <c r="A55" s="51" t="s">
        <v>66</v>
      </c>
      <c r="B55" s="51"/>
      <c r="C55" s="51" t="s">
        <v>67</v>
      </c>
      <c r="D55" s="51"/>
      <c r="E55" s="51"/>
      <c r="F55" s="66"/>
      <c r="G55" s="51" t="s">
        <v>68</v>
      </c>
      <c r="H55" s="51"/>
      <c r="L55" s="3" t="s">
        <v>69</v>
      </c>
    </row>
    <row r="56" customFormat="false" ht="23.2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L56" s="3" t="s">
        <v>70</v>
      </c>
    </row>
    <row r="57" customFormat="false" ht="23.2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</row>
    <row r="58" customFormat="false" ht="23.2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K58" s="3" t="s">
        <v>71</v>
      </c>
      <c r="L58" s="3" t="s">
        <v>72</v>
      </c>
    </row>
    <row r="59" customFormat="false" ht="23.25" hidden="false" customHeight="false" outlineLevel="0" collapsed="false">
      <c r="A59" s="67" t="s">
        <v>73</v>
      </c>
      <c r="B59" s="67"/>
      <c r="C59" s="67" t="s">
        <v>74</v>
      </c>
      <c r="D59" s="67"/>
      <c r="E59" s="67"/>
      <c r="F59" s="66"/>
      <c r="G59" s="67" t="s">
        <v>75</v>
      </c>
      <c r="H59" s="67"/>
      <c r="K59" s="3"/>
      <c r="L59" s="3" t="s">
        <v>76</v>
      </c>
    </row>
    <row r="60" customFormat="false" ht="23.25" hidden="false" customHeight="false" outlineLevel="0" collapsed="false">
      <c r="A60" s="51" t="s">
        <v>77</v>
      </c>
      <c r="B60" s="51"/>
      <c r="C60" s="51" t="s">
        <v>78</v>
      </c>
      <c r="D60" s="51"/>
      <c r="E60" s="51"/>
      <c r="F60" s="66"/>
      <c r="G60" s="51" t="s">
        <v>79</v>
      </c>
      <c r="H60" s="51"/>
    </row>
    <row r="61" customFormat="false" ht="21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</row>
  </sheetData>
  <mergeCells count="18">
    <mergeCell ref="C3:H3"/>
    <mergeCell ref="C4:H4"/>
    <mergeCell ref="C5:H5"/>
    <mergeCell ref="A8:A9"/>
    <mergeCell ref="B8:B9"/>
    <mergeCell ref="C8:C9"/>
    <mergeCell ref="D8:D9"/>
    <mergeCell ref="E8:E9"/>
    <mergeCell ref="G54:H54"/>
    <mergeCell ref="A55:B55"/>
    <mergeCell ref="C55:E55"/>
    <mergeCell ref="G55:H55"/>
    <mergeCell ref="A59:B59"/>
    <mergeCell ref="C59:E59"/>
    <mergeCell ref="G59:H59"/>
    <mergeCell ref="A60:B60"/>
    <mergeCell ref="C60:E60"/>
    <mergeCell ref="G60:H60"/>
  </mergeCells>
  <printOptions headings="false" gridLines="false" gridLinesSet="true" horizontalCentered="true" verticalCentered="false"/>
  <pageMargins left="0.196527777777778" right="0.196527777777778" top="0.865972222222222" bottom="0.118055555555556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410"/>
  <sheetViews>
    <sheetView showFormulas="false" showGridLines="true" showRowColHeaders="true" showZeros="true" rightToLeft="false" tabSelected="false" showOutlineSymbols="true" defaultGridColor="true" view="normal" topLeftCell="A1267" colorId="64" zoomScale="70" zoomScaleNormal="70" zoomScalePageLayoutView="100" workbookViewId="0">
      <selection pane="topLeft" activeCell="C1287" activeCellId="0" sqref="C128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6.28"/>
    <col collapsed="false" customWidth="true" hidden="false" outlineLevel="0" max="3" min="3" style="1" width="13.56"/>
    <col collapsed="false" customWidth="true" hidden="false" outlineLevel="0" max="4" min="4" style="1" width="8.41"/>
    <col collapsed="false" customWidth="true" hidden="false" outlineLevel="0" max="5" min="5" style="1" width="19.56"/>
    <col collapsed="false" customWidth="true" hidden="false" outlineLevel="0" max="6" min="6" style="1" width="18.28"/>
    <col collapsed="false" customWidth="true" hidden="false" outlineLevel="0" max="7" min="7" style="1" width="24.41"/>
    <col collapsed="false" customWidth="true" hidden="false" outlineLevel="0" max="8" min="8" style="1" width="20.13"/>
    <col collapsed="false" customWidth="false" hidden="false" outlineLevel="0" max="9" min="9" style="1" width="9.14"/>
    <col collapsed="false" customWidth="true" hidden="false" outlineLevel="0" max="10" min="10" style="1" width="17.42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true" hidden="false" outlineLevel="0" max="13" min="13" style="1" width="27.7"/>
    <col collapsed="false" customWidth="true" hidden="false" outlineLevel="0" max="14" min="14" style="1" width="3.28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2" customFormat="false" ht="28.5" hidden="false" customHeight="false" outlineLevel="0" collapsed="false">
      <c r="A2" s="4"/>
      <c r="B2" s="4"/>
      <c r="C2" s="68" t="s">
        <v>80</v>
      </c>
      <c r="D2" s="68"/>
      <c r="E2" s="68"/>
      <c r="F2" s="68"/>
      <c r="G2" s="68"/>
      <c r="H2" s="68"/>
    </row>
    <row r="3" customFormat="false" ht="26.25" hidden="false" customHeight="false" outlineLevel="0" collapsed="false">
      <c r="A3" s="69"/>
      <c r="B3" s="69"/>
      <c r="C3" s="70" t="s">
        <v>81</v>
      </c>
      <c r="D3" s="70"/>
      <c r="E3" s="70"/>
      <c r="F3" s="70"/>
      <c r="G3" s="70"/>
      <c r="H3" s="70"/>
    </row>
    <row r="4" customFormat="false" ht="21" hidden="false" customHeight="true" outlineLevel="0" collapsed="false">
      <c r="A4" s="7"/>
      <c r="B4" s="7"/>
      <c r="C4" s="71" t="s">
        <v>82</v>
      </c>
      <c r="D4" s="71"/>
      <c r="E4" s="71"/>
      <c r="F4" s="71"/>
      <c r="G4" s="71"/>
      <c r="H4" s="71"/>
    </row>
    <row r="5" customFormat="false" ht="12" hidden="false" customHeight="fals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15.75" hidden="false" customHeight="false" outlineLevel="0" collapsed="false">
      <c r="A7" s="73" t="s">
        <v>3</v>
      </c>
      <c r="B7" s="74" t="s">
        <v>4</v>
      </c>
      <c r="C7" s="74" t="s">
        <v>5</v>
      </c>
      <c r="D7" s="74" t="s">
        <v>6</v>
      </c>
      <c r="E7" s="74" t="s">
        <v>7</v>
      </c>
      <c r="F7" s="75" t="s">
        <v>8</v>
      </c>
      <c r="G7" s="75" t="s">
        <v>9</v>
      </c>
      <c r="H7" s="76" t="s">
        <v>10</v>
      </c>
    </row>
    <row r="8" customFormat="false" ht="15.75" hidden="false" customHeight="false" outlineLevel="0" collapsed="false">
      <c r="A8" s="73"/>
      <c r="B8" s="74"/>
      <c r="C8" s="74"/>
      <c r="D8" s="74"/>
      <c r="E8" s="74"/>
      <c r="F8" s="77" t="s">
        <v>11</v>
      </c>
      <c r="G8" s="77" t="s">
        <v>11</v>
      </c>
      <c r="H8" s="78" t="s">
        <v>11</v>
      </c>
    </row>
    <row r="9" customFormat="false" ht="15.75" hidden="false" customHeight="false" outlineLevel="0" collapsed="false">
      <c r="A9" s="79" t="s">
        <v>12</v>
      </c>
      <c r="B9" s="80" t="s">
        <v>27</v>
      </c>
      <c r="C9" s="81"/>
      <c r="D9" s="82"/>
      <c r="E9" s="82"/>
      <c r="F9" s="83"/>
      <c r="G9" s="84"/>
      <c r="H9" s="85"/>
    </row>
    <row r="10" customFormat="false" ht="15.75" hidden="false" customHeight="false" outlineLevel="0" collapsed="false">
      <c r="A10" s="79"/>
      <c r="B10" s="86" t="s">
        <v>83</v>
      </c>
      <c r="C10" s="87" t="n">
        <v>1</v>
      </c>
      <c r="D10" s="88" t="s">
        <v>84</v>
      </c>
      <c r="E10" s="88" t="s">
        <v>85</v>
      </c>
      <c r="F10" s="89" t="n">
        <f aca="false">2455000/2</f>
        <v>1227500</v>
      </c>
      <c r="G10" s="89" t="n">
        <f aca="false">C10*F10</f>
        <v>1227500</v>
      </c>
      <c r="H10" s="85"/>
    </row>
    <row r="11" customFormat="false" ht="15.75" hidden="false" customHeight="false" outlineLevel="0" collapsed="false">
      <c r="A11" s="79"/>
      <c r="B11" s="86" t="s">
        <v>86</v>
      </c>
      <c r="C11" s="87"/>
      <c r="D11" s="88"/>
      <c r="E11" s="88"/>
      <c r="F11" s="89"/>
      <c r="G11" s="89"/>
      <c r="H11" s="85"/>
    </row>
    <row r="12" customFormat="false" ht="15.75" hidden="false" customHeight="false" outlineLevel="0" collapsed="false">
      <c r="A12" s="79"/>
      <c r="B12" s="86" t="s">
        <v>87</v>
      </c>
      <c r="C12" s="87"/>
      <c r="D12" s="88"/>
      <c r="E12" s="88"/>
      <c r="F12" s="89"/>
      <c r="G12" s="89"/>
      <c r="H12" s="85"/>
    </row>
    <row r="13" customFormat="false" ht="15.75" hidden="false" customHeight="false" outlineLevel="0" collapsed="false">
      <c r="A13" s="79"/>
      <c r="B13" s="86"/>
      <c r="C13" s="87"/>
      <c r="D13" s="88"/>
      <c r="E13" s="88"/>
      <c r="F13" s="89"/>
      <c r="G13" s="89"/>
      <c r="H13" s="85"/>
    </row>
    <row r="14" customFormat="false" ht="15.75" hidden="false" customHeight="false" outlineLevel="0" collapsed="false">
      <c r="A14" s="79"/>
      <c r="B14" s="86" t="s">
        <v>88</v>
      </c>
      <c r="C14" s="87" t="n">
        <v>1</v>
      </c>
      <c r="D14" s="88" t="s">
        <v>84</v>
      </c>
      <c r="E14" s="88" t="s">
        <v>85</v>
      </c>
      <c r="F14" s="89" t="n">
        <v>1000000</v>
      </c>
      <c r="G14" s="89" t="n">
        <f aca="false">C14*F14</f>
        <v>1000000</v>
      </c>
      <c r="H14" s="85"/>
    </row>
    <row r="15" customFormat="false" ht="15.75" hidden="false" customHeight="false" outlineLevel="0" collapsed="false">
      <c r="A15" s="79"/>
      <c r="B15" s="86" t="s">
        <v>89</v>
      </c>
      <c r="C15" s="87"/>
      <c r="D15" s="88"/>
      <c r="E15" s="88"/>
      <c r="F15" s="89"/>
      <c r="G15" s="89"/>
      <c r="H15" s="85"/>
    </row>
    <row r="16" customFormat="false" ht="15.75" hidden="false" customHeight="false" outlineLevel="0" collapsed="false">
      <c r="A16" s="79"/>
      <c r="B16" s="86" t="s">
        <v>90</v>
      </c>
      <c r="C16" s="87"/>
      <c r="D16" s="88"/>
      <c r="E16" s="88"/>
      <c r="F16" s="89"/>
      <c r="G16" s="89"/>
      <c r="H16" s="85"/>
    </row>
    <row r="17" customFormat="false" ht="15.75" hidden="false" customHeight="false" outlineLevel="0" collapsed="false">
      <c r="A17" s="79"/>
      <c r="B17" s="86" t="s">
        <v>91</v>
      </c>
      <c r="C17" s="87"/>
      <c r="D17" s="88"/>
      <c r="E17" s="88"/>
      <c r="F17" s="89"/>
      <c r="G17" s="89"/>
      <c r="H17" s="85"/>
    </row>
    <row r="18" customFormat="false" ht="15.75" hidden="false" customHeight="false" outlineLevel="0" collapsed="false">
      <c r="A18" s="79"/>
      <c r="B18" s="86"/>
      <c r="C18" s="87"/>
      <c r="D18" s="88"/>
      <c r="E18" s="88"/>
      <c r="F18" s="89"/>
      <c r="G18" s="89"/>
      <c r="H18" s="85"/>
    </row>
    <row r="19" customFormat="false" ht="15.75" hidden="false" customHeight="false" outlineLevel="0" collapsed="false">
      <c r="A19" s="79"/>
      <c r="B19" s="86" t="s">
        <v>92</v>
      </c>
      <c r="C19" s="87" t="n">
        <v>1</v>
      </c>
      <c r="D19" s="88" t="s">
        <v>84</v>
      </c>
      <c r="E19" s="88" t="s">
        <v>31</v>
      </c>
      <c r="F19" s="89" t="n">
        <v>200000</v>
      </c>
      <c r="G19" s="89" t="n">
        <f aca="false">C19*F19</f>
        <v>200000</v>
      </c>
      <c r="H19" s="85"/>
    </row>
    <row r="20" customFormat="false" ht="15.75" hidden="false" customHeight="false" outlineLevel="0" collapsed="false">
      <c r="A20" s="79"/>
      <c r="B20" s="86"/>
      <c r="C20" s="87"/>
      <c r="D20" s="88"/>
      <c r="E20" s="88"/>
      <c r="F20" s="89"/>
      <c r="G20" s="89"/>
      <c r="H20" s="85"/>
    </row>
    <row r="21" customFormat="false" ht="15.75" hidden="false" customHeight="false" outlineLevel="0" collapsed="false">
      <c r="A21" s="79"/>
      <c r="B21" s="90"/>
      <c r="C21" s="81"/>
      <c r="D21" s="82"/>
      <c r="E21" s="82"/>
      <c r="F21" s="83"/>
      <c r="G21" s="89"/>
      <c r="H21" s="85"/>
    </row>
    <row r="22" customFormat="false" ht="15.75" hidden="false" customHeight="false" outlineLevel="0" collapsed="false">
      <c r="A22" s="91"/>
      <c r="B22" s="92"/>
      <c r="C22" s="93"/>
      <c r="D22" s="94"/>
      <c r="E22" s="94"/>
      <c r="F22" s="95"/>
      <c r="G22" s="96"/>
      <c r="H22" s="85"/>
    </row>
    <row r="23" customFormat="false" ht="15.75" hidden="false" customHeight="false" outlineLevel="0" collapsed="false">
      <c r="A23" s="97"/>
      <c r="B23" s="98"/>
      <c r="C23" s="99"/>
      <c r="D23" s="100"/>
      <c r="E23" s="100"/>
      <c r="F23" s="101" t="s">
        <v>93</v>
      </c>
      <c r="G23" s="84" t="n">
        <f aca="false">SUM(G10:G22)</f>
        <v>2427500</v>
      </c>
      <c r="H23" s="85"/>
    </row>
    <row r="24" customFormat="false" ht="15.75" hidden="false" customHeight="false" outlineLevel="0" collapsed="false">
      <c r="A24" s="97"/>
      <c r="B24" s="98"/>
      <c r="C24" s="99"/>
      <c r="D24" s="100"/>
      <c r="E24" s="100"/>
      <c r="F24" s="102" t="s">
        <v>94</v>
      </c>
      <c r="G24" s="84"/>
      <c r="H24" s="85"/>
    </row>
    <row r="25" customFormat="false" ht="15.75" hidden="false" customHeight="false" outlineLevel="0" collapsed="false">
      <c r="A25" s="103"/>
      <c r="B25" s="104"/>
      <c r="C25" s="105"/>
      <c r="D25" s="106"/>
      <c r="E25" s="106"/>
      <c r="F25" s="107"/>
      <c r="G25" s="92"/>
      <c r="H25" s="108" t="n">
        <f aca="false">SUM(G23:G24)</f>
        <v>2427500</v>
      </c>
    </row>
    <row r="26" customFormat="false" ht="16.5" hidden="false" customHeight="false" outlineLevel="0" collapsed="false">
      <c r="A26" s="97"/>
      <c r="B26" s="98"/>
      <c r="C26" s="99"/>
      <c r="D26" s="100"/>
      <c r="E26" s="100"/>
      <c r="F26" s="109"/>
      <c r="G26" s="110"/>
      <c r="H26" s="111"/>
    </row>
    <row r="27" customFormat="false" ht="15.75" hidden="false" customHeight="false" outlineLevel="0" collapsed="false">
      <c r="A27" s="112"/>
      <c r="B27" s="113"/>
      <c r="C27" s="114"/>
      <c r="D27" s="115"/>
      <c r="E27" s="115"/>
      <c r="F27" s="115"/>
      <c r="G27" s="116" t="s">
        <v>55</v>
      </c>
      <c r="H27" s="117" t="n">
        <f aca="false">SUM(H9:H25)</f>
        <v>2427500</v>
      </c>
    </row>
    <row r="28" customFormat="false" ht="16.5" hidden="false" customHeight="false" outlineLevel="0" collapsed="false">
      <c r="A28" s="118"/>
      <c r="B28" s="119"/>
      <c r="C28" s="120"/>
      <c r="D28" s="120"/>
      <c r="E28" s="121"/>
      <c r="F28" s="122"/>
      <c r="G28" s="123" t="s">
        <v>56</v>
      </c>
      <c r="H28" s="124" t="n">
        <f aca="false">ROUND(H27,-3)</f>
        <v>2428000</v>
      </c>
    </row>
    <row r="29" customFormat="false" ht="15.7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6"/>
    </row>
    <row r="30" customFormat="false" ht="18.75" hidden="false" customHeight="false" outlineLevel="0" collapsed="false">
      <c r="A30" s="127" t="s">
        <v>95</v>
      </c>
      <c r="B30" s="125"/>
      <c r="C30" s="125"/>
      <c r="D30" s="125"/>
      <c r="E30" s="125"/>
      <c r="F30" s="125"/>
      <c r="G30" s="125"/>
      <c r="H30" s="126"/>
    </row>
    <row r="31" customFormat="false" ht="18.75" hidden="false" customHeight="false" outlineLevel="0" collapsed="false">
      <c r="A31" s="128"/>
      <c r="B31" s="129" t="s">
        <v>96</v>
      </c>
      <c r="C31" s="128"/>
      <c r="D31" s="128"/>
      <c r="E31" s="128"/>
      <c r="F31" s="128"/>
      <c r="G31" s="130"/>
      <c r="H31" s="130"/>
    </row>
    <row r="32" customFormat="false" ht="18.75" hidden="false" customHeight="false" outlineLevel="0" collapsed="false">
      <c r="A32" s="128"/>
      <c r="B32" s="128"/>
      <c r="C32" s="128"/>
      <c r="D32" s="128"/>
      <c r="E32" s="128"/>
      <c r="F32" s="128"/>
      <c r="G32" s="131" t="s">
        <v>97</v>
      </c>
      <c r="H32" s="131"/>
    </row>
    <row r="33" customFormat="false" ht="18.75" hidden="false" customHeight="false" outlineLevel="0" collapsed="false">
      <c r="A33" s="131" t="s">
        <v>66</v>
      </c>
      <c r="B33" s="131"/>
      <c r="C33" s="131" t="s">
        <v>98</v>
      </c>
      <c r="D33" s="131"/>
      <c r="E33" s="131"/>
      <c r="F33" s="132"/>
      <c r="G33" s="131" t="s">
        <v>99</v>
      </c>
      <c r="H33" s="131"/>
    </row>
    <row r="34" customFormat="false" ht="18.7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</row>
    <row r="35" customFormat="false" ht="18.7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</row>
    <row r="36" customFormat="false" ht="18.7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</row>
    <row r="37" customFormat="false" ht="18.75" hidden="false" customHeight="false" outlineLevel="0" collapsed="false">
      <c r="A37" s="133" t="s">
        <v>100</v>
      </c>
      <c r="B37" s="133"/>
      <c r="C37" s="133" t="s">
        <v>101</v>
      </c>
      <c r="D37" s="133"/>
      <c r="E37" s="133"/>
      <c r="F37" s="132"/>
      <c r="G37" s="133" t="s">
        <v>102</v>
      </c>
      <c r="H37" s="133"/>
    </row>
    <row r="38" customFormat="false" ht="18.75" hidden="false" customHeight="false" outlineLevel="0" collapsed="false">
      <c r="A38" s="131" t="s">
        <v>103</v>
      </c>
      <c r="B38" s="131"/>
      <c r="C38" s="131" t="s">
        <v>104</v>
      </c>
      <c r="D38" s="131"/>
      <c r="E38" s="131"/>
      <c r="F38" s="132"/>
      <c r="G38" s="131" t="s">
        <v>79</v>
      </c>
      <c r="H38" s="131"/>
    </row>
    <row r="39" customFormat="false" ht="12" hidden="false" customHeight="false" outlineLevel="0" collapsed="false">
      <c r="A39" s="134"/>
      <c r="B39" s="134"/>
      <c r="C39" s="134"/>
      <c r="D39" s="134"/>
      <c r="E39" s="134"/>
      <c r="F39" s="135"/>
      <c r="G39" s="134"/>
      <c r="H39" s="134"/>
    </row>
    <row r="41" customFormat="false" ht="28.5" hidden="false" customHeight="false" outlineLevel="0" collapsed="false">
      <c r="C41" s="68" t="s">
        <v>80</v>
      </c>
      <c r="D41" s="68"/>
      <c r="E41" s="68"/>
      <c r="F41" s="68"/>
      <c r="G41" s="68"/>
      <c r="H41" s="68"/>
    </row>
    <row r="42" customFormat="false" ht="28.5" hidden="false" customHeight="true" outlineLevel="0" collapsed="false">
      <c r="A42" s="4"/>
      <c r="B42" s="4"/>
      <c r="C42" s="136" t="s">
        <v>105</v>
      </c>
      <c r="D42" s="136"/>
      <c r="E42" s="136"/>
      <c r="F42" s="136"/>
      <c r="G42" s="136"/>
      <c r="H42" s="136"/>
    </row>
    <row r="43" customFormat="false" ht="26.25" hidden="false" customHeight="false" outlineLevel="0" collapsed="false">
      <c r="A43" s="7"/>
      <c r="B43" s="7"/>
      <c r="C43" s="137" t="s">
        <v>106</v>
      </c>
      <c r="D43" s="137"/>
      <c r="E43" s="137"/>
      <c r="F43" s="137"/>
      <c r="G43" s="137"/>
      <c r="H43" s="137"/>
    </row>
    <row r="44" customFormat="false" ht="15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8.75" hidden="false" customHeight="false" outlineLevel="0" collapsed="false">
      <c r="A46" s="138" t="s">
        <v>3</v>
      </c>
      <c r="B46" s="138" t="s">
        <v>4</v>
      </c>
      <c r="C46" s="138" t="s">
        <v>5</v>
      </c>
      <c r="D46" s="138" t="s">
        <v>6</v>
      </c>
      <c r="E46" s="138" t="s">
        <v>7</v>
      </c>
      <c r="F46" s="139" t="s">
        <v>8</v>
      </c>
      <c r="G46" s="139" t="s">
        <v>9</v>
      </c>
      <c r="H46" s="139" t="s">
        <v>10</v>
      </c>
    </row>
    <row r="47" customFormat="false" ht="18.75" hidden="false" customHeight="false" outlineLevel="0" collapsed="false">
      <c r="A47" s="138"/>
      <c r="B47" s="138"/>
      <c r="C47" s="138"/>
      <c r="D47" s="138"/>
      <c r="E47" s="138"/>
      <c r="F47" s="140" t="s">
        <v>11</v>
      </c>
      <c r="G47" s="140" t="s">
        <v>11</v>
      </c>
      <c r="H47" s="140" t="s">
        <v>11</v>
      </c>
    </row>
    <row r="48" customFormat="false" ht="18.75" hidden="false" customHeight="false" outlineLevel="0" collapsed="false">
      <c r="A48" s="141" t="s">
        <v>12</v>
      </c>
      <c r="B48" s="142" t="s">
        <v>107</v>
      </c>
      <c r="C48" s="143"/>
      <c r="D48" s="144"/>
      <c r="E48" s="144"/>
      <c r="F48" s="145"/>
      <c r="G48" s="145"/>
      <c r="H48" s="146"/>
    </row>
    <row r="49" customFormat="false" ht="18.75" hidden="false" customHeight="false" outlineLevel="0" collapsed="false">
      <c r="A49" s="147" t="n">
        <v>1</v>
      </c>
      <c r="B49" s="148" t="s">
        <v>108</v>
      </c>
      <c r="C49" s="143" t="n">
        <v>1</v>
      </c>
      <c r="D49" s="144" t="s">
        <v>20</v>
      </c>
      <c r="E49" s="144" t="s">
        <v>109</v>
      </c>
      <c r="F49" s="145" t="n">
        <f aca="false">BreakDown!I881</f>
        <v>1233916.87</v>
      </c>
      <c r="G49" s="145" t="n">
        <f aca="false">F49*C49</f>
        <v>1233916.87</v>
      </c>
      <c r="H49" s="146"/>
    </row>
    <row r="50" customFormat="false" ht="18.75" hidden="false" customHeight="false" outlineLevel="0" collapsed="false">
      <c r="A50" s="147" t="n">
        <v>2</v>
      </c>
      <c r="B50" s="148" t="s">
        <v>110</v>
      </c>
      <c r="C50" s="143" t="n">
        <v>16</v>
      </c>
      <c r="D50" s="144" t="s">
        <v>20</v>
      </c>
      <c r="E50" s="144" t="s">
        <v>42</v>
      </c>
      <c r="F50" s="149" t="s">
        <v>111</v>
      </c>
      <c r="G50" s="149"/>
      <c r="H50" s="146"/>
    </row>
    <row r="51" customFormat="false" ht="18.75" hidden="false" customHeight="false" outlineLevel="0" collapsed="false">
      <c r="A51" s="147" t="n">
        <v>3</v>
      </c>
      <c r="B51" s="148" t="s">
        <v>112</v>
      </c>
      <c r="C51" s="143" t="n">
        <v>0.5</v>
      </c>
      <c r="D51" s="144" t="s">
        <v>113</v>
      </c>
      <c r="E51" s="144" t="s">
        <v>42</v>
      </c>
      <c r="F51" s="149" t="s">
        <v>111</v>
      </c>
      <c r="G51" s="149"/>
      <c r="H51" s="146"/>
    </row>
    <row r="52" customFormat="false" ht="18.75" hidden="false" customHeight="false" outlineLevel="0" collapsed="false">
      <c r="A52" s="147"/>
      <c r="B52" s="148"/>
      <c r="C52" s="143"/>
      <c r="D52" s="144"/>
      <c r="E52" s="144"/>
      <c r="F52" s="145"/>
      <c r="G52" s="145"/>
      <c r="H52" s="146"/>
    </row>
    <row r="53" customFormat="false" ht="18.75" hidden="false" customHeight="false" outlineLevel="0" collapsed="false">
      <c r="A53" s="141" t="s">
        <v>26</v>
      </c>
      <c r="B53" s="142" t="s">
        <v>27</v>
      </c>
      <c r="C53" s="143"/>
      <c r="D53" s="144"/>
      <c r="E53" s="144"/>
      <c r="F53" s="145"/>
      <c r="G53" s="145"/>
      <c r="H53" s="150"/>
    </row>
    <row r="54" customFormat="false" ht="18.75" hidden="false" customHeight="false" outlineLevel="0" collapsed="false">
      <c r="A54" s="147" t="n">
        <v>1</v>
      </c>
      <c r="B54" s="148" t="s">
        <v>114</v>
      </c>
      <c r="C54" s="151" t="n">
        <v>1</v>
      </c>
      <c r="D54" s="144" t="s">
        <v>115</v>
      </c>
      <c r="E54" s="144" t="s">
        <v>42</v>
      </c>
      <c r="F54" s="152" t="n">
        <v>135000</v>
      </c>
      <c r="G54" s="152" t="n">
        <f aca="false">F54*C54</f>
        <v>135000</v>
      </c>
      <c r="H54" s="150"/>
    </row>
    <row r="55" customFormat="false" ht="18.75" hidden="false" customHeight="false" outlineLevel="0" collapsed="false">
      <c r="A55" s="147" t="n">
        <v>2</v>
      </c>
      <c r="B55" s="148" t="s">
        <v>116</v>
      </c>
      <c r="C55" s="151" t="n">
        <v>2</v>
      </c>
      <c r="D55" s="144" t="s">
        <v>115</v>
      </c>
      <c r="E55" s="144" t="s">
        <v>42</v>
      </c>
      <c r="F55" s="152" t="n">
        <v>90000</v>
      </c>
      <c r="G55" s="152" t="n">
        <f aca="false">F55*C55</f>
        <v>180000</v>
      </c>
      <c r="H55" s="150"/>
    </row>
    <row r="56" customFormat="false" ht="18.75" hidden="false" customHeight="false" outlineLevel="0" collapsed="false">
      <c r="A56" s="153" t="n">
        <v>3</v>
      </c>
      <c r="B56" s="154" t="s">
        <v>117</v>
      </c>
      <c r="C56" s="151" t="n">
        <v>2</v>
      </c>
      <c r="D56" s="155" t="s">
        <v>118</v>
      </c>
      <c r="E56" s="156" t="s">
        <v>25</v>
      </c>
      <c r="F56" s="157" t="n">
        <v>55000</v>
      </c>
      <c r="G56" s="157" t="n">
        <f aca="false">F56*C56</f>
        <v>110000</v>
      </c>
      <c r="H56" s="150"/>
    </row>
    <row r="57" customFormat="false" ht="18.75" hidden="false" customHeight="false" outlineLevel="0" collapsed="false">
      <c r="A57" s="147"/>
      <c r="B57" s="158"/>
      <c r="C57" s="152"/>
      <c r="D57" s="144"/>
      <c r="E57" s="144"/>
      <c r="F57" s="152"/>
      <c r="G57" s="152"/>
      <c r="H57" s="159"/>
    </row>
    <row r="58" customFormat="false" ht="18.75" hidden="false" customHeight="false" outlineLevel="0" collapsed="false">
      <c r="A58" s="160"/>
      <c r="B58" s="161"/>
      <c r="C58" s="162"/>
      <c r="D58" s="163"/>
      <c r="E58" s="164"/>
      <c r="F58" s="164" t="s">
        <v>93</v>
      </c>
      <c r="G58" s="165"/>
      <c r="H58" s="166" t="n">
        <f aca="false">G49+G54+G55+G56</f>
        <v>1658916.87</v>
      </c>
    </row>
    <row r="59" customFormat="false" ht="18.75" hidden="false" customHeight="false" outlineLevel="0" collapsed="false">
      <c r="A59" s="167"/>
      <c r="B59" s="168"/>
      <c r="C59" s="169"/>
      <c r="D59" s="169"/>
      <c r="E59" s="131"/>
      <c r="F59" s="170" t="s">
        <v>119</v>
      </c>
      <c r="G59" s="171"/>
      <c r="H59" s="172"/>
    </row>
    <row r="60" customFormat="false" ht="18.75" hidden="false" customHeight="false" outlineLevel="0" collapsed="false">
      <c r="A60" s="173"/>
      <c r="B60" s="174"/>
      <c r="C60" s="175"/>
      <c r="D60" s="175"/>
      <c r="E60" s="176"/>
      <c r="F60" s="177"/>
      <c r="G60" s="178"/>
      <c r="H60" s="179" t="n">
        <f aca="false">G58+G59</f>
        <v>0</v>
      </c>
    </row>
    <row r="61" customFormat="false" ht="18.75" hidden="false" customHeight="false" outlineLevel="0" collapsed="false">
      <c r="A61" s="180"/>
      <c r="B61" s="181"/>
      <c r="C61" s="181"/>
      <c r="D61" s="181"/>
      <c r="E61" s="181"/>
      <c r="F61" s="182"/>
      <c r="G61" s="183" t="s">
        <v>55</v>
      </c>
      <c r="H61" s="184" t="n">
        <f aca="false">H58</f>
        <v>1658916.87</v>
      </c>
    </row>
    <row r="62" customFormat="false" ht="18.75" hidden="false" customHeight="false" outlineLevel="0" collapsed="false">
      <c r="A62" s="185"/>
      <c r="B62" s="186"/>
      <c r="C62" s="187"/>
      <c r="D62" s="187"/>
      <c r="E62" s="187"/>
      <c r="F62" s="188"/>
      <c r="G62" s="189" t="s">
        <v>56</v>
      </c>
      <c r="H62" s="159" t="n">
        <v>1583000</v>
      </c>
    </row>
    <row r="63" customFormat="false" ht="18.7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1"/>
    </row>
    <row r="64" customFormat="false" ht="18.75" hidden="false" customHeight="false" outlineLevel="0" collapsed="false">
      <c r="A64" s="127" t="s">
        <v>60</v>
      </c>
      <c r="B64" s="190"/>
      <c r="C64" s="190"/>
      <c r="D64" s="190"/>
      <c r="E64" s="190"/>
      <c r="F64" s="190"/>
      <c r="G64" s="190"/>
      <c r="H64" s="191"/>
    </row>
    <row r="65" customFormat="false" ht="18.75" hidden="false" customHeight="false" outlineLevel="0" collapsed="false">
      <c r="A65" s="190"/>
      <c r="B65" s="192" t="s">
        <v>120</v>
      </c>
      <c r="C65" s="190"/>
      <c r="D65" s="190"/>
      <c r="E65" s="190"/>
      <c r="F65" s="190"/>
      <c r="G65" s="190"/>
      <c r="H65" s="191"/>
    </row>
    <row r="66" customFormat="false" ht="18.7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1"/>
    </row>
    <row r="67" customFormat="false" ht="18.75" hidden="false" customHeight="false" outlineLevel="0" collapsed="false">
      <c r="A67" s="132"/>
      <c r="B67" s="132"/>
      <c r="C67" s="132"/>
      <c r="D67" s="132"/>
      <c r="E67" s="132"/>
      <c r="F67" s="132"/>
      <c r="G67" s="131" t="s">
        <v>121</v>
      </c>
      <c r="H67" s="131"/>
    </row>
    <row r="68" customFormat="false" ht="18.75" hidden="false" customHeight="false" outlineLevel="0" collapsed="false">
      <c r="A68" s="131" t="s">
        <v>66</v>
      </c>
      <c r="B68" s="131"/>
      <c r="C68" s="131" t="s">
        <v>122</v>
      </c>
      <c r="D68" s="131"/>
      <c r="E68" s="131"/>
      <c r="F68" s="132"/>
      <c r="G68" s="131" t="s">
        <v>99</v>
      </c>
      <c r="H68" s="131"/>
    </row>
    <row r="69" customFormat="false" ht="18.7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</row>
    <row r="70" customFormat="false" ht="18.7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</row>
    <row r="71" customFormat="false" ht="18.7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</row>
    <row r="72" customFormat="false" ht="18.75" hidden="false" customHeight="false" outlineLevel="0" collapsed="false">
      <c r="A72" s="133" t="s">
        <v>100</v>
      </c>
      <c r="B72" s="133"/>
      <c r="C72" s="133" t="s">
        <v>101</v>
      </c>
      <c r="D72" s="133"/>
      <c r="E72" s="133"/>
      <c r="F72" s="132"/>
      <c r="G72" s="133" t="s">
        <v>102</v>
      </c>
      <c r="H72" s="133"/>
    </row>
    <row r="73" customFormat="false" ht="18.75" hidden="false" customHeight="false" outlineLevel="0" collapsed="false">
      <c r="A73" s="131" t="s">
        <v>103</v>
      </c>
      <c r="B73" s="131"/>
      <c r="C73" s="131" t="s">
        <v>78</v>
      </c>
      <c r="D73" s="131"/>
      <c r="E73" s="131"/>
      <c r="F73" s="132"/>
      <c r="G73" s="131" t="s">
        <v>79</v>
      </c>
      <c r="H73" s="131"/>
    </row>
    <row r="81" customFormat="false" ht="33.75" hidden="false" customHeight="false" outlineLevel="0" collapsed="false">
      <c r="A81" s="4"/>
      <c r="B81" s="4"/>
      <c r="C81" s="193" t="s">
        <v>0</v>
      </c>
      <c r="D81" s="193"/>
      <c r="E81" s="193"/>
      <c r="F81" s="193"/>
      <c r="G81" s="193"/>
      <c r="H81" s="193"/>
    </row>
    <row r="82" customFormat="false" ht="28.5" hidden="false" customHeight="true" outlineLevel="0" collapsed="false">
      <c r="A82" s="4"/>
      <c r="B82" s="4"/>
      <c r="C82" s="136" t="s">
        <v>123</v>
      </c>
      <c r="D82" s="136"/>
      <c r="E82" s="136"/>
      <c r="F82" s="136"/>
      <c r="G82" s="136"/>
      <c r="H82" s="136"/>
    </row>
    <row r="83" customFormat="false" ht="26.25" hidden="false" customHeight="false" outlineLevel="0" collapsed="false">
      <c r="A83" s="7"/>
      <c r="B83" s="7"/>
      <c r="C83" s="137" t="s">
        <v>106</v>
      </c>
      <c r="D83" s="137"/>
      <c r="E83" s="137"/>
      <c r="F83" s="137"/>
      <c r="G83" s="137"/>
      <c r="H83" s="137"/>
    </row>
    <row r="84" customFormat="false" ht="15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15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18.75" hidden="false" customHeight="false" outlineLevel="0" collapsed="false">
      <c r="A86" s="138" t="s">
        <v>3</v>
      </c>
      <c r="B86" s="138" t="s">
        <v>4</v>
      </c>
      <c r="C86" s="138" t="s">
        <v>5</v>
      </c>
      <c r="D86" s="138" t="s">
        <v>6</v>
      </c>
      <c r="E86" s="138" t="s">
        <v>7</v>
      </c>
      <c r="F86" s="139" t="s">
        <v>8</v>
      </c>
      <c r="G86" s="139" t="s">
        <v>9</v>
      </c>
      <c r="H86" s="139" t="s">
        <v>10</v>
      </c>
    </row>
    <row r="87" customFormat="false" ht="18.75" hidden="false" customHeight="false" outlineLevel="0" collapsed="false">
      <c r="A87" s="138"/>
      <c r="B87" s="138"/>
      <c r="C87" s="138"/>
      <c r="D87" s="138"/>
      <c r="E87" s="138"/>
      <c r="F87" s="140" t="s">
        <v>11</v>
      </c>
      <c r="G87" s="140" t="s">
        <v>11</v>
      </c>
      <c r="H87" s="140" t="s">
        <v>11</v>
      </c>
    </row>
    <row r="88" customFormat="false" ht="18.75" hidden="false" customHeight="false" outlineLevel="0" collapsed="false">
      <c r="A88" s="141" t="s">
        <v>12</v>
      </c>
      <c r="B88" s="142" t="s">
        <v>107</v>
      </c>
      <c r="C88" s="143"/>
      <c r="D88" s="144"/>
      <c r="E88" s="144"/>
      <c r="F88" s="145"/>
      <c r="G88" s="145"/>
      <c r="H88" s="146"/>
    </row>
    <row r="89" customFormat="false" ht="18.75" hidden="false" customHeight="false" outlineLevel="0" collapsed="false">
      <c r="A89" s="147" t="n">
        <v>1</v>
      </c>
      <c r="B89" s="148" t="s">
        <v>124</v>
      </c>
      <c r="C89" s="143" t="n">
        <v>1</v>
      </c>
      <c r="D89" s="144" t="s">
        <v>20</v>
      </c>
      <c r="E89" s="156" t="s">
        <v>25</v>
      </c>
      <c r="F89" s="145" t="n">
        <f aca="false">BreakDown!I855</f>
        <v>2505000</v>
      </c>
      <c r="G89" s="145" t="n">
        <f aca="false">F89*C89</f>
        <v>2505000</v>
      </c>
      <c r="H89" s="146"/>
    </row>
    <row r="90" customFormat="false" ht="18.75" hidden="false" customHeight="false" outlineLevel="0" collapsed="false">
      <c r="A90" s="147" t="n">
        <v>2</v>
      </c>
      <c r="B90" s="148" t="s">
        <v>110</v>
      </c>
      <c r="C90" s="143" t="n">
        <v>16</v>
      </c>
      <c r="D90" s="144" t="s">
        <v>20</v>
      </c>
      <c r="E90" s="144" t="s">
        <v>42</v>
      </c>
      <c r="F90" s="149" t="s">
        <v>111</v>
      </c>
      <c r="G90" s="149"/>
      <c r="H90" s="146"/>
    </row>
    <row r="91" customFormat="false" ht="18.75" hidden="false" customHeight="false" outlineLevel="0" collapsed="false">
      <c r="A91" s="147" t="n">
        <v>3</v>
      </c>
      <c r="B91" s="148" t="s">
        <v>112</v>
      </c>
      <c r="C91" s="143" t="n">
        <v>0.5</v>
      </c>
      <c r="D91" s="144" t="s">
        <v>113</v>
      </c>
      <c r="E91" s="144" t="s">
        <v>42</v>
      </c>
      <c r="F91" s="149" t="s">
        <v>111</v>
      </c>
      <c r="G91" s="149"/>
      <c r="H91" s="146"/>
    </row>
    <row r="92" customFormat="false" ht="18.75" hidden="false" customHeight="false" outlineLevel="0" collapsed="false">
      <c r="A92" s="147"/>
      <c r="B92" s="148"/>
      <c r="C92" s="143"/>
      <c r="D92" s="144"/>
      <c r="E92" s="144"/>
      <c r="F92" s="145"/>
      <c r="G92" s="145"/>
      <c r="H92" s="146"/>
    </row>
    <row r="93" customFormat="false" ht="18.75" hidden="false" customHeight="false" outlineLevel="0" collapsed="false">
      <c r="A93" s="141" t="s">
        <v>26</v>
      </c>
      <c r="B93" s="142" t="s">
        <v>27</v>
      </c>
      <c r="C93" s="143"/>
      <c r="D93" s="144"/>
      <c r="E93" s="144"/>
      <c r="F93" s="145"/>
      <c r="G93" s="145"/>
      <c r="H93" s="150"/>
    </row>
    <row r="94" customFormat="false" ht="18.75" hidden="false" customHeight="false" outlineLevel="0" collapsed="false">
      <c r="A94" s="147" t="n">
        <v>1</v>
      </c>
      <c r="B94" s="148" t="s">
        <v>114</v>
      </c>
      <c r="C94" s="151" t="n">
        <v>1</v>
      </c>
      <c r="D94" s="144" t="s">
        <v>115</v>
      </c>
      <c r="E94" s="144" t="s">
        <v>42</v>
      </c>
      <c r="F94" s="152" t="n">
        <v>135000</v>
      </c>
      <c r="G94" s="152" t="n">
        <f aca="false">F94*C94</f>
        <v>135000</v>
      </c>
      <c r="H94" s="150"/>
    </row>
    <row r="95" customFormat="false" ht="18.75" hidden="false" customHeight="false" outlineLevel="0" collapsed="false">
      <c r="A95" s="147" t="n">
        <v>2</v>
      </c>
      <c r="B95" s="148" t="s">
        <v>116</v>
      </c>
      <c r="C95" s="151" t="n">
        <v>2</v>
      </c>
      <c r="D95" s="144" t="s">
        <v>115</v>
      </c>
      <c r="E95" s="144" t="s">
        <v>42</v>
      </c>
      <c r="F95" s="152" t="n">
        <v>90000</v>
      </c>
      <c r="G95" s="152" t="n">
        <f aca="false">F95*C95</f>
        <v>180000</v>
      </c>
      <c r="H95" s="150"/>
    </row>
    <row r="96" customFormat="false" ht="18.75" hidden="false" customHeight="false" outlineLevel="0" collapsed="false">
      <c r="A96" s="153" t="n">
        <v>3</v>
      </c>
      <c r="B96" s="154" t="s">
        <v>117</v>
      </c>
      <c r="C96" s="151" t="n">
        <v>1</v>
      </c>
      <c r="D96" s="155" t="s">
        <v>118</v>
      </c>
      <c r="E96" s="156" t="s">
        <v>25</v>
      </c>
      <c r="F96" s="157" t="n">
        <v>55000</v>
      </c>
      <c r="G96" s="157" t="n">
        <f aca="false">F96*C96</f>
        <v>55000</v>
      </c>
      <c r="H96" s="150"/>
    </row>
    <row r="97" customFormat="false" ht="18.75" hidden="false" customHeight="false" outlineLevel="0" collapsed="false">
      <c r="A97" s="147"/>
      <c r="B97" s="158"/>
      <c r="C97" s="152"/>
      <c r="D97" s="144"/>
      <c r="E97" s="144"/>
      <c r="F97" s="152"/>
      <c r="G97" s="152"/>
      <c r="H97" s="159"/>
    </row>
    <row r="98" customFormat="false" ht="18.75" hidden="false" customHeight="false" outlineLevel="0" collapsed="false">
      <c r="A98" s="160"/>
      <c r="B98" s="161"/>
      <c r="C98" s="162"/>
      <c r="D98" s="163"/>
      <c r="E98" s="164"/>
      <c r="F98" s="164" t="s">
        <v>93</v>
      </c>
      <c r="G98" s="165"/>
      <c r="H98" s="166" t="n">
        <f aca="false">G89+G94+G95+G96</f>
        <v>2875000</v>
      </c>
    </row>
    <row r="99" customFormat="false" ht="18.75" hidden="false" customHeight="false" outlineLevel="0" collapsed="false">
      <c r="A99" s="167"/>
      <c r="B99" s="168"/>
      <c r="C99" s="169"/>
      <c r="D99" s="169"/>
      <c r="E99" s="131"/>
      <c r="F99" s="170" t="s">
        <v>119</v>
      </c>
      <c r="G99" s="171"/>
      <c r="H99" s="172"/>
    </row>
    <row r="100" customFormat="false" ht="18.75" hidden="false" customHeight="false" outlineLevel="0" collapsed="false">
      <c r="A100" s="173"/>
      <c r="B100" s="174"/>
      <c r="C100" s="175"/>
      <c r="D100" s="175"/>
      <c r="E100" s="176"/>
      <c r="F100" s="177"/>
      <c r="G100" s="178"/>
      <c r="H100" s="179" t="n">
        <f aca="false">G98+G99</f>
        <v>0</v>
      </c>
    </row>
    <row r="101" customFormat="false" ht="18.75" hidden="false" customHeight="false" outlineLevel="0" collapsed="false">
      <c r="A101" s="180"/>
      <c r="B101" s="181"/>
      <c r="C101" s="181"/>
      <c r="D101" s="181"/>
      <c r="E101" s="181"/>
      <c r="F101" s="182"/>
      <c r="G101" s="183" t="s">
        <v>55</v>
      </c>
      <c r="H101" s="184" t="n">
        <f aca="false">H98</f>
        <v>2875000</v>
      </c>
    </row>
    <row r="102" customFormat="false" ht="18.75" hidden="false" customHeight="false" outlineLevel="0" collapsed="false">
      <c r="A102" s="185"/>
      <c r="B102" s="186"/>
      <c r="C102" s="187"/>
      <c r="D102" s="187"/>
      <c r="E102" s="187"/>
      <c r="F102" s="188"/>
      <c r="G102" s="189" t="s">
        <v>56</v>
      </c>
      <c r="H102" s="159" t="n">
        <f aca="false">ROUND(H101,-3)</f>
        <v>2875000</v>
      </c>
    </row>
    <row r="103" customFormat="false" ht="18.7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1"/>
    </row>
    <row r="104" customFormat="false" ht="18.75" hidden="false" customHeight="false" outlineLevel="0" collapsed="false">
      <c r="A104" s="127" t="s">
        <v>60</v>
      </c>
      <c r="B104" s="190"/>
      <c r="C104" s="190"/>
      <c r="D104" s="190"/>
      <c r="E104" s="190"/>
      <c r="F104" s="190"/>
      <c r="G104" s="190"/>
      <c r="H104" s="191"/>
    </row>
    <row r="105" customFormat="false" ht="18.75" hidden="false" customHeight="false" outlineLevel="0" collapsed="false">
      <c r="A105" s="190"/>
      <c r="B105" s="192" t="s">
        <v>125</v>
      </c>
      <c r="C105" s="190"/>
      <c r="D105" s="190"/>
      <c r="E105" s="190"/>
      <c r="F105" s="190"/>
      <c r="G105" s="190"/>
      <c r="H105" s="191"/>
    </row>
    <row r="106" customFormat="false" ht="18.75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1"/>
    </row>
    <row r="107" customFormat="false" ht="18.75" hidden="false" customHeight="false" outlineLevel="0" collapsed="false">
      <c r="A107" s="132"/>
      <c r="B107" s="132"/>
      <c r="C107" s="132"/>
      <c r="D107" s="132"/>
      <c r="E107" s="132"/>
      <c r="F107" s="132"/>
      <c r="G107" s="131" t="s">
        <v>126</v>
      </c>
      <c r="H107" s="131"/>
    </row>
    <row r="108" customFormat="false" ht="18.75" hidden="false" customHeight="false" outlineLevel="0" collapsed="false">
      <c r="A108" s="131" t="s">
        <v>66</v>
      </c>
      <c r="B108" s="131"/>
      <c r="C108" s="131" t="s">
        <v>122</v>
      </c>
      <c r="D108" s="131"/>
      <c r="E108" s="131"/>
      <c r="F108" s="132"/>
      <c r="G108" s="131" t="s">
        <v>99</v>
      </c>
      <c r="H108" s="131"/>
    </row>
    <row r="109" customFormat="false" ht="18.7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</row>
    <row r="110" customFormat="false" ht="18.7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</row>
    <row r="111" customFormat="false" ht="18.7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</row>
    <row r="112" customFormat="false" ht="18.75" hidden="false" customHeight="false" outlineLevel="0" collapsed="false">
      <c r="A112" s="133" t="s">
        <v>100</v>
      </c>
      <c r="B112" s="133"/>
      <c r="C112" s="133" t="s">
        <v>101</v>
      </c>
      <c r="D112" s="133"/>
      <c r="E112" s="133"/>
      <c r="F112" s="132"/>
      <c r="G112" s="133" t="s">
        <v>102</v>
      </c>
      <c r="H112" s="133"/>
    </row>
    <row r="113" customFormat="false" ht="18.75" hidden="false" customHeight="false" outlineLevel="0" collapsed="false">
      <c r="A113" s="131" t="s">
        <v>103</v>
      </c>
      <c r="B113" s="131"/>
      <c r="C113" s="131" t="s">
        <v>78</v>
      </c>
      <c r="D113" s="131"/>
      <c r="E113" s="131"/>
      <c r="F113" s="132"/>
      <c r="G113" s="131" t="s">
        <v>79</v>
      </c>
      <c r="H113" s="131"/>
    </row>
    <row r="118" customFormat="false" ht="33.75" hidden="false" customHeight="false" outlineLevel="0" collapsed="false">
      <c r="A118" s="4"/>
      <c r="B118" s="4"/>
      <c r="C118" s="193" t="s">
        <v>0</v>
      </c>
      <c r="D118" s="193"/>
      <c r="E118" s="193"/>
      <c r="F118" s="193"/>
      <c r="G118" s="193"/>
      <c r="H118" s="193"/>
    </row>
    <row r="119" customFormat="false" ht="28.5" hidden="false" customHeight="true" outlineLevel="0" collapsed="false">
      <c r="A119" s="4"/>
      <c r="B119" s="4"/>
      <c r="C119" s="136" t="s">
        <v>127</v>
      </c>
      <c r="D119" s="136"/>
      <c r="E119" s="136"/>
      <c r="F119" s="136"/>
      <c r="G119" s="136"/>
      <c r="H119" s="136"/>
    </row>
    <row r="120" customFormat="false" ht="26.25" hidden="false" customHeight="false" outlineLevel="0" collapsed="false">
      <c r="A120" s="7"/>
      <c r="B120" s="7"/>
      <c r="C120" s="137" t="s">
        <v>128</v>
      </c>
      <c r="D120" s="137"/>
      <c r="E120" s="137"/>
      <c r="F120" s="137"/>
      <c r="G120" s="137"/>
      <c r="H120" s="137"/>
    </row>
    <row r="121" customFormat="false" ht="15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15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18.75" hidden="false" customHeight="false" outlineLevel="0" collapsed="false">
      <c r="A123" s="138" t="s">
        <v>3</v>
      </c>
      <c r="B123" s="138" t="s">
        <v>4</v>
      </c>
      <c r="C123" s="138" t="s">
        <v>5</v>
      </c>
      <c r="D123" s="138" t="s">
        <v>6</v>
      </c>
      <c r="E123" s="138" t="s">
        <v>7</v>
      </c>
      <c r="F123" s="139" t="s">
        <v>8</v>
      </c>
      <c r="G123" s="139" t="s">
        <v>9</v>
      </c>
      <c r="H123" s="139" t="s">
        <v>10</v>
      </c>
    </row>
    <row r="124" customFormat="false" ht="18.75" hidden="false" customHeight="false" outlineLevel="0" collapsed="false">
      <c r="A124" s="138"/>
      <c r="B124" s="138"/>
      <c r="C124" s="138"/>
      <c r="D124" s="138"/>
      <c r="E124" s="138"/>
      <c r="F124" s="140" t="s">
        <v>11</v>
      </c>
      <c r="G124" s="140" t="s">
        <v>11</v>
      </c>
      <c r="H124" s="140" t="s">
        <v>11</v>
      </c>
    </row>
    <row r="125" customFormat="false" ht="18.75" hidden="false" customHeight="false" outlineLevel="0" collapsed="false">
      <c r="A125" s="141" t="s">
        <v>12</v>
      </c>
      <c r="B125" s="142" t="s">
        <v>27</v>
      </c>
      <c r="C125" s="143"/>
      <c r="D125" s="144"/>
      <c r="E125" s="144"/>
      <c r="F125" s="145"/>
      <c r="G125" s="145"/>
      <c r="H125" s="146"/>
    </row>
    <row r="126" customFormat="false" ht="18.75" hidden="false" customHeight="false" outlineLevel="0" collapsed="false">
      <c r="A126" s="147" t="n">
        <v>1</v>
      </c>
      <c r="B126" s="148" t="s">
        <v>129</v>
      </c>
      <c r="C126" s="151" t="n">
        <v>1</v>
      </c>
      <c r="D126" s="144" t="s">
        <v>30</v>
      </c>
      <c r="E126" s="144" t="s">
        <v>31</v>
      </c>
      <c r="F126" s="152" t="n">
        <v>2500000</v>
      </c>
      <c r="G126" s="152" t="n">
        <f aca="false">F126*C126</f>
        <v>2500000</v>
      </c>
      <c r="H126" s="194"/>
    </row>
    <row r="127" customFormat="false" ht="18.75" hidden="false" customHeight="false" outlineLevel="0" collapsed="false">
      <c r="A127" s="147"/>
      <c r="B127" s="158"/>
      <c r="C127" s="152"/>
      <c r="D127" s="144"/>
      <c r="E127" s="144"/>
      <c r="F127" s="152"/>
      <c r="G127" s="152"/>
      <c r="H127" s="159" t="n">
        <f aca="false">SUM(G126:G126)</f>
        <v>2500000</v>
      </c>
    </row>
    <row r="128" customFormat="false" ht="18.75" hidden="false" customHeight="false" outlineLevel="0" collapsed="false">
      <c r="A128" s="160"/>
      <c r="B128" s="161"/>
      <c r="C128" s="162"/>
      <c r="D128" s="163"/>
      <c r="E128" s="164"/>
      <c r="F128" s="164" t="s">
        <v>93</v>
      </c>
      <c r="G128" s="165"/>
      <c r="H128" s="166" t="n">
        <f aca="false">H127</f>
        <v>2500000</v>
      </c>
    </row>
    <row r="129" customFormat="false" ht="18.75" hidden="false" customHeight="false" outlineLevel="0" collapsed="false">
      <c r="A129" s="167"/>
      <c r="B129" s="168"/>
      <c r="C129" s="169"/>
      <c r="D129" s="169"/>
      <c r="E129" s="131"/>
      <c r="F129" s="170" t="s">
        <v>119</v>
      </c>
      <c r="G129" s="171"/>
      <c r="H129" s="172"/>
    </row>
    <row r="130" customFormat="false" ht="18.75" hidden="false" customHeight="false" outlineLevel="0" collapsed="false">
      <c r="A130" s="173"/>
      <c r="B130" s="174"/>
      <c r="C130" s="175"/>
      <c r="D130" s="175"/>
      <c r="E130" s="176"/>
      <c r="F130" s="177"/>
      <c r="G130" s="178"/>
      <c r="H130" s="179" t="n">
        <f aca="false">G128+G129</f>
        <v>0</v>
      </c>
    </row>
    <row r="131" customFormat="false" ht="18.75" hidden="false" customHeight="false" outlineLevel="0" collapsed="false">
      <c r="A131" s="180"/>
      <c r="B131" s="181"/>
      <c r="C131" s="181"/>
      <c r="D131" s="181"/>
      <c r="E131" s="181"/>
      <c r="F131" s="182"/>
      <c r="G131" s="183" t="s">
        <v>55</v>
      </c>
      <c r="H131" s="184" t="n">
        <f aca="false">H128</f>
        <v>2500000</v>
      </c>
    </row>
    <row r="132" customFormat="false" ht="18.75" hidden="false" customHeight="false" outlineLevel="0" collapsed="false">
      <c r="A132" s="185"/>
      <c r="B132" s="186"/>
      <c r="C132" s="187"/>
      <c r="D132" s="187"/>
      <c r="E132" s="187"/>
      <c r="F132" s="188"/>
      <c r="G132" s="189" t="s">
        <v>56</v>
      </c>
      <c r="H132" s="159" t="n">
        <f aca="false">ROUND(H131,-3)</f>
        <v>2500000</v>
      </c>
    </row>
    <row r="133" customFormat="false" ht="18.75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91"/>
    </row>
    <row r="134" customFormat="false" ht="18.75" hidden="false" customHeight="false" outlineLevel="0" collapsed="false">
      <c r="A134" s="127" t="s">
        <v>60</v>
      </c>
      <c r="B134" s="190"/>
      <c r="C134" s="190"/>
      <c r="D134" s="190"/>
      <c r="E134" s="190"/>
      <c r="F134" s="190"/>
      <c r="G134" s="190"/>
      <c r="H134" s="191"/>
    </row>
    <row r="135" customFormat="false" ht="18.75" hidden="false" customHeight="false" outlineLevel="0" collapsed="false">
      <c r="A135" s="190"/>
      <c r="B135" s="192" t="s">
        <v>130</v>
      </c>
      <c r="C135" s="190"/>
      <c r="D135" s="190"/>
      <c r="E135" s="190"/>
      <c r="F135" s="190"/>
      <c r="G135" s="190"/>
      <c r="H135" s="191"/>
    </row>
    <row r="136" customFormat="false" ht="18.75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1"/>
    </row>
    <row r="137" customFormat="false" ht="18.75" hidden="false" customHeight="false" outlineLevel="0" collapsed="false">
      <c r="A137" s="132"/>
      <c r="B137" s="132"/>
      <c r="C137" s="132"/>
      <c r="D137" s="132"/>
      <c r="E137" s="132"/>
      <c r="F137" s="132"/>
      <c r="G137" s="131" t="s">
        <v>121</v>
      </c>
      <c r="H137" s="131"/>
    </row>
    <row r="138" customFormat="false" ht="18.75" hidden="false" customHeight="false" outlineLevel="0" collapsed="false">
      <c r="A138" s="131" t="s">
        <v>66</v>
      </c>
      <c r="B138" s="131"/>
      <c r="C138" s="131" t="s">
        <v>122</v>
      </c>
      <c r="D138" s="131"/>
      <c r="E138" s="131"/>
      <c r="F138" s="132"/>
      <c r="G138" s="131" t="s">
        <v>99</v>
      </c>
      <c r="H138" s="131"/>
    </row>
    <row r="139" customFormat="false" ht="18.75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H139" s="132"/>
    </row>
    <row r="140" customFormat="false" ht="18.75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H140" s="132"/>
    </row>
    <row r="141" customFormat="false" ht="18.75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</row>
    <row r="142" customFormat="false" ht="18.75" hidden="false" customHeight="false" outlineLevel="0" collapsed="false">
      <c r="A142" s="133" t="s">
        <v>100</v>
      </c>
      <c r="B142" s="133"/>
      <c r="C142" s="133" t="s">
        <v>101</v>
      </c>
      <c r="D142" s="133"/>
      <c r="E142" s="133"/>
      <c r="F142" s="132"/>
      <c r="G142" s="133" t="s">
        <v>102</v>
      </c>
      <c r="H142" s="133"/>
    </row>
    <row r="143" customFormat="false" ht="18.75" hidden="false" customHeight="false" outlineLevel="0" collapsed="false">
      <c r="A143" s="131" t="s">
        <v>103</v>
      </c>
      <c r="B143" s="131"/>
      <c r="C143" s="131" t="s">
        <v>78</v>
      </c>
      <c r="D143" s="131"/>
      <c r="E143" s="131"/>
      <c r="F143" s="132"/>
      <c r="G143" s="131" t="s">
        <v>79</v>
      </c>
      <c r="H143" s="131"/>
    </row>
    <row r="148" customFormat="false" ht="33.75" hidden="false" customHeight="false" outlineLevel="0" collapsed="false">
      <c r="A148" s="4"/>
      <c r="B148" s="4"/>
      <c r="C148" s="193" t="s">
        <v>0</v>
      </c>
      <c r="D148" s="193"/>
      <c r="E148" s="193"/>
      <c r="F148" s="193"/>
      <c r="G148" s="193"/>
      <c r="H148" s="193"/>
    </row>
    <row r="149" customFormat="false" ht="28.5" hidden="false" customHeight="true" outlineLevel="0" collapsed="false">
      <c r="A149" s="4"/>
      <c r="B149" s="4"/>
      <c r="C149" s="136" t="s">
        <v>131</v>
      </c>
      <c r="D149" s="136"/>
      <c r="E149" s="136"/>
      <c r="F149" s="136"/>
      <c r="G149" s="136"/>
      <c r="H149" s="136"/>
    </row>
    <row r="150" customFormat="false" ht="26.25" hidden="false" customHeight="false" outlineLevel="0" collapsed="false">
      <c r="A150" s="7"/>
      <c r="B150" s="7"/>
      <c r="C150" s="137" t="s">
        <v>132</v>
      </c>
      <c r="D150" s="137"/>
      <c r="E150" s="137"/>
      <c r="F150" s="137"/>
      <c r="G150" s="137"/>
      <c r="H150" s="137"/>
    </row>
    <row r="151" customFormat="false" ht="15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</row>
    <row r="152" customFormat="false" ht="15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</row>
    <row r="153" customFormat="false" ht="18.75" hidden="false" customHeight="false" outlineLevel="0" collapsed="false">
      <c r="A153" s="138" t="s">
        <v>3</v>
      </c>
      <c r="B153" s="138" t="s">
        <v>4</v>
      </c>
      <c r="C153" s="138" t="s">
        <v>5</v>
      </c>
      <c r="D153" s="138" t="s">
        <v>6</v>
      </c>
      <c r="E153" s="138" t="s">
        <v>7</v>
      </c>
      <c r="F153" s="139" t="s">
        <v>8</v>
      </c>
      <c r="G153" s="139" t="s">
        <v>9</v>
      </c>
      <c r="H153" s="139" t="s">
        <v>10</v>
      </c>
    </row>
    <row r="154" customFormat="false" ht="18.75" hidden="false" customHeight="false" outlineLevel="0" collapsed="false">
      <c r="A154" s="138"/>
      <c r="B154" s="138"/>
      <c r="C154" s="138"/>
      <c r="D154" s="138"/>
      <c r="E154" s="138"/>
      <c r="F154" s="140" t="s">
        <v>11</v>
      </c>
      <c r="G154" s="140" t="s">
        <v>11</v>
      </c>
      <c r="H154" s="140" t="s">
        <v>11</v>
      </c>
    </row>
    <row r="155" customFormat="false" ht="18.75" hidden="false" customHeight="false" outlineLevel="0" collapsed="false">
      <c r="A155" s="139" t="s">
        <v>12</v>
      </c>
      <c r="B155" s="195" t="s">
        <v>13</v>
      </c>
      <c r="C155" s="196"/>
      <c r="D155" s="197"/>
      <c r="E155" s="197"/>
      <c r="F155" s="197"/>
      <c r="G155" s="184"/>
      <c r="H155" s="198"/>
    </row>
    <row r="156" customFormat="false" ht="18.75" hidden="false" customHeight="false" outlineLevel="0" collapsed="false">
      <c r="A156" s="144" t="n">
        <v>1</v>
      </c>
      <c r="B156" s="148" t="s">
        <v>133</v>
      </c>
      <c r="C156" s="151" t="n">
        <v>4</v>
      </c>
      <c r="D156" s="144" t="s">
        <v>15</v>
      </c>
      <c r="E156" s="144" t="s">
        <v>25</v>
      </c>
      <c r="F156" s="199" t="n">
        <v>650000</v>
      </c>
      <c r="G156" s="199" t="n">
        <f aca="false">F156*C156</f>
        <v>2600000</v>
      </c>
      <c r="H156" s="200"/>
    </row>
    <row r="157" customFormat="false" ht="18.75" hidden="false" customHeight="false" outlineLevel="0" collapsed="false">
      <c r="A157" s="144" t="n">
        <v>2</v>
      </c>
      <c r="B157" s="148" t="s">
        <v>134</v>
      </c>
      <c r="C157" s="151" t="n">
        <v>20</v>
      </c>
      <c r="D157" s="144" t="s">
        <v>135</v>
      </c>
      <c r="E157" s="144" t="s">
        <v>25</v>
      </c>
      <c r="F157" s="199" t="n">
        <v>15000</v>
      </c>
      <c r="G157" s="199" t="n">
        <f aca="false">F157*C157</f>
        <v>300000</v>
      </c>
      <c r="H157" s="200"/>
    </row>
    <row r="158" customFormat="false" ht="18.75" hidden="false" customHeight="false" outlineLevel="0" collapsed="false">
      <c r="A158" s="144" t="n">
        <v>3</v>
      </c>
      <c r="B158" s="148" t="s">
        <v>136</v>
      </c>
      <c r="C158" s="151" t="n">
        <v>1</v>
      </c>
      <c r="D158" s="144" t="s">
        <v>137</v>
      </c>
      <c r="E158" s="144" t="s">
        <v>25</v>
      </c>
      <c r="F158" s="199" t="n">
        <v>55000</v>
      </c>
      <c r="G158" s="199" t="n">
        <f aca="false">F158*C158</f>
        <v>55000</v>
      </c>
      <c r="H158" s="200"/>
    </row>
    <row r="159" customFormat="false" ht="18.75" hidden="false" customHeight="false" outlineLevel="0" collapsed="false">
      <c r="A159" s="144" t="n">
        <v>4</v>
      </c>
      <c r="B159" s="148" t="s">
        <v>138</v>
      </c>
      <c r="C159" s="151" t="n">
        <v>7</v>
      </c>
      <c r="D159" s="144" t="s">
        <v>15</v>
      </c>
      <c r="E159" s="144" t="s">
        <v>25</v>
      </c>
      <c r="F159" s="199" t="n">
        <v>65000</v>
      </c>
      <c r="G159" s="199" t="n">
        <f aca="false">F159*C159</f>
        <v>455000</v>
      </c>
      <c r="H159" s="200"/>
    </row>
    <row r="160" customFormat="false" ht="18.75" hidden="false" customHeight="false" outlineLevel="0" collapsed="false">
      <c r="A160" s="201"/>
      <c r="B160" s="202"/>
      <c r="C160" s="203"/>
      <c r="D160" s="204"/>
      <c r="E160" s="204"/>
      <c r="F160" s="205"/>
      <c r="G160" s="205"/>
      <c r="H160" s="206" t="n">
        <f aca="false">SUM(G155:G160)</f>
        <v>3410000</v>
      </c>
    </row>
    <row r="161" customFormat="false" ht="18.75" hidden="false" customHeight="false" outlineLevel="0" collapsed="false">
      <c r="A161" s="141" t="s">
        <v>26</v>
      </c>
      <c r="B161" s="142" t="s">
        <v>27</v>
      </c>
      <c r="C161" s="143"/>
      <c r="D161" s="144"/>
      <c r="E161" s="144"/>
      <c r="F161" s="145"/>
      <c r="G161" s="145"/>
      <c r="H161" s="146"/>
    </row>
    <row r="162" customFormat="false" ht="18.75" hidden="false" customHeight="false" outlineLevel="0" collapsed="false">
      <c r="A162" s="147" t="n">
        <v>1</v>
      </c>
      <c r="B162" s="148" t="s">
        <v>139</v>
      </c>
      <c r="C162" s="151" t="n">
        <v>1</v>
      </c>
      <c r="D162" s="144" t="s">
        <v>30</v>
      </c>
      <c r="E162" s="144" t="s">
        <v>25</v>
      </c>
      <c r="F162" s="152" t="n">
        <v>750000</v>
      </c>
      <c r="G162" s="152" t="n">
        <f aca="false">F162*C162</f>
        <v>750000</v>
      </c>
      <c r="H162" s="194"/>
    </row>
    <row r="163" customFormat="false" ht="18.75" hidden="false" customHeight="false" outlineLevel="0" collapsed="false">
      <c r="A163" s="147"/>
      <c r="B163" s="158"/>
      <c r="C163" s="152"/>
      <c r="D163" s="144"/>
      <c r="E163" s="144"/>
      <c r="F163" s="152"/>
      <c r="G163" s="152"/>
      <c r="H163" s="159" t="n">
        <f aca="false">SUM(G162:G162)</f>
        <v>750000</v>
      </c>
    </row>
    <row r="164" customFormat="false" ht="18.75" hidden="false" customHeight="false" outlineLevel="0" collapsed="false">
      <c r="A164" s="160"/>
      <c r="B164" s="161"/>
      <c r="C164" s="162"/>
      <c r="D164" s="163"/>
      <c r="E164" s="164"/>
      <c r="F164" s="164" t="s">
        <v>93</v>
      </c>
      <c r="G164" s="165"/>
      <c r="H164" s="166" t="n">
        <f aca="false">H163+H160</f>
        <v>4160000</v>
      </c>
    </row>
    <row r="165" customFormat="false" ht="18.75" hidden="false" customHeight="false" outlineLevel="0" collapsed="false">
      <c r="A165" s="167"/>
      <c r="B165" s="168"/>
      <c r="C165" s="169"/>
      <c r="D165" s="169"/>
      <c r="E165" s="131"/>
      <c r="F165" s="170" t="s">
        <v>119</v>
      </c>
      <c r="G165" s="171"/>
      <c r="H165" s="172"/>
    </row>
    <row r="166" customFormat="false" ht="18.75" hidden="false" customHeight="false" outlineLevel="0" collapsed="false">
      <c r="A166" s="173"/>
      <c r="B166" s="174"/>
      <c r="C166" s="175"/>
      <c r="D166" s="175"/>
      <c r="E166" s="176"/>
      <c r="F166" s="177"/>
      <c r="G166" s="178"/>
      <c r="H166" s="179" t="n">
        <f aca="false">G164+G165</f>
        <v>0</v>
      </c>
    </row>
    <row r="167" customFormat="false" ht="18.75" hidden="false" customHeight="false" outlineLevel="0" collapsed="false">
      <c r="A167" s="180"/>
      <c r="B167" s="181"/>
      <c r="C167" s="181"/>
      <c r="D167" s="181"/>
      <c r="E167" s="181"/>
      <c r="F167" s="182"/>
      <c r="G167" s="183" t="s">
        <v>55</v>
      </c>
      <c r="H167" s="184" t="n">
        <f aca="false">H164</f>
        <v>4160000</v>
      </c>
    </row>
    <row r="168" customFormat="false" ht="18.75" hidden="false" customHeight="false" outlineLevel="0" collapsed="false">
      <c r="A168" s="185"/>
      <c r="B168" s="186"/>
      <c r="C168" s="187"/>
      <c r="D168" s="187"/>
      <c r="E168" s="187"/>
      <c r="F168" s="188"/>
      <c r="G168" s="189" t="s">
        <v>56</v>
      </c>
      <c r="H168" s="159" t="n">
        <f aca="false">ROUND(H167,-3)</f>
        <v>4160000</v>
      </c>
    </row>
    <row r="169" customFormat="false" ht="18.75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1"/>
    </row>
    <row r="170" customFormat="false" ht="18.75" hidden="false" customHeight="false" outlineLevel="0" collapsed="false">
      <c r="A170" s="127" t="s">
        <v>60</v>
      </c>
      <c r="B170" s="190"/>
      <c r="C170" s="190"/>
      <c r="D170" s="190"/>
      <c r="E170" s="190"/>
      <c r="F170" s="190"/>
      <c r="G170" s="190"/>
      <c r="H170" s="191"/>
    </row>
    <row r="171" customFormat="false" ht="18.75" hidden="false" customHeight="false" outlineLevel="0" collapsed="false">
      <c r="A171" s="190"/>
      <c r="B171" s="192" t="s">
        <v>140</v>
      </c>
      <c r="C171" s="190"/>
      <c r="D171" s="190"/>
      <c r="E171" s="190"/>
      <c r="F171" s="190"/>
      <c r="G171" s="190"/>
      <c r="H171" s="191"/>
    </row>
    <row r="172" customFormat="false" ht="18.75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1"/>
    </row>
    <row r="173" customFormat="false" ht="18.75" hidden="false" customHeight="false" outlineLevel="0" collapsed="false">
      <c r="A173" s="132"/>
      <c r="B173" s="132"/>
      <c r="C173" s="132"/>
      <c r="D173" s="132"/>
      <c r="E173" s="132"/>
      <c r="F173" s="132"/>
      <c r="G173" s="131" t="s">
        <v>121</v>
      </c>
      <c r="H173" s="131"/>
    </row>
    <row r="174" customFormat="false" ht="18.75" hidden="false" customHeight="false" outlineLevel="0" collapsed="false">
      <c r="A174" s="131" t="s">
        <v>66</v>
      </c>
      <c r="B174" s="131"/>
      <c r="C174" s="131" t="s">
        <v>122</v>
      </c>
      <c r="D174" s="131"/>
      <c r="E174" s="131"/>
      <c r="F174" s="132"/>
      <c r="G174" s="131" t="s">
        <v>99</v>
      </c>
      <c r="H174" s="131"/>
    </row>
    <row r="175" customFormat="false" ht="18.75" hidden="false" customHeight="false" outlineLevel="0" collapsed="false">
      <c r="A175" s="132"/>
      <c r="B175" s="132"/>
      <c r="C175" s="132"/>
      <c r="D175" s="132"/>
      <c r="E175" s="132"/>
      <c r="F175" s="132"/>
      <c r="G175" s="132"/>
      <c r="H175" s="132"/>
    </row>
    <row r="176" customFormat="false" ht="18.75" hidden="false" customHeight="false" outlineLevel="0" collapsed="false">
      <c r="A176" s="132"/>
      <c r="B176" s="132"/>
      <c r="C176" s="132"/>
      <c r="D176" s="132"/>
      <c r="E176" s="132"/>
      <c r="F176" s="132"/>
      <c r="G176" s="132"/>
      <c r="H176" s="132"/>
    </row>
    <row r="177" customFormat="false" ht="18.7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</row>
    <row r="178" customFormat="false" ht="18.75" hidden="false" customHeight="false" outlineLevel="0" collapsed="false">
      <c r="A178" s="133" t="s">
        <v>100</v>
      </c>
      <c r="B178" s="133"/>
      <c r="C178" s="133" t="s">
        <v>101</v>
      </c>
      <c r="D178" s="133"/>
      <c r="E178" s="133"/>
      <c r="F178" s="132"/>
      <c r="G178" s="133" t="s">
        <v>102</v>
      </c>
      <c r="H178" s="133"/>
    </row>
    <row r="179" customFormat="false" ht="18.75" hidden="false" customHeight="false" outlineLevel="0" collapsed="false">
      <c r="A179" s="131" t="s">
        <v>103</v>
      </c>
      <c r="B179" s="131"/>
      <c r="C179" s="131" t="s">
        <v>78</v>
      </c>
      <c r="D179" s="131"/>
      <c r="E179" s="131"/>
      <c r="F179" s="132"/>
      <c r="G179" s="131" t="s">
        <v>79</v>
      </c>
      <c r="H179" s="131"/>
    </row>
    <row r="183" customFormat="false" ht="33.75" hidden="false" customHeight="false" outlineLevel="0" collapsed="false">
      <c r="A183" s="4"/>
      <c r="B183" s="4"/>
      <c r="C183" s="193" t="s">
        <v>0</v>
      </c>
      <c r="D183" s="193"/>
      <c r="E183" s="193"/>
      <c r="F183" s="193"/>
      <c r="G183" s="193"/>
      <c r="H183" s="193"/>
    </row>
    <row r="184" customFormat="false" ht="28.5" hidden="false" customHeight="true" outlineLevel="0" collapsed="false">
      <c r="A184" s="4"/>
      <c r="B184" s="4"/>
      <c r="C184" s="136" t="s">
        <v>141</v>
      </c>
      <c r="D184" s="136"/>
      <c r="E184" s="136"/>
      <c r="F184" s="136"/>
      <c r="G184" s="136"/>
      <c r="H184" s="136"/>
    </row>
    <row r="185" customFormat="false" ht="26.25" hidden="false" customHeight="false" outlineLevel="0" collapsed="false">
      <c r="A185" s="7"/>
      <c r="B185" s="7"/>
      <c r="C185" s="137" t="s">
        <v>142</v>
      </c>
      <c r="D185" s="137"/>
      <c r="E185" s="137"/>
      <c r="F185" s="137"/>
      <c r="G185" s="137"/>
      <c r="H185" s="137"/>
    </row>
    <row r="186" customFormat="false" ht="15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</row>
    <row r="187" customFormat="false" ht="15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</row>
    <row r="188" customFormat="false" ht="18.75" hidden="false" customHeight="false" outlineLevel="0" collapsed="false">
      <c r="A188" s="138" t="s">
        <v>3</v>
      </c>
      <c r="B188" s="138" t="s">
        <v>4</v>
      </c>
      <c r="C188" s="138" t="s">
        <v>5</v>
      </c>
      <c r="D188" s="138" t="s">
        <v>6</v>
      </c>
      <c r="E188" s="138" t="s">
        <v>7</v>
      </c>
      <c r="F188" s="139" t="s">
        <v>8</v>
      </c>
      <c r="G188" s="139" t="s">
        <v>9</v>
      </c>
      <c r="H188" s="139" t="s">
        <v>10</v>
      </c>
    </row>
    <row r="189" customFormat="false" ht="18.75" hidden="false" customHeight="false" outlineLevel="0" collapsed="false">
      <c r="A189" s="138"/>
      <c r="B189" s="138"/>
      <c r="C189" s="138"/>
      <c r="D189" s="138"/>
      <c r="E189" s="138"/>
      <c r="F189" s="140" t="s">
        <v>11</v>
      </c>
      <c r="G189" s="140" t="s">
        <v>11</v>
      </c>
      <c r="H189" s="140" t="s">
        <v>11</v>
      </c>
    </row>
    <row r="190" customFormat="false" ht="18.75" hidden="false" customHeight="false" outlineLevel="0" collapsed="false">
      <c r="A190" s="139" t="s">
        <v>12</v>
      </c>
      <c r="B190" s="195" t="s">
        <v>13</v>
      </c>
      <c r="C190" s="196"/>
      <c r="D190" s="197"/>
      <c r="E190" s="197"/>
      <c r="F190" s="197"/>
      <c r="G190" s="184"/>
      <c r="H190" s="198"/>
    </row>
    <row r="191" customFormat="false" ht="18.75" hidden="false" customHeight="false" outlineLevel="0" collapsed="false">
      <c r="A191" s="141"/>
      <c r="B191" s="148" t="s">
        <v>143</v>
      </c>
      <c r="C191" s="151" t="n">
        <v>1</v>
      </c>
      <c r="D191" s="144" t="s">
        <v>137</v>
      </c>
      <c r="E191" s="144" t="s">
        <v>16</v>
      </c>
      <c r="F191" s="199" t="s">
        <v>17</v>
      </c>
      <c r="G191" s="199" t="s">
        <v>17</v>
      </c>
      <c r="H191" s="200"/>
    </row>
    <row r="192" customFormat="false" ht="18.75" hidden="false" customHeight="false" outlineLevel="0" collapsed="false">
      <c r="A192" s="141"/>
      <c r="B192" s="148" t="s">
        <v>144</v>
      </c>
      <c r="C192" s="151" t="n">
        <v>0.5</v>
      </c>
      <c r="D192" s="144" t="s">
        <v>113</v>
      </c>
      <c r="E192" s="144" t="s">
        <v>16</v>
      </c>
      <c r="F192" s="199" t="s">
        <v>17</v>
      </c>
      <c r="G192" s="199" t="s">
        <v>17</v>
      </c>
      <c r="H192" s="200"/>
    </row>
    <row r="193" customFormat="false" ht="18.75" hidden="false" customHeight="false" outlineLevel="0" collapsed="false">
      <c r="A193" s="201"/>
      <c r="B193" s="202"/>
      <c r="C193" s="203"/>
      <c r="D193" s="204"/>
      <c r="E193" s="204"/>
      <c r="F193" s="205"/>
      <c r="G193" s="205"/>
      <c r="H193" s="206" t="n">
        <f aca="false">SUM(G190:G193)</f>
        <v>0</v>
      </c>
    </row>
    <row r="194" customFormat="false" ht="18.75" hidden="false" customHeight="false" outlineLevel="0" collapsed="false">
      <c r="A194" s="141" t="s">
        <v>26</v>
      </c>
      <c r="B194" s="142" t="s">
        <v>27</v>
      </c>
      <c r="C194" s="143"/>
      <c r="D194" s="144"/>
      <c r="E194" s="144"/>
      <c r="F194" s="145"/>
      <c r="G194" s="145"/>
      <c r="H194" s="146"/>
    </row>
    <row r="195" customFormat="false" ht="18.75" hidden="false" customHeight="false" outlineLevel="0" collapsed="false">
      <c r="A195" s="147"/>
      <c r="B195" s="148" t="s">
        <v>145</v>
      </c>
      <c r="C195" s="151" t="n">
        <v>1</v>
      </c>
      <c r="D195" s="144" t="s">
        <v>115</v>
      </c>
      <c r="E195" s="144" t="s">
        <v>31</v>
      </c>
      <c r="F195" s="152" t="n">
        <v>135000</v>
      </c>
      <c r="G195" s="152" t="n">
        <f aca="false">F195*C195</f>
        <v>135000</v>
      </c>
      <c r="H195" s="194"/>
    </row>
    <row r="196" customFormat="false" ht="18.75" hidden="false" customHeight="false" outlineLevel="0" collapsed="false">
      <c r="A196" s="147"/>
      <c r="B196" s="148" t="s">
        <v>146</v>
      </c>
      <c r="C196" s="151" t="n">
        <v>1</v>
      </c>
      <c r="D196" s="144" t="s">
        <v>115</v>
      </c>
      <c r="E196" s="144" t="s">
        <v>31</v>
      </c>
      <c r="F196" s="152" t="n">
        <v>90000</v>
      </c>
      <c r="G196" s="152" t="n">
        <f aca="false">F196*C196</f>
        <v>90000</v>
      </c>
      <c r="H196" s="194"/>
    </row>
    <row r="197" customFormat="false" ht="18.75" hidden="false" customHeight="false" outlineLevel="0" collapsed="false">
      <c r="A197" s="147"/>
      <c r="B197" s="158"/>
      <c r="C197" s="152"/>
      <c r="D197" s="144"/>
      <c r="E197" s="144"/>
      <c r="F197" s="152"/>
      <c r="G197" s="152"/>
      <c r="H197" s="159" t="n">
        <f aca="false">SUM(G195:G196)</f>
        <v>225000</v>
      </c>
    </row>
    <row r="198" customFormat="false" ht="18.75" hidden="false" customHeight="false" outlineLevel="0" collapsed="false">
      <c r="A198" s="160"/>
      <c r="B198" s="161"/>
      <c r="C198" s="162"/>
      <c r="D198" s="163"/>
      <c r="E198" s="164"/>
      <c r="F198" s="164" t="s">
        <v>93</v>
      </c>
      <c r="G198" s="165"/>
      <c r="H198" s="166" t="n">
        <f aca="false">H197</f>
        <v>225000</v>
      </c>
    </row>
    <row r="199" customFormat="false" ht="18.75" hidden="false" customHeight="false" outlineLevel="0" collapsed="false">
      <c r="A199" s="167"/>
      <c r="B199" s="168"/>
      <c r="C199" s="169"/>
      <c r="D199" s="169"/>
      <c r="E199" s="131"/>
      <c r="F199" s="170" t="s">
        <v>119</v>
      </c>
      <c r="G199" s="171"/>
      <c r="H199" s="172"/>
    </row>
    <row r="200" customFormat="false" ht="18.75" hidden="false" customHeight="false" outlineLevel="0" collapsed="false">
      <c r="A200" s="173"/>
      <c r="B200" s="174"/>
      <c r="C200" s="175"/>
      <c r="D200" s="175"/>
      <c r="E200" s="176"/>
      <c r="F200" s="177"/>
      <c r="G200" s="178"/>
      <c r="H200" s="179" t="n">
        <f aca="false">G198+G199</f>
        <v>0</v>
      </c>
    </row>
    <row r="201" customFormat="false" ht="18.75" hidden="false" customHeight="false" outlineLevel="0" collapsed="false">
      <c r="A201" s="180"/>
      <c r="B201" s="181"/>
      <c r="C201" s="181"/>
      <c r="D201" s="181"/>
      <c r="E201" s="181"/>
      <c r="F201" s="182"/>
      <c r="G201" s="183" t="s">
        <v>55</v>
      </c>
      <c r="H201" s="184" t="n">
        <f aca="false">H198</f>
        <v>225000</v>
      </c>
    </row>
    <row r="202" customFormat="false" ht="18.75" hidden="false" customHeight="false" outlineLevel="0" collapsed="false">
      <c r="A202" s="185"/>
      <c r="B202" s="186"/>
      <c r="C202" s="187"/>
      <c r="D202" s="187"/>
      <c r="E202" s="187"/>
      <c r="F202" s="188"/>
      <c r="G202" s="189" t="s">
        <v>56</v>
      </c>
      <c r="H202" s="159" t="n">
        <f aca="false">ROUND(H201,-3)</f>
        <v>225000</v>
      </c>
    </row>
    <row r="203" customFormat="false" ht="18.75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1"/>
    </row>
    <row r="204" customFormat="false" ht="18.75" hidden="false" customHeight="false" outlineLevel="0" collapsed="false">
      <c r="A204" s="127" t="s">
        <v>60</v>
      </c>
      <c r="B204" s="190"/>
      <c r="C204" s="190"/>
      <c r="D204" s="190"/>
      <c r="E204" s="190"/>
      <c r="F204" s="190"/>
      <c r="G204" s="190"/>
      <c r="H204" s="191"/>
    </row>
    <row r="205" customFormat="false" ht="18.75" hidden="false" customHeight="false" outlineLevel="0" collapsed="false">
      <c r="A205" s="190"/>
      <c r="B205" s="192" t="s">
        <v>147</v>
      </c>
      <c r="C205" s="190"/>
      <c r="D205" s="190"/>
      <c r="E205" s="190"/>
      <c r="F205" s="190"/>
      <c r="G205" s="190"/>
      <c r="H205" s="191"/>
    </row>
    <row r="206" customFormat="false" ht="18.75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1"/>
    </row>
    <row r="207" customFormat="false" ht="18.75" hidden="false" customHeight="false" outlineLevel="0" collapsed="false">
      <c r="A207" s="132"/>
      <c r="B207" s="132"/>
      <c r="C207" s="132"/>
      <c r="D207" s="132"/>
      <c r="E207" s="132"/>
      <c r="F207" s="132"/>
      <c r="G207" s="131" t="s">
        <v>121</v>
      </c>
      <c r="H207" s="131"/>
    </row>
    <row r="208" customFormat="false" ht="18.75" hidden="false" customHeight="false" outlineLevel="0" collapsed="false">
      <c r="A208" s="131" t="s">
        <v>66</v>
      </c>
      <c r="B208" s="131"/>
      <c r="C208" s="131" t="s">
        <v>122</v>
      </c>
      <c r="D208" s="131"/>
      <c r="E208" s="131"/>
      <c r="F208" s="132"/>
      <c r="G208" s="131" t="s">
        <v>99</v>
      </c>
      <c r="H208" s="131"/>
    </row>
    <row r="209" customFormat="false" ht="18.75" hidden="false" customHeight="false" outlineLevel="0" collapsed="false">
      <c r="A209" s="132"/>
      <c r="B209" s="132"/>
      <c r="C209" s="132"/>
      <c r="D209" s="132"/>
      <c r="E209" s="132"/>
      <c r="F209" s="132"/>
      <c r="G209" s="132"/>
      <c r="H209" s="132"/>
    </row>
    <row r="210" customFormat="false" ht="18.75" hidden="false" customHeight="false" outlineLevel="0" collapsed="false">
      <c r="A210" s="132"/>
      <c r="B210" s="132"/>
      <c r="C210" s="132"/>
      <c r="D210" s="132"/>
      <c r="E210" s="132"/>
      <c r="F210" s="132"/>
      <c r="G210" s="132"/>
      <c r="H210" s="132"/>
    </row>
    <row r="211" customFormat="false" ht="18.75" hidden="false" customHeight="false" outlineLevel="0" collapsed="false">
      <c r="A211" s="132"/>
      <c r="B211" s="132"/>
      <c r="C211" s="132"/>
      <c r="D211" s="132"/>
      <c r="E211" s="132"/>
      <c r="F211" s="132"/>
      <c r="G211" s="132"/>
      <c r="H211" s="132"/>
    </row>
    <row r="212" customFormat="false" ht="18.75" hidden="false" customHeight="false" outlineLevel="0" collapsed="false">
      <c r="A212" s="133" t="s">
        <v>100</v>
      </c>
      <c r="B212" s="133"/>
      <c r="C212" s="133" t="s">
        <v>101</v>
      </c>
      <c r="D212" s="133"/>
      <c r="E212" s="133"/>
      <c r="F212" s="132"/>
      <c r="G212" s="133" t="s">
        <v>102</v>
      </c>
      <c r="H212" s="133"/>
    </row>
    <row r="213" customFormat="false" ht="18.75" hidden="false" customHeight="false" outlineLevel="0" collapsed="false">
      <c r="A213" s="131" t="s">
        <v>103</v>
      </c>
      <c r="B213" s="131"/>
      <c r="C213" s="131" t="s">
        <v>78</v>
      </c>
      <c r="D213" s="131"/>
      <c r="E213" s="131"/>
      <c r="F213" s="132"/>
      <c r="G213" s="131" t="s">
        <v>79</v>
      </c>
      <c r="H213" s="131"/>
    </row>
    <row r="216" customFormat="false" ht="28.5" hidden="false" customHeight="false" outlineLevel="0" collapsed="false">
      <c r="A216" s="4"/>
      <c r="B216" s="4"/>
      <c r="C216" s="68" t="s">
        <v>148</v>
      </c>
      <c r="D216" s="68"/>
      <c r="E216" s="68"/>
      <c r="F216" s="68"/>
      <c r="G216" s="68"/>
      <c r="H216" s="68"/>
    </row>
    <row r="217" customFormat="false" ht="28.5" hidden="false" customHeight="true" outlineLevel="0" collapsed="false">
      <c r="A217" s="4"/>
      <c r="B217" s="4"/>
      <c r="C217" s="207" t="s">
        <v>149</v>
      </c>
      <c r="D217" s="207"/>
      <c r="E217" s="207"/>
      <c r="F217" s="207"/>
      <c r="G217" s="207"/>
      <c r="H217" s="207"/>
    </row>
    <row r="218" customFormat="false" ht="23.25" hidden="false" customHeight="true" outlineLevel="0" collapsed="false">
      <c r="A218" s="7"/>
      <c r="B218" s="7"/>
      <c r="C218" s="207" t="s">
        <v>150</v>
      </c>
      <c r="D218" s="207"/>
      <c r="E218" s="207"/>
      <c r="F218" s="207"/>
      <c r="G218" s="207"/>
      <c r="H218" s="207"/>
    </row>
    <row r="219" customFormat="false" ht="15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</row>
    <row r="220" customFormat="false" ht="15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</row>
    <row r="221" customFormat="false" ht="21" hidden="false" customHeight="false" outlineLevel="0" collapsed="false">
      <c r="A221" s="208" t="s">
        <v>3</v>
      </c>
      <c r="B221" s="208" t="s">
        <v>4</v>
      </c>
      <c r="C221" s="208" t="s">
        <v>5</v>
      </c>
      <c r="D221" s="208" t="s">
        <v>6</v>
      </c>
      <c r="E221" s="208" t="s">
        <v>7</v>
      </c>
      <c r="F221" s="209" t="s">
        <v>8</v>
      </c>
      <c r="G221" s="209" t="s">
        <v>9</v>
      </c>
      <c r="H221" s="209" t="s">
        <v>10</v>
      </c>
    </row>
    <row r="222" customFormat="false" ht="21" hidden="false" customHeight="false" outlineLevel="0" collapsed="false">
      <c r="A222" s="208"/>
      <c r="B222" s="208"/>
      <c r="C222" s="208"/>
      <c r="D222" s="208"/>
      <c r="E222" s="208"/>
      <c r="F222" s="210" t="s">
        <v>11</v>
      </c>
      <c r="G222" s="210" t="s">
        <v>11</v>
      </c>
      <c r="H222" s="210" t="s">
        <v>11</v>
      </c>
    </row>
    <row r="223" customFormat="false" ht="21" hidden="false" customHeight="false" outlineLevel="0" collapsed="false">
      <c r="A223" s="209"/>
      <c r="B223" s="211"/>
      <c r="C223" s="212"/>
      <c r="D223" s="213"/>
      <c r="E223" s="213"/>
      <c r="F223" s="213"/>
      <c r="G223" s="214"/>
      <c r="H223" s="215"/>
    </row>
    <row r="224" customFormat="false" ht="21" hidden="false" customHeight="false" outlineLevel="0" collapsed="false">
      <c r="A224" s="216" t="s">
        <v>12</v>
      </c>
      <c r="B224" s="217" t="s">
        <v>107</v>
      </c>
      <c r="C224" s="218"/>
      <c r="D224" s="219"/>
      <c r="E224" s="219"/>
      <c r="F224" s="220"/>
      <c r="G224" s="220"/>
      <c r="H224" s="221"/>
    </row>
    <row r="225" customFormat="false" ht="21" hidden="false" customHeight="false" outlineLevel="0" collapsed="false">
      <c r="A225" s="216"/>
      <c r="B225" s="217" t="s">
        <v>151</v>
      </c>
      <c r="C225" s="218" t="n">
        <v>2</v>
      </c>
      <c r="D225" s="219" t="s">
        <v>20</v>
      </c>
      <c r="E225" s="219" t="s">
        <v>25</v>
      </c>
      <c r="F225" s="220" t="n">
        <v>2150000</v>
      </c>
      <c r="G225" s="222" t="n">
        <f aca="false">F225*C225</f>
        <v>4300000</v>
      </c>
      <c r="H225" s="221"/>
    </row>
    <row r="226" customFormat="false" ht="21" hidden="false" customHeight="false" outlineLevel="0" collapsed="false">
      <c r="A226" s="216"/>
      <c r="B226" s="217" t="s">
        <v>152</v>
      </c>
      <c r="C226" s="218"/>
      <c r="D226" s="219"/>
      <c r="E226" s="219"/>
      <c r="F226" s="220"/>
      <c r="G226" s="222"/>
      <c r="H226" s="221"/>
    </row>
    <row r="227" customFormat="false" ht="21" hidden="false" customHeight="false" outlineLevel="0" collapsed="false">
      <c r="A227" s="216"/>
      <c r="B227" s="217" t="s">
        <v>153</v>
      </c>
      <c r="C227" s="218" t="n">
        <v>6</v>
      </c>
      <c r="D227" s="219" t="s">
        <v>113</v>
      </c>
      <c r="E227" s="219" t="s">
        <v>42</v>
      </c>
      <c r="F227" s="220" t="n">
        <v>3418</v>
      </c>
      <c r="G227" s="222" t="n">
        <f aca="false">F227*C227</f>
        <v>20508</v>
      </c>
      <c r="H227" s="221"/>
    </row>
    <row r="228" customFormat="false" ht="21" hidden="false" customHeight="false" outlineLevel="0" collapsed="false">
      <c r="A228" s="216"/>
      <c r="B228" s="217" t="s">
        <v>154</v>
      </c>
      <c r="C228" s="218" t="n">
        <v>3</v>
      </c>
      <c r="D228" s="219" t="s">
        <v>20</v>
      </c>
      <c r="E228" s="219" t="s">
        <v>42</v>
      </c>
      <c r="F228" s="220" t="n">
        <v>39776</v>
      </c>
      <c r="G228" s="222" t="n">
        <f aca="false">F228*C228</f>
        <v>119328</v>
      </c>
      <c r="H228" s="221"/>
    </row>
    <row r="229" customFormat="false" ht="21" hidden="false" customHeight="false" outlineLevel="0" collapsed="false">
      <c r="A229" s="216"/>
      <c r="B229" s="217" t="s">
        <v>155</v>
      </c>
      <c r="C229" s="218" t="n">
        <v>2</v>
      </c>
      <c r="D229" s="219" t="s">
        <v>20</v>
      </c>
      <c r="E229" s="219" t="s">
        <v>25</v>
      </c>
      <c r="F229" s="220" t="n">
        <v>18000</v>
      </c>
      <c r="G229" s="222" t="n">
        <f aca="false">F229*C229</f>
        <v>36000</v>
      </c>
      <c r="H229" s="221"/>
    </row>
    <row r="230" customFormat="false" ht="21" hidden="false" customHeight="false" outlineLevel="0" collapsed="false">
      <c r="A230" s="216"/>
      <c r="B230" s="217" t="s">
        <v>156</v>
      </c>
      <c r="C230" s="218" t="n">
        <v>2</v>
      </c>
      <c r="D230" s="219" t="s">
        <v>157</v>
      </c>
      <c r="E230" s="219" t="s">
        <v>42</v>
      </c>
      <c r="F230" s="220" t="n">
        <v>8000</v>
      </c>
      <c r="G230" s="220" t="n">
        <f aca="false">F230*C230</f>
        <v>16000</v>
      </c>
      <c r="H230" s="221"/>
    </row>
    <row r="231" customFormat="false" ht="21" hidden="false" customHeight="false" outlineLevel="0" collapsed="false">
      <c r="A231" s="216"/>
      <c r="B231" s="217"/>
      <c r="C231" s="218"/>
      <c r="D231" s="219"/>
      <c r="E231" s="219"/>
      <c r="F231" s="220"/>
      <c r="G231" s="220"/>
      <c r="H231" s="223" t="n">
        <f aca="false">SUM(G225:G230)</f>
        <v>4491836</v>
      </c>
    </row>
    <row r="232" customFormat="false" ht="21" hidden="false" customHeight="false" outlineLevel="0" collapsed="false">
      <c r="A232" s="216" t="s">
        <v>26</v>
      </c>
      <c r="B232" s="217" t="s">
        <v>27</v>
      </c>
      <c r="C232" s="218"/>
      <c r="D232" s="219"/>
      <c r="E232" s="219"/>
      <c r="F232" s="220"/>
      <c r="G232" s="220"/>
      <c r="H232" s="221"/>
    </row>
    <row r="233" customFormat="false" ht="21" hidden="false" customHeight="false" outlineLevel="0" collapsed="false">
      <c r="A233" s="216"/>
      <c r="B233" s="217" t="s">
        <v>158</v>
      </c>
      <c r="C233" s="218" t="n">
        <v>1</v>
      </c>
      <c r="D233" s="219" t="s">
        <v>30</v>
      </c>
      <c r="E233" s="219" t="s">
        <v>25</v>
      </c>
      <c r="F233" s="220" t="n">
        <v>200000</v>
      </c>
      <c r="G233" s="222" t="n">
        <f aca="false">F233*C233</f>
        <v>200000</v>
      </c>
      <c r="H233" s="221"/>
    </row>
    <row r="234" customFormat="false" ht="21" hidden="false" customHeight="false" outlineLevel="0" collapsed="false">
      <c r="A234" s="216"/>
      <c r="B234" s="217" t="s">
        <v>159</v>
      </c>
      <c r="C234" s="218" t="n">
        <f aca="false">2*4*0.3</f>
        <v>2.4</v>
      </c>
      <c r="D234" s="219" t="s">
        <v>45</v>
      </c>
      <c r="E234" s="219" t="s">
        <v>42</v>
      </c>
      <c r="F234" s="220" t="n">
        <v>940197</v>
      </c>
      <c r="G234" s="222" t="n">
        <f aca="false">F234*C234</f>
        <v>2256472.8</v>
      </c>
      <c r="H234" s="221"/>
    </row>
    <row r="235" customFormat="false" ht="21" hidden="false" customHeight="false" outlineLevel="0" collapsed="false">
      <c r="A235" s="216"/>
      <c r="B235" s="217" t="s">
        <v>160</v>
      </c>
      <c r="C235" s="218" t="n">
        <v>12</v>
      </c>
      <c r="D235" s="219" t="s">
        <v>41</v>
      </c>
      <c r="E235" s="219" t="s">
        <v>25</v>
      </c>
      <c r="F235" s="220" t="n">
        <v>450000</v>
      </c>
      <c r="G235" s="222" t="n">
        <f aca="false">F235*C235</f>
        <v>5400000</v>
      </c>
      <c r="H235" s="221"/>
    </row>
    <row r="236" customFormat="false" ht="21" hidden="false" customHeight="false" outlineLevel="0" collapsed="false">
      <c r="A236" s="216"/>
      <c r="B236" s="217" t="s">
        <v>161</v>
      </c>
      <c r="C236" s="218"/>
      <c r="D236" s="219"/>
      <c r="E236" s="219"/>
      <c r="F236" s="220"/>
      <c r="G236" s="222"/>
      <c r="H236" s="221"/>
    </row>
    <row r="237" customFormat="false" ht="21" hidden="false" customHeight="false" outlineLevel="0" collapsed="false">
      <c r="A237" s="216"/>
      <c r="B237" s="217" t="s">
        <v>162</v>
      </c>
      <c r="C237" s="218" t="n">
        <v>4</v>
      </c>
      <c r="D237" s="219" t="s">
        <v>20</v>
      </c>
      <c r="E237" s="219" t="s">
        <v>31</v>
      </c>
      <c r="F237" s="220" t="n">
        <v>150000</v>
      </c>
      <c r="G237" s="222" t="n">
        <f aca="false">F237*C237</f>
        <v>600000</v>
      </c>
      <c r="H237" s="221"/>
    </row>
    <row r="238" customFormat="false" ht="21" hidden="false" customHeight="false" outlineLevel="0" collapsed="false">
      <c r="A238" s="216"/>
      <c r="B238" s="217" t="s">
        <v>163</v>
      </c>
      <c r="C238" s="218" t="n">
        <v>1</v>
      </c>
      <c r="D238" s="219" t="s">
        <v>30</v>
      </c>
      <c r="E238" s="219" t="s">
        <v>25</v>
      </c>
      <c r="F238" s="220" t="n">
        <v>450000</v>
      </c>
      <c r="G238" s="222" t="n">
        <f aca="false">F238*C238</f>
        <v>450000</v>
      </c>
      <c r="H238" s="221"/>
    </row>
    <row r="239" customFormat="false" ht="21" hidden="false" customHeight="false" outlineLevel="0" collapsed="false">
      <c r="A239" s="216"/>
      <c r="B239" s="217" t="s">
        <v>164</v>
      </c>
      <c r="C239" s="218" t="n">
        <v>3.6</v>
      </c>
      <c r="D239" s="219" t="s">
        <v>113</v>
      </c>
      <c r="E239" s="219" t="s">
        <v>42</v>
      </c>
      <c r="F239" s="220" t="n">
        <v>230775</v>
      </c>
      <c r="G239" s="222" t="n">
        <f aca="false">F239*C239</f>
        <v>830790</v>
      </c>
      <c r="H239" s="221"/>
    </row>
    <row r="240" customFormat="false" ht="21" hidden="false" customHeight="false" outlineLevel="0" collapsed="false">
      <c r="A240" s="216"/>
      <c r="B240" s="217"/>
      <c r="C240" s="218"/>
      <c r="D240" s="219"/>
      <c r="E240" s="219"/>
      <c r="F240" s="220"/>
      <c r="G240" s="222"/>
      <c r="H240" s="221"/>
    </row>
    <row r="241" customFormat="false" ht="21" hidden="false" customHeight="false" outlineLevel="0" collapsed="false">
      <c r="A241" s="216"/>
      <c r="B241" s="217"/>
      <c r="C241" s="218"/>
      <c r="D241" s="219"/>
      <c r="E241" s="219"/>
      <c r="F241" s="220"/>
      <c r="G241" s="222"/>
      <c r="H241" s="221"/>
    </row>
    <row r="242" customFormat="false" ht="21" hidden="false" customHeight="false" outlineLevel="0" collapsed="false">
      <c r="A242" s="38"/>
      <c r="B242" s="39"/>
      <c r="C242" s="224"/>
      <c r="D242" s="219"/>
      <c r="E242" s="219"/>
      <c r="F242" s="224"/>
      <c r="G242" s="224"/>
      <c r="H242" s="225"/>
    </row>
    <row r="243" customFormat="false" ht="21" hidden="false" customHeight="false" outlineLevel="0" collapsed="false">
      <c r="A243" s="40"/>
      <c r="B243" s="41"/>
      <c r="C243" s="226"/>
      <c r="D243" s="227"/>
      <c r="E243" s="228"/>
      <c r="F243" s="228" t="s">
        <v>93</v>
      </c>
      <c r="G243" s="229" t="n">
        <f aca="false">SUM(G233:G242)</f>
        <v>9737262.8</v>
      </c>
      <c r="H243" s="230"/>
    </row>
    <row r="244" customFormat="false" ht="21" hidden="false" customHeight="false" outlineLevel="0" collapsed="false">
      <c r="A244" s="48"/>
      <c r="B244" s="49"/>
      <c r="C244" s="231"/>
      <c r="D244" s="231"/>
      <c r="E244" s="232"/>
      <c r="F244" s="233" t="s">
        <v>119</v>
      </c>
      <c r="G244" s="234" t="n">
        <f aca="false">G243*10%</f>
        <v>973726.28</v>
      </c>
      <c r="H244" s="235"/>
    </row>
    <row r="245" customFormat="false" ht="21" hidden="false" customHeight="false" outlineLevel="0" collapsed="false">
      <c r="A245" s="55"/>
      <c r="B245" s="56"/>
      <c r="C245" s="236"/>
      <c r="D245" s="236"/>
      <c r="E245" s="237"/>
      <c r="F245" s="238"/>
      <c r="G245" s="239"/>
      <c r="H245" s="240" t="n">
        <f aca="false">G243+G244</f>
        <v>10710989.08</v>
      </c>
    </row>
    <row r="246" customFormat="false" ht="21" hidden="false" customHeight="false" outlineLevel="0" collapsed="false">
      <c r="A246" s="48"/>
      <c r="B246" s="49"/>
      <c r="C246" s="231"/>
      <c r="D246" s="231"/>
      <c r="E246" s="232"/>
      <c r="F246" s="233"/>
      <c r="G246" s="241"/>
      <c r="H246" s="242"/>
    </row>
    <row r="247" customFormat="false" ht="21" hidden="false" customHeight="false" outlineLevel="0" collapsed="false">
      <c r="A247" s="243"/>
      <c r="B247" s="244"/>
      <c r="C247" s="244"/>
      <c r="D247" s="244"/>
      <c r="E247" s="244"/>
      <c r="F247" s="245"/>
      <c r="G247" s="246" t="s">
        <v>55</v>
      </c>
      <c r="H247" s="214" t="n">
        <f aca="false">H245+H231</f>
        <v>15202825.08</v>
      </c>
    </row>
    <row r="248" customFormat="false" ht="21" hidden="false" customHeight="false" outlineLevel="0" collapsed="false">
      <c r="A248" s="247"/>
      <c r="B248" s="248"/>
      <c r="C248" s="249"/>
      <c r="D248" s="249"/>
      <c r="E248" s="249"/>
      <c r="F248" s="250"/>
      <c r="G248" s="251" t="s">
        <v>56</v>
      </c>
      <c r="H248" s="252" t="n">
        <f aca="false">ROUND(H247,-2)</f>
        <v>15202800</v>
      </c>
    </row>
    <row r="249" customFormat="false" ht="21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1"/>
    </row>
    <row r="250" customFormat="false" ht="21" hidden="false" customHeight="false" outlineLevel="0" collapsed="false">
      <c r="A250" s="253" t="s">
        <v>60</v>
      </c>
      <c r="B250" s="60"/>
      <c r="C250" s="60"/>
      <c r="D250" s="60"/>
      <c r="E250" s="60"/>
      <c r="F250" s="60"/>
      <c r="G250" s="60"/>
      <c r="H250" s="61"/>
    </row>
    <row r="251" customFormat="false" ht="21" hidden="false" customHeight="false" outlineLevel="0" collapsed="false">
      <c r="A251" s="60"/>
      <c r="B251" s="254" t="s">
        <v>165</v>
      </c>
      <c r="C251" s="60"/>
      <c r="D251" s="60"/>
      <c r="E251" s="60"/>
      <c r="F251" s="60"/>
      <c r="G251" s="60"/>
      <c r="H251" s="61"/>
    </row>
    <row r="252" customFormat="false" ht="21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1"/>
    </row>
    <row r="253" customFormat="false" ht="21" hidden="false" customHeight="false" outlineLevel="0" collapsed="false">
      <c r="A253" s="255"/>
      <c r="B253" s="255"/>
      <c r="C253" s="255"/>
      <c r="D253" s="255"/>
      <c r="E253" s="255"/>
      <c r="F253" s="255"/>
      <c r="G253" s="232" t="s">
        <v>166</v>
      </c>
      <c r="H253" s="232"/>
    </row>
    <row r="254" customFormat="false" ht="21" hidden="false" customHeight="false" outlineLevel="0" collapsed="false">
      <c r="A254" s="232" t="s">
        <v>66</v>
      </c>
      <c r="B254" s="232"/>
      <c r="C254" s="232" t="s">
        <v>122</v>
      </c>
      <c r="D254" s="232"/>
      <c r="E254" s="232"/>
      <c r="F254" s="255"/>
      <c r="G254" s="232" t="s">
        <v>99</v>
      </c>
      <c r="H254" s="232"/>
    </row>
    <row r="255" customFormat="false" ht="21" hidden="false" customHeight="false" outlineLevel="0" collapsed="false">
      <c r="A255" s="255"/>
      <c r="B255" s="255"/>
      <c r="C255" s="255"/>
      <c r="D255" s="255"/>
      <c r="E255" s="255"/>
      <c r="F255" s="255"/>
      <c r="G255" s="255"/>
      <c r="H255" s="255"/>
    </row>
    <row r="256" customFormat="false" ht="21" hidden="false" customHeight="false" outlineLevel="0" collapsed="false">
      <c r="A256" s="255"/>
      <c r="B256" s="255"/>
      <c r="C256" s="255"/>
      <c r="D256" s="255"/>
      <c r="E256" s="255"/>
      <c r="F256" s="255"/>
      <c r="G256" s="255"/>
      <c r="H256" s="255"/>
    </row>
    <row r="257" customFormat="false" ht="21" hidden="false" customHeight="false" outlineLevel="0" collapsed="false">
      <c r="A257" s="255"/>
      <c r="B257" s="255"/>
      <c r="C257" s="255"/>
      <c r="D257" s="255"/>
      <c r="E257" s="255"/>
      <c r="F257" s="255"/>
      <c r="G257" s="255"/>
      <c r="H257" s="255"/>
    </row>
    <row r="258" customFormat="false" ht="21" hidden="false" customHeight="false" outlineLevel="0" collapsed="false">
      <c r="A258" s="256" t="s">
        <v>100</v>
      </c>
      <c r="B258" s="256"/>
      <c r="C258" s="256" t="s">
        <v>167</v>
      </c>
      <c r="D258" s="256"/>
      <c r="E258" s="256"/>
      <c r="F258" s="255"/>
      <c r="G258" s="256" t="s">
        <v>102</v>
      </c>
      <c r="H258" s="256"/>
    </row>
    <row r="259" customFormat="false" ht="21" hidden="false" customHeight="false" outlineLevel="0" collapsed="false">
      <c r="A259" s="232" t="s">
        <v>103</v>
      </c>
      <c r="B259" s="232"/>
      <c r="C259" s="232" t="s">
        <v>168</v>
      </c>
      <c r="D259" s="232"/>
      <c r="E259" s="232"/>
      <c r="F259" s="255"/>
      <c r="G259" s="232" t="s">
        <v>79</v>
      </c>
      <c r="H259" s="232"/>
    </row>
    <row r="260" customFormat="false" ht="21" hidden="false" customHeight="false" outlineLevel="0" collapsed="false">
      <c r="A260" s="257"/>
      <c r="B260" s="257"/>
      <c r="C260" s="257"/>
      <c r="D260" s="257"/>
      <c r="E260" s="257"/>
      <c r="F260" s="255"/>
      <c r="G260" s="257"/>
      <c r="H260" s="257"/>
    </row>
    <row r="266" customFormat="false" ht="28.5" hidden="false" customHeight="false" outlineLevel="0" collapsed="false">
      <c r="A266" s="4"/>
      <c r="B266" s="4"/>
      <c r="C266" s="68" t="s">
        <v>80</v>
      </c>
      <c r="D266" s="68"/>
      <c r="E266" s="68"/>
      <c r="F266" s="68"/>
      <c r="G266" s="68"/>
      <c r="H266" s="68"/>
    </row>
    <row r="267" customFormat="false" ht="26.25" hidden="false" customHeight="false" outlineLevel="0" collapsed="false">
      <c r="A267" s="69"/>
      <c r="B267" s="69"/>
      <c r="C267" s="70" t="s">
        <v>169</v>
      </c>
      <c r="D267" s="70"/>
      <c r="E267" s="70"/>
      <c r="F267" s="70"/>
      <c r="G267" s="70"/>
      <c r="H267" s="70"/>
    </row>
    <row r="268" customFormat="false" ht="21" hidden="false" customHeight="false" outlineLevel="0" collapsed="false">
      <c r="A268" s="72"/>
      <c r="B268" s="72"/>
      <c r="C268" s="71" t="s">
        <v>170</v>
      </c>
      <c r="D268" s="71"/>
      <c r="E268" s="71"/>
      <c r="F268" s="71"/>
      <c r="G268" s="71"/>
      <c r="H268" s="71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</row>
    <row r="270" customFormat="false" ht="18.75" hidden="false" customHeight="false" outlineLevel="0" collapsed="false">
      <c r="A270" s="258" t="s">
        <v>3</v>
      </c>
      <c r="B270" s="259" t="s">
        <v>4</v>
      </c>
      <c r="C270" s="259" t="s">
        <v>5</v>
      </c>
      <c r="D270" s="259" t="s">
        <v>6</v>
      </c>
      <c r="E270" s="259" t="s">
        <v>7</v>
      </c>
      <c r="F270" s="260" t="s">
        <v>8</v>
      </c>
      <c r="G270" s="260" t="s">
        <v>9</v>
      </c>
      <c r="H270" s="261" t="s">
        <v>10</v>
      </c>
    </row>
    <row r="271" customFormat="false" ht="18.75" hidden="false" customHeight="false" outlineLevel="0" collapsed="false">
      <c r="A271" s="258"/>
      <c r="B271" s="259"/>
      <c r="C271" s="259"/>
      <c r="D271" s="259"/>
      <c r="E271" s="259"/>
      <c r="F271" s="262" t="s">
        <v>11</v>
      </c>
      <c r="G271" s="262" t="s">
        <v>11</v>
      </c>
      <c r="H271" s="263" t="s">
        <v>11</v>
      </c>
    </row>
    <row r="272" customFormat="false" ht="18.75" hidden="false" customHeight="false" outlineLevel="0" collapsed="false">
      <c r="A272" s="264" t="s">
        <v>12</v>
      </c>
      <c r="B272" s="265" t="s">
        <v>107</v>
      </c>
      <c r="C272" s="266"/>
      <c r="D272" s="156"/>
      <c r="E272" s="156"/>
      <c r="F272" s="267"/>
      <c r="G272" s="268"/>
      <c r="H272" s="269"/>
    </row>
    <row r="273" customFormat="false" ht="18.75" hidden="false" customHeight="false" outlineLevel="0" collapsed="false">
      <c r="A273" s="270" t="n">
        <v>1</v>
      </c>
      <c r="B273" s="154" t="s">
        <v>171</v>
      </c>
      <c r="C273" s="151" t="n">
        <v>1</v>
      </c>
      <c r="D273" s="155" t="s">
        <v>118</v>
      </c>
      <c r="E273" s="156" t="s">
        <v>25</v>
      </c>
      <c r="F273" s="157" t="n">
        <v>1816910</v>
      </c>
      <c r="G273" s="157" t="n">
        <f aca="false">F273*C273</f>
        <v>1816910</v>
      </c>
      <c r="H273" s="269"/>
    </row>
    <row r="274" customFormat="false" ht="18.75" hidden="false" customHeight="false" outlineLevel="0" collapsed="false">
      <c r="A274" s="270" t="n">
        <v>2</v>
      </c>
      <c r="B274" s="154" t="s">
        <v>172</v>
      </c>
      <c r="C274" s="151" t="n">
        <v>1</v>
      </c>
      <c r="D274" s="155" t="s">
        <v>118</v>
      </c>
      <c r="E274" s="156" t="s">
        <v>25</v>
      </c>
      <c r="F274" s="157" t="n">
        <v>1229748</v>
      </c>
      <c r="G274" s="157" t="n">
        <f aca="false">F274*C274</f>
        <v>1229748</v>
      </c>
      <c r="H274" s="269"/>
    </row>
    <row r="275" customFormat="false" ht="18.75" hidden="false" customHeight="false" outlineLevel="0" collapsed="false">
      <c r="A275" s="270"/>
      <c r="B275" s="154"/>
      <c r="C275" s="151"/>
      <c r="D275" s="155"/>
      <c r="E275" s="156"/>
      <c r="F275" s="157"/>
      <c r="G275" s="157"/>
      <c r="H275" s="269"/>
    </row>
    <row r="276" customFormat="false" ht="18.75" hidden="false" customHeight="false" outlineLevel="0" collapsed="false">
      <c r="A276" s="141" t="s">
        <v>26</v>
      </c>
      <c r="B276" s="142" t="s">
        <v>27</v>
      </c>
      <c r="C276" s="143"/>
      <c r="D276" s="144"/>
      <c r="E276" s="144"/>
      <c r="F276" s="145"/>
      <c r="G276" s="145"/>
      <c r="H276" s="269"/>
    </row>
    <row r="277" customFormat="false" ht="18.75" hidden="false" customHeight="false" outlineLevel="0" collapsed="false">
      <c r="A277" s="147" t="n">
        <v>1</v>
      </c>
      <c r="B277" s="148" t="s">
        <v>114</v>
      </c>
      <c r="C277" s="151" t="n">
        <v>1</v>
      </c>
      <c r="D277" s="144" t="s">
        <v>115</v>
      </c>
      <c r="E277" s="144" t="s">
        <v>42</v>
      </c>
      <c r="F277" s="152" t="n">
        <v>135000</v>
      </c>
      <c r="G277" s="152" t="n">
        <f aca="false">F277*C277</f>
        <v>135000</v>
      </c>
      <c r="H277" s="269"/>
    </row>
    <row r="278" customFormat="false" ht="18.75" hidden="false" customHeight="false" outlineLevel="0" collapsed="false">
      <c r="A278" s="147" t="n">
        <v>2</v>
      </c>
      <c r="B278" s="148" t="s">
        <v>116</v>
      </c>
      <c r="C278" s="151" t="n">
        <v>2</v>
      </c>
      <c r="D278" s="144" t="s">
        <v>115</v>
      </c>
      <c r="E278" s="144" t="s">
        <v>42</v>
      </c>
      <c r="F278" s="152" t="n">
        <v>90000</v>
      </c>
      <c r="G278" s="152" t="n">
        <f aca="false">F278*C278</f>
        <v>180000</v>
      </c>
      <c r="H278" s="269"/>
    </row>
    <row r="279" customFormat="false" ht="18.75" hidden="false" customHeight="false" outlineLevel="0" collapsed="false">
      <c r="A279" s="153" t="n">
        <v>3</v>
      </c>
      <c r="B279" s="154" t="s">
        <v>117</v>
      </c>
      <c r="C279" s="151" t="n">
        <v>2</v>
      </c>
      <c r="D279" s="155" t="s">
        <v>118</v>
      </c>
      <c r="E279" s="156" t="s">
        <v>25</v>
      </c>
      <c r="F279" s="157" t="n">
        <v>55000</v>
      </c>
      <c r="G279" s="157" t="n">
        <f aca="false">F279*C279</f>
        <v>110000</v>
      </c>
      <c r="H279" s="269"/>
    </row>
    <row r="280" customFormat="false" ht="18.75" hidden="false" customHeight="false" outlineLevel="0" collapsed="false">
      <c r="A280" s="271"/>
      <c r="B280" s="272"/>
      <c r="C280" s="273"/>
      <c r="D280" s="274"/>
      <c r="E280" s="274"/>
      <c r="F280" s="275"/>
      <c r="G280" s="276"/>
      <c r="H280" s="269"/>
    </row>
    <row r="281" customFormat="false" ht="18.75" hidden="false" customHeight="false" outlineLevel="0" collapsed="false">
      <c r="A281" s="277"/>
      <c r="B281" s="278"/>
      <c r="C281" s="279"/>
      <c r="D281" s="280"/>
      <c r="E281" s="280"/>
      <c r="F281" s="281" t="s">
        <v>93</v>
      </c>
      <c r="G281" s="282" t="n">
        <f aca="false">SUM(G273:G280)</f>
        <v>3471658</v>
      </c>
      <c r="H281" s="269"/>
    </row>
    <row r="282" customFormat="false" ht="18.75" hidden="false" customHeight="false" outlineLevel="0" collapsed="false">
      <c r="A282" s="277"/>
      <c r="B282" s="278"/>
      <c r="C282" s="279"/>
      <c r="D282" s="280"/>
      <c r="E282" s="280"/>
      <c r="F282" s="283" t="s">
        <v>94</v>
      </c>
      <c r="G282" s="282"/>
      <c r="H282" s="269"/>
    </row>
    <row r="283" customFormat="false" ht="18.75" hidden="false" customHeight="false" outlineLevel="0" collapsed="false">
      <c r="A283" s="284"/>
      <c r="B283" s="285"/>
      <c r="C283" s="286"/>
      <c r="D283" s="287"/>
      <c r="E283" s="287"/>
      <c r="F283" s="288"/>
      <c r="G283" s="272"/>
      <c r="H283" s="289" t="n">
        <f aca="false">SUM(G281:G282)</f>
        <v>3471658</v>
      </c>
    </row>
    <row r="284" customFormat="false" ht="19.5" hidden="false" customHeight="false" outlineLevel="0" collapsed="false">
      <c r="A284" s="277"/>
      <c r="B284" s="278"/>
      <c r="C284" s="279"/>
      <c r="D284" s="280"/>
      <c r="E284" s="280"/>
      <c r="F284" s="290"/>
      <c r="G284" s="291"/>
      <c r="H284" s="292"/>
    </row>
    <row r="285" customFormat="false" ht="18.75" hidden="false" customHeight="false" outlineLevel="0" collapsed="false">
      <c r="A285" s="293"/>
      <c r="B285" s="294"/>
      <c r="C285" s="295"/>
      <c r="D285" s="296"/>
      <c r="E285" s="296"/>
      <c r="F285" s="296"/>
      <c r="G285" s="297" t="s">
        <v>55</v>
      </c>
      <c r="H285" s="298" t="n">
        <f aca="false">SUM(H273:H283)</f>
        <v>3471658</v>
      </c>
    </row>
    <row r="286" customFormat="false" ht="19.5" hidden="false" customHeight="false" outlineLevel="0" collapsed="false">
      <c r="A286" s="299"/>
      <c r="B286" s="300"/>
      <c r="C286" s="301"/>
      <c r="D286" s="301"/>
      <c r="E286" s="302"/>
      <c r="F286" s="303"/>
      <c r="G286" s="304" t="s">
        <v>56</v>
      </c>
      <c r="H286" s="305" t="n">
        <f aca="false">ROUND(H285,-3)</f>
        <v>3472000</v>
      </c>
    </row>
    <row r="287" customFormat="false" ht="18.75" hidden="false" customHeight="false" outlineLevel="0" collapsed="false">
      <c r="A287" s="190"/>
      <c r="B287" s="190"/>
      <c r="C287" s="190"/>
      <c r="D287" s="190"/>
      <c r="E287" s="190"/>
      <c r="F287" s="190"/>
      <c r="G287" s="190"/>
      <c r="H287" s="191"/>
    </row>
    <row r="288" customFormat="false" ht="18.75" hidden="false" customHeight="false" outlineLevel="0" collapsed="false">
      <c r="A288" s="127" t="s">
        <v>95</v>
      </c>
      <c r="B288" s="190"/>
      <c r="C288" s="190"/>
      <c r="D288" s="190"/>
      <c r="E288" s="190"/>
      <c r="F288" s="190"/>
      <c r="G288" s="190"/>
      <c r="H288" s="191"/>
    </row>
    <row r="289" customFormat="false" ht="18.75" hidden="false" customHeight="false" outlineLevel="0" collapsed="false">
      <c r="A289" s="132"/>
      <c r="B289" s="129" t="s">
        <v>173</v>
      </c>
      <c r="C289" s="132"/>
      <c r="D289" s="132"/>
      <c r="E289" s="132"/>
      <c r="F289" s="132"/>
      <c r="G289" s="306"/>
      <c r="H289" s="306"/>
    </row>
    <row r="290" customFormat="false" ht="18.75" hidden="false" customHeight="false" outlineLevel="0" collapsed="false">
      <c r="A290" s="132"/>
      <c r="B290" s="132"/>
      <c r="C290" s="132"/>
      <c r="D290" s="132"/>
      <c r="E290" s="132"/>
      <c r="F290" s="132"/>
      <c r="G290" s="131" t="s">
        <v>174</v>
      </c>
      <c r="H290" s="131"/>
    </row>
    <row r="291" customFormat="false" ht="18.75" hidden="false" customHeight="false" outlineLevel="0" collapsed="false">
      <c r="A291" s="131" t="s">
        <v>66</v>
      </c>
      <c r="B291" s="131"/>
      <c r="C291" s="131" t="s">
        <v>98</v>
      </c>
      <c r="D291" s="131"/>
      <c r="E291" s="131"/>
      <c r="F291" s="132"/>
      <c r="G291" s="131" t="s">
        <v>99</v>
      </c>
      <c r="H291" s="131"/>
    </row>
    <row r="292" customFormat="false" ht="18.75" hidden="false" customHeight="false" outlineLevel="0" collapsed="false">
      <c r="A292" s="132"/>
      <c r="B292" s="132"/>
      <c r="C292" s="132"/>
      <c r="D292" s="132"/>
      <c r="E292" s="132"/>
      <c r="F292" s="132"/>
      <c r="G292" s="132"/>
      <c r="H292" s="132"/>
    </row>
    <row r="293" customFormat="false" ht="18.75" hidden="false" customHeight="false" outlineLevel="0" collapsed="false">
      <c r="A293" s="132"/>
      <c r="B293" s="132"/>
      <c r="C293" s="132"/>
      <c r="D293" s="132"/>
      <c r="E293" s="132"/>
      <c r="F293" s="132"/>
      <c r="G293" s="132"/>
      <c r="H293" s="132"/>
    </row>
    <row r="294" customFormat="false" ht="18.75" hidden="false" customHeight="false" outlineLevel="0" collapsed="false">
      <c r="A294" s="132"/>
      <c r="B294" s="132"/>
      <c r="C294" s="132"/>
      <c r="D294" s="132"/>
      <c r="E294" s="132"/>
      <c r="F294" s="132"/>
      <c r="G294" s="132"/>
      <c r="H294" s="132"/>
    </row>
    <row r="295" customFormat="false" ht="18.75" hidden="false" customHeight="false" outlineLevel="0" collapsed="false">
      <c r="A295" s="133" t="s">
        <v>100</v>
      </c>
      <c r="B295" s="133"/>
      <c r="C295" s="133" t="s">
        <v>101</v>
      </c>
      <c r="D295" s="133"/>
      <c r="E295" s="133"/>
      <c r="F295" s="132"/>
      <c r="G295" s="133" t="s">
        <v>102</v>
      </c>
      <c r="H295" s="133"/>
    </row>
    <row r="296" customFormat="false" ht="18.75" hidden="false" customHeight="false" outlineLevel="0" collapsed="false">
      <c r="A296" s="131" t="s">
        <v>103</v>
      </c>
      <c r="B296" s="131"/>
      <c r="C296" s="131" t="s">
        <v>104</v>
      </c>
      <c r="D296" s="131"/>
      <c r="E296" s="131"/>
      <c r="F296" s="132"/>
      <c r="G296" s="131" t="s">
        <v>79</v>
      </c>
      <c r="H296" s="131"/>
    </row>
    <row r="297" customFormat="false" ht="18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</row>
    <row r="301" customFormat="false" ht="28.5" hidden="false" customHeight="false" outlineLevel="0" collapsed="false">
      <c r="A301" s="4"/>
      <c r="B301" s="4"/>
      <c r="C301" s="68" t="s">
        <v>80</v>
      </c>
      <c r="D301" s="68"/>
      <c r="E301" s="68"/>
      <c r="F301" s="68"/>
      <c r="G301" s="68"/>
      <c r="H301" s="68"/>
    </row>
    <row r="302" customFormat="false" ht="26.25" hidden="false" customHeight="false" outlineLevel="0" collapsed="false">
      <c r="A302" s="69"/>
      <c r="B302" s="69"/>
      <c r="C302" s="70" t="s">
        <v>175</v>
      </c>
      <c r="D302" s="70"/>
      <c r="E302" s="70"/>
      <c r="F302" s="70"/>
      <c r="G302" s="70"/>
      <c r="H302" s="70"/>
    </row>
    <row r="303" customFormat="false" ht="21" hidden="false" customHeight="false" outlineLevel="0" collapsed="false">
      <c r="A303" s="7"/>
      <c r="B303" s="7"/>
      <c r="C303" s="71" t="s">
        <v>176</v>
      </c>
      <c r="D303" s="71"/>
      <c r="E303" s="71"/>
      <c r="F303" s="71"/>
      <c r="G303" s="71"/>
      <c r="H303" s="71"/>
    </row>
    <row r="304" customFormat="false" ht="21" hidden="false" customHeight="false" outlineLevel="0" collapsed="false">
      <c r="A304" s="72"/>
      <c r="B304" s="72"/>
      <c r="C304" s="71" t="s">
        <v>177</v>
      </c>
      <c r="D304" s="71"/>
      <c r="E304" s="71"/>
      <c r="F304" s="71"/>
      <c r="G304" s="71"/>
      <c r="H304" s="71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</row>
    <row r="306" customFormat="false" ht="18.75" hidden="false" customHeight="false" outlineLevel="0" collapsed="false">
      <c r="A306" s="258" t="s">
        <v>3</v>
      </c>
      <c r="B306" s="259" t="s">
        <v>4</v>
      </c>
      <c r="C306" s="259" t="s">
        <v>5</v>
      </c>
      <c r="D306" s="259" t="s">
        <v>6</v>
      </c>
      <c r="E306" s="259" t="s">
        <v>7</v>
      </c>
      <c r="F306" s="260" t="s">
        <v>8</v>
      </c>
      <c r="G306" s="260" t="s">
        <v>9</v>
      </c>
      <c r="H306" s="261" t="s">
        <v>10</v>
      </c>
    </row>
    <row r="307" customFormat="false" ht="18.75" hidden="false" customHeight="false" outlineLevel="0" collapsed="false">
      <c r="A307" s="258"/>
      <c r="B307" s="259"/>
      <c r="C307" s="259"/>
      <c r="D307" s="259"/>
      <c r="E307" s="259"/>
      <c r="F307" s="262" t="s">
        <v>11</v>
      </c>
      <c r="G307" s="262" t="s">
        <v>11</v>
      </c>
      <c r="H307" s="263" t="s">
        <v>11</v>
      </c>
    </row>
    <row r="308" customFormat="false" ht="18.75" hidden="false" customHeight="false" outlineLevel="0" collapsed="false">
      <c r="A308" s="264" t="s">
        <v>12</v>
      </c>
      <c r="B308" s="265" t="s">
        <v>107</v>
      </c>
      <c r="C308" s="266"/>
      <c r="D308" s="156"/>
      <c r="E308" s="156"/>
      <c r="F308" s="267"/>
      <c r="G308" s="268"/>
      <c r="H308" s="269"/>
    </row>
    <row r="309" customFormat="false" ht="18.75" hidden="false" customHeight="false" outlineLevel="0" collapsed="false">
      <c r="A309" s="270" t="n">
        <v>1</v>
      </c>
      <c r="B309" s="307" t="s">
        <v>178</v>
      </c>
      <c r="C309" s="151" t="n">
        <v>1</v>
      </c>
      <c r="D309" s="155" t="s">
        <v>137</v>
      </c>
      <c r="E309" s="156" t="s">
        <v>25</v>
      </c>
      <c r="F309" s="308" t="n">
        <v>3300200</v>
      </c>
      <c r="G309" s="282" t="n">
        <f aca="false">F309*C309</f>
        <v>3300200</v>
      </c>
      <c r="H309" s="309"/>
    </row>
    <row r="310" customFormat="false" ht="18.75" hidden="false" customHeight="false" outlineLevel="0" collapsed="false">
      <c r="A310" s="270" t="n">
        <v>2</v>
      </c>
      <c r="B310" s="307" t="s">
        <v>179</v>
      </c>
      <c r="C310" s="151" t="n">
        <v>0.5</v>
      </c>
      <c r="D310" s="155" t="s">
        <v>180</v>
      </c>
      <c r="E310" s="156" t="s">
        <v>181</v>
      </c>
      <c r="F310" s="156"/>
      <c r="G310" s="156"/>
      <c r="H310" s="309"/>
    </row>
    <row r="311" customFormat="false" ht="18.75" hidden="false" customHeight="false" outlineLevel="0" collapsed="false">
      <c r="A311" s="270" t="n">
        <v>3</v>
      </c>
      <c r="B311" s="307" t="s">
        <v>182</v>
      </c>
      <c r="C311" s="151" t="n">
        <v>8</v>
      </c>
      <c r="D311" s="155" t="s">
        <v>137</v>
      </c>
      <c r="E311" s="156" t="s">
        <v>181</v>
      </c>
      <c r="F311" s="156"/>
      <c r="G311" s="156"/>
      <c r="H311" s="309"/>
    </row>
    <row r="312" customFormat="false" ht="18.75" hidden="false" customHeight="false" outlineLevel="0" collapsed="false">
      <c r="A312" s="310"/>
      <c r="B312" s="272"/>
      <c r="C312" s="311"/>
      <c r="D312" s="312"/>
      <c r="E312" s="274"/>
      <c r="F312" s="275"/>
      <c r="G312" s="276"/>
      <c r="H312" s="289" t="n">
        <f aca="false">SUM(G309:G309)</f>
        <v>3300200</v>
      </c>
    </row>
    <row r="313" customFormat="false" ht="18.75" hidden="false" customHeight="false" outlineLevel="0" collapsed="false">
      <c r="A313" s="264" t="s">
        <v>26</v>
      </c>
      <c r="B313" s="265" t="s">
        <v>27</v>
      </c>
      <c r="C313" s="313"/>
      <c r="D313" s="156"/>
      <c r="E313" s="156"/>
      <c r="F313" s="314"/>
      <c r="G313" s="282"/>
      <c r="H313" s="269"/>
    </row>
    <row r="314" customFormat="false" ht="18.75" hidden="false" customHeight="false" outlineLevel="0" collapsed="false">
      <c r="A314" s="270" t="n">
        <v>1</v>
      </c>
      <c r="B314" s="154" t="s">
        <v>117</v>
      </c>
      <c r="C314" s="151" t="n">
        <v>3</v>
      </c>
      <c r="D314" s="155" t="s">
        <v>118</v>
      </c>
      <c r="E314" s="156" t="s">
        <v>25</v>
      </c>
      <c r="F314" s="157" t="n">
        <v>55000</v>
      </c>
      <c r="G314" s="157" t="n">
        <f aca="false">F314*C314</f>
        <v>165000</v>
      </c>
      <c r="H314" s="269"/>
    </row>
    <row r="315" customFormat="false" ht="18.75" hidden="false" customHeight="false" outlineLevel="0" collapsed="false">
      <c r="A315" s="270" t="n">
        <v>2</v>
      </c>
      <c r="B315" s="154" t="s">
        <v>183</v>
      </c>
      <c r="C315" s="151" t="n">
        <v>1</v>
      </c>
      <c r="D315" s="155" t="s">
        <v>115</v>
      </c>
      <c r="E315" s="156" t="s">
        <v>25</v>
      </c>
      <c r="F315" s="157" t="n">
        <v>135000</v>
      </c>
      <c r="G315" s="157" t="n">
        <f aca="false">F315*C315*1.5</f>
        <v>202500</v>
      </c>
      <c r="H315" s="269"/>
    </row>
    <row r="316" customFormat="false" ht="18.75" hidden="false" customHeight="false" outlineLevel="0" collapsed="false">
      <c r="A316" s="270" t="n">
        <v>3</v>
      </c>
      <c r="B316" s="154" t="s">
        <v>184</v>
      </c>
      <c r="C316" s="151" t="n">
        <v>2</v>
      </c>
      <c r="D316" s="155" t="s">
        <v>115</v>
      </c>
      <c r="E316" s="156" t="s">
        <v>25</v>
      </c>
      <c r="F316" s="157" t="n">
        <v>90000</v>
      </c>
      <c r="G316" s="157" t="n">
        <f aca="false">F316*C316*1.5</f>
        <v>270000</v>
      </c>
      <c r="H316" s="269"/>
    </row>
    <row r="317" customFormat="false" ht="18.75" hidden="false" customHeight="false" outlineLevel="0" collapsed="false">
      <c r="A317" s="271"/>
      <c r="B317" s="272"/>
      <c r="C317" s="273"/>
      <c r="D317" s="274"/>
      <c r="E317" s="274"/>
      <c r="F317" s="275"/>
      <c r="G317" s="276"/>
      <c r="H317" s="269"/>
    </row>
    <row r="318" customFormat="false" ht="18.75" hidden="false" customHeight="false" outlineLevel="0" collapsed="false">
      <c r="A318" s="277"/>
      <c r="B318" s="278"/>
      <c r="C318" s="279"/>
      <c r="D318" s="280"/>
      <c r="E318" s="280"/>
      <c r="F318" s="281" t="s">
        <v>93</v>
      </c>
      <c r="G318" s="282" t="n">
        <f aca="false">SUM(G314:G317)</f>
        <v>637500</v>
      </c>
      <c r="H318" s="269"/>
    </row>
    <row r="319" customFormat="false" ht="18.75" hidden="false" customHeight="false" outlineLevel="0" collapsed="false">
      <c r="A319" s="277"/>
      <c r="B319" s="278"/>
      <c r="C319" s="279"/>
      <c r="D319" s="280"/>
      <c r="E319" s="280"/>
      <c r="F319" s="283" t="s">
        <v>94</v>
      </c>
      <c r="G319" s="282"/>
      <c r="H319" s="269"/>
    </row>
    <row r="320" customFormat="false" ht="18.75" hidden="false" customHeight="false" outlineLevel="0" collapsed="false">
      <c r="A320" s="284"/>
      <c r="B320" s="285"/>
      <c r="C320" s="286"/>
      <c r="D320" s="287"/>
      <c r="E320" s="287"/>
      <c r="F320" s="288"/>
      <c r="G320" s="272"/>
      <c r="H320" s="289" t="n">
        <f aca="false">SUM(G318:G319)</f>
        <v>637500</v>
      </c>
    </row>
    <row r="321" customFormat="false" ht="19.5" hidden="false" customHeight="false" outlineLevel="0" collapsed="false">
      <c r="A321" s="277"/>
      <c r="B321" s="278"/>
      <c r="C321" s="279"/>
      <c r="D321" s="280"/>
      <c r="E321" s="280"/>
      <c r="F321" s="290"/>
      <c r="G321" s="291"/>
      <c r="H321" s="292"/>
    </row>
    <row r="322" customFormat="false" ht="18.75" hidden="false" customHeight="false" outlineLevel="0" collapsed="false">
      <c r="A322" s="293"/>
      <c r="B322" s="294"/>
      <c r="C322" s="295"/>
      <c r="D322" s="296"/>
      <c r="E322" s="296"/>
      <c r="F322" s="296"/>
      <c r="G322" s="297" t="s">
        <v>55</v>
      </c>
      <c r="H322" s="298" t="n">
        <f aca="false">SUM(H309:H320)</f>
        <v>3937700</v>
      </c>
    </row>
    <row r="323" customFormat="false" ht="19.5" hidden="false" customHeight="false" outlineLevel="0" collapsed="false">
      <c r="A323" s="299"/>
      <c r="B323" s="300"/>
      <c r="C323" s="301"/>
      <c r="D323" s="301"/>
      <c r="E323" s="302"/>
      <c r="F323" s="303"/>
      <c r="G323" s="304" t="s">
        <v>56</v>
      </c>
      <c r="H323" s="305" t="n">
        <f aca="false">ROUND(H322,-3)</f>
        <v>3938000</v>
      </c>
    </row>
    <row r="324" customFormat="false" ht="18.75" hidden="false" customHeight="false" outlineLevel="0" collapsed="false">
      <c r="A324" s="190"/>
      <c r="B324" s="190"/>
      <c r="C324" s="190"/>
      <c r="D324" s="190"/>
      <c r="E324" s="190"/>
      <c r="F324" s="190"/>
      <c r="G324" s="190"/>
      <c r="H324" s="191"/>
    </row>
    <row r="325" customFormat="false" ht="18.75" hidden="false" customHeight="false" outlineLevel="0" collapsed="false">
      <c r="A325" s="127" t="s">
        <v>95</v>
      </c>
      <c r="B325" s="190"/>
      <c r="C325" s="190"/>
      <c r="D325" s="190"/>
      <c r="E325" s="190"/>
      <c r="F325" s="190"/>
      <c r="G325" s="190"/>
      <c r="H325" s="191"/>
    </row>
    <row r="326" customFormat="false" ht="18.75" hidden="false" customHeight="false" outlineLevel="0" collapsed="false">
      <c r="A326" s="132"/>
      <c r="B326" s="129" t="s">
        <v>185</v>
      </c>
      <c r="C326" s="132"/>
      <c r="D326" s="132"/>
      <c r="E326" s="132"/>
      <c r="F326" s="132"/>
      <c r="G326" s="306"/>
      <c r="H326" s="306"/>
    </row>
    <row r="327" customFormat="false" ht="18.75" hidden="false" customHeight="false" outlineLevel="0" collapsed="false">
      <c r="A327" s="132"/>
      <c r="B327" s="132"/>
      <c r="C327" s="132"/>
      <c r="D327" s="132"/>
      <c r="E327" s="132"/>
      <c r="F327" s="132"/>
      <c r="G327" s="131" t="s">
        <v>174</v>
      </c>
      <c r="H327" s="131"/>
    </row>
    <row r="328" customFormat="false" ht="18.75" hidden="false" customHeight="false" outlineLevel="0" collapsed="false">
      <c r="A328" s="131" t="s">
        <v>66</v>
      </c>
      <c r="B328" s="131"/>
      <c r="C328" s="131" t="s">
        <v>98</v>
      </c>
      <c r="D328" s="131"/>
      <c r="E328" s="131"/>
      <c r="F328" s="132"/>
      <c r="G328" s="131" t="s">
        <v>99</v>
      </c>
      <c r="H328" s="131"/>
    </row>
    <row r="329" customFormat="false" ht="18.75" hidden="false" customHeight="false" outlineLevel="0" collapsed="false">
      <c r="A329" s="132"/>
      <c r="B329" s="132"/>
      <c r="C329" s="132"/>
      <c r="D329" s="132"/>
      <c r="E329" s="132"/>
      <c r="F329" s="132"/>
      <c r="G329" s="132"/>
      <c r="H329" s="132"/>
    </row>
    <row r="330" customFormat="false" ht="18.75" hidden="false" customHeight="false" outlineLevel="0" collapsed="false">
      <c r="A330" s="132"/>
      <c r="B330" s="132"/>
      <c r="C330" s="132"/>
      <c r="D330" s="132"/>
      <c r="E330" s="132"/>
      <c r="F330" s="132"/>
      <c r="G330" s="132"/>
      <c r="H330" s="132"/>
    </row>
    <row r="331" customFormat="false" ht="18.75" hidden="false" customHeight="false" outlineLevel="0" collapsed="false">
      <c r="A331" s="132"/>
      <c r="B331" s="132"/>
      <c r="C331" s="132"/>
      <c r="D331" s="132"/>
      <c r="E331" s="132"/>
      <c r="F331" s="132"/>
      <c r="G331" s="132"/>
      <c r="H331" s="132"/>
    </row>
    <row r="332" customFormat="false" ht="18.75" hidden="false" customHeight="false" outlineLevel="0" collapsed="false">
      <c r="A332" s="133" t="s">
        <v>100</v>
      </c>
      <c r="B332" s="133"/>
      <c r="C332" s="133" t="s">
        <v>101</v>
      </c>
      <c r="D332" s="133"/>
      <c r="E332" s="133"/>
      <c r="F332" s="132"/>
      <c r="G332" s="133" t="s">
        <v>102</v>
      </c>
      <c r="H332" s="133"/>
    </row>
    <row r="333" customFormat="false" ht="18.75" hidden="false" customHeight="false" outlineLevel="0" collapsed="false">
      <c r="A333" s="131" t="s">
        <v>103</v>
      </c>
      <c r="B333" s="131"/>
      <c r="C333" s="131" t="s">
        <v>104</v>
      </c>
      <c r="D333" s="131"/>
      <c r="E333" s="131"/>
      <c r="F333" s="132"/>
      <c r="G333" s="131" t="s">
        <v>79</v>
      </c>
      <c r="H333" s="131"/>
    </row>
    <row r="334" customFormat="false" ht="18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</row>
    <row r="341" customFormat="false" ht="28.5" hidden="false" customHeight="false" outlineLevel="0" collapsed="false">
      <c r="A341" s="4"/>
      <c r="B341" s="4"/>
      <c r="C341" s="68" t="s">
        <v>80</v>
      </c>
      <c r="D341" s="68"/>
      <c r="E341" s="68"/>
      <c r="F341" s="68"/>
      <c r="G341" s="68"/>
      <c r="H341" s="68"/>
    </row>
    <row r="342" customFormat="false" ht="26.25" hidden="false" customHeight="false" outlineLevel="0" collapsed="false">
      <c r="A342" s="69"/>
      <c r="B342" s="69"/>
      <c r="C342" s="70" t="s">
        <v>186</v>
      </c>
      <c r="D342" s="70"/>
      <c r="E342" s="70"/>
      <c r="F342" s="70"/>
      <c r="G342" s="70"/>
      <c r="H342" s="70"/>
    </row>
    <row r="343" customFormat="false" ht="21" hidden="false" customHeight="false" outlineLevel="0" collapsed="false">
      <c r="A343" s="7"/>
      <c r="B343" s="7"/>
      <c r="C343" s="71" t="s">
        <v>132</v>
      </c>
      <c r="D343" s="71"/>
      <c r="E343" s="71"/>
      <c r="F343" s="71"/>
      <c r="G343" s="71"/>
      <c r="H343" s="71"/>
    </row>
    <row r="344" customFormat="false" ht="12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</row>
    <row r="346" customFormat="false" ht="28.5" hidden="false" customHeight="true" outlineLevel="0" collapsed="false">
      <c r="A346" s="73" t="s">
        <v>3</v>
      </c>
      <c r="B346" s="74" t="s">
        <v>4</v>
      </c>
      <c r="C346" s="74" t="s">
        <v>5</v>
      </c>
      <c r="D346" s="74" t="s">
        <v>6</v>
      </c>
      <c r="E346" s="74" t="s">
        <v>7</v>
      </c>
      <c r="F346" s="75" t="s">
        <v>8</v>
      </c>
      <c r="G346" s="75" t="s">
        <v>9</v>
      </c>
      <c r="H346" s="76" t="s">
        <v>10</v>
      </c>
    </row>
    <row r="347" customFormat="false" ht="15.75" hidden="false" customHeight="false" outlineLevel="0" collapsed="false">
      <c r="A347" s="73"/>
      <c r="B347" s="74"/>
      <c r="C347" s="74"/>
      <c r="D347" s="74"/>
      <c r="E347" s="74"/>
      <c r="F347" s="77" t="s">
        <v>11</v>
      </c>
      <c r="G347" s="77" t="s">
        <v>11</v>
      </c>
      <c r="H347" s="78" t="s">
        <v>11</v>
      </c>
    </row>
    <row r="348" customFormat="false" ht="15.75" hidden="false" customHeight="false" outlineLevel="0" collapsed="false">
      <c r="A348" s="79" t="s">
        <v>12</v>
      </c>
      <c r="B348" s="80" t="s">
        <v>107</v>
      </c>
      <c r="C348" s="315"/>
      <c r="D348" s="82"/>
      <c r="E348" s="82"/>
      <c r="F348" s="90"/>
      <c r="G348" s="316"/>
      <c r="H348" s="85"/>
    </row>
    <row r="349" customFormat="false" ht="15.75" hidden="false" customHeight="false" outlineLevel="0" collapsed="false">
      <c r="A349" s="79"/>
      <c r="B349" s="317" t="s">
        <v>187</v>
      </c>
      <c r="C349" s="87" t="n">
        <v>1</v>
      </c>
      <c r="D349" s="88" t="s">
        <v>84</v>
      </c>
      <c r="E349" s="82" t="s">
        <v>85</v>
      </c>
      <c r="F349" s="318" t="n">
        <v>35000</v>
      </c>
      <c r="G349" s="84" t="n">
        <f aca="false">F349*C349</f>
        <v>35000</v>
      </c>
      <c r="H349" s="319"/>
    </row>
    <row r="350" customFormat="false" ht="15.75" hidden="false" customHeight="false" outlineLevel="0" collapsed="false">
      <c r="A350" s="320"/>
      <c r="B350" s="92"/>
      <c r="C350" s="321"/>
      <c r="D350" s="322"/>
      <c r="E350" s="94"/>
      <c r="F350" s="95"/>
      <c r="G350" s="96"/>
      <c r="H350" s="108" t="n">
        <f aca="false">SUM(G349:G349)</f>
        <v>35000</v>
      </c>
    </row>
    <row r="351" customFormat="false" ht="15.75" hidden="false" customHeight="false" outlineLevel="0" collapsed="false">
      <c r="A351" s="79" t="s">
        <v>26</v>
      </c>
      <c r="B351" s="80" t="s">
        <v>27</v>
      </c>
      <c r="C351" s="81"/>
      <c r="D351" s="82"/>
      <c r="E351" s="82"/>
      <c r="F351" s="83"/>
      <c r="G351" s="84"/>
      <c r="H351" s="85"/>
    </row>
    <row r="352" customFormat="false" ht="15.75" hidden="false" customHeight="false" outlineLevel="0" collapsed="false">
      <c r="A352" s="79"/>
      <c r="B352" s="86" t="s">
        <v>188</v>
      </c>
      <c r="C352" s="87" t="n">
        <v>1</v>
      </c>
      <c r="D352" s="88" t="s">
        <v>84</v>
      </c>
      <c r="E352" s="88" t="s">
        <v>85</v>
      </c>
      <c r="F352" s="89" t="n">
        <v>1000000</v>
      </c>
      <c r="G352" s="89" t="n">
        <f aca="false">C352*F352</f>
        <v>1000000</v>
      </c>
      <c r="H352" s="85"/>
    </row>
    <row r="353" customFormat="false" ht="15.75" hidden="false" customHeight="false" outlineLevel="0" collapsed="false">
      <c r="A353" s="79"/>
      <c r="B353" s="86" t="s">
        <v>86</v>
      </c>
      <c r="C353" s="87"/>
      <c r="D353" s="88"/>
      <c r="E353" s="88"/>
      <c r="F353" s="89"/>
      <c r="G353" s="89"/>
      <c r="H353" s="85"/>
    </row>
    <row r="354" customFormat="false" ht="15.75" hidden="false" customHeight="false" outlineLevel="0" collapsed="false">
      <c r="A354" s="79"/>
      <c r="B354" s="86" t="s">
        <v>87</v>
      </c>
      <c r="C354" s="87"/>
      <c r="D354" s="88"/>
      <c r="E354" s="88"/>
      <c r="F354" s="89"/>
      <c r="G354" s="89"/>
      <c r="H354" s="85"/>
    </row>
    <row r="355" customFormat="false" ht="15.75" hidden="false" customHeight="false" outlineLevel="0" collapsed="false">
      <c r="A355" s="79"/>
      <c r="B355" s="86"/>
      <c r="C355" s="87"/>
      <c r="D355" s="88"/>
      <c r="E355" s="88"/>
      <c r="F355" s="89"/>
      <c r="G355" s="89"/>
      <c r="H355" s="85"/>
    </row>
    <row r="356" customFormat="false" ht="15.75" hidden="false" customHeight="false" outlineLevel="0" collapsed="false">
      <c r="A356" s="79"/>
      <c r="B356" s="86" t="s">
        <v>189</v>
      </c>
      <c r="C356" s="87" t="n">
        <v>1</v>
      </c>
      <c r="D356" s="88" t="s">
        <v>84</v>
      </c>
      <c r="E356" s="88" t="s">
        <v>85</v>
      </c>
      <c r="F356" s="89" t="n">
        <v>800000</v>
      </c>
      <c r="G356" s="89" t="n">
        <f aca="false">C356*F356</f>
        <v>800000</v>
      </c>
      <c r="H356" s="85"/>
    </row>
    <row r="357" customFormat="false" ht="15.75" hidden="false" customHeight="false" outlineLevel="0" collapsed="false">
      <c r="A357" s="79"/>
      <c r="B357" s="86" t="s">
        <v>89</v>
      </c>
      <c r="C357" s="87"/>
      <c r="D357" s="88"/>
      <c r="E357" s="88"/>
      <c r="F357" s="89"/>
      <c r="G357" s="89"/>
      <c r="H357" s="85"/>
    </row>
    <row r="358" customFormat="false" ht="15.75" hidden="false" customHeight="false" outlineLevel="0" collapsed="false">
      <c r="A358" s="79"/>
      <c r="B358" s="86" t="s">
        <v>90</v>
      </c>
      <c r="C358" s="87"/>
      <c r="D358" s="88"/>
      <c r="E358" s="88"/>
      <c r="F358" s="89"/>
      <c r="G358" s="89"/>
      <c r="H358" s="85"/>
    </row>
    <row r="359" customFormat="false" ht="15.75" hidden="false" customHeight="false" outlineLevel="0" collapsed="false">
      <c r="A359" s="79"/>
      <c r="B359" s="86" t="s">
        <v>91</v>
      </c>
      <c r="C359" s="87"/>
      <c r="D359" s="88"/>
      <c r="E359" s="88"/>
      <c r="F359" s="89"/>
      <c r="G359" s="89"/>
      <c r="H359" s="85"/>
    </row>
    <row r="360" customFormat="false" ht="15.75" hidden="false" customHeight="false" outlineLevel="0" collapsed="false">
      <c r="A360" s="79"/>
      <c r="B360" s="86"/>
      <c r="C360" s="87"/>
      <c r="D360" s="88"/>
      <c r="E360" s="88"/>
      <c r="F360" s="89"/>
      <c r="G360" s="89"/>
      <c r="H360" s="85"/>
    </row>
    <row r="361" customFormat="false" ht="15.75" hidden="false" customHeight="false" outlineLevel="0" collapsed="false">
      <c r="A361" s="79"/>
      <c r="B361" s="86" t="s">
        <v>190</v>
      </c>
      <c r="C361" s="87" t="n">
        <v>1</v>
      </c>
      <c r="D361" s="88" t="s">
        <v>191</v>
      </c>
      <c r="E361" s="88" t="s">
        <v>192</v>
      </c>
      <c r="F361" s="89" t="n">
        <v>135000</v>
      </c>
      <c r="G361" s="89" t="n">
        <f aca="false">C361*F361</f>
        <v>135000</v>
      </c>
      <c r="H361" s="85"/>
    </row>
    <row r="362" customFormat="false" ht="15.75" hidden="false" customHeight="false" outlineLevel="0" collapsed="false">
      <c r="A362" s="79"/>
      <c r="B362" s="86"/>
      <c r="C362" s="87"/>
      <c r="D362" s="88"/>
      <c r="E362" s="88"/>
      <c r="F362" s="89"/>
      <c r="G362" s="89"/>
      <c r="H362" s="85"/>
    </row>
    <row r="363" customFormat="false" ht="15.75" hidden="false" customHeight="false" outlineLevel="0" collapsed="false">
      <c r="A363" s="79"/>
      <c r="B363" s="90"/>
      <c r="C363" s="81"/>
      <c r="D363" s="82"/>
      <c r="E363" s="82"/>
      <c r="F363" s="83"/>
      <c r="G363" s="89"/>
      <c r="H363" s="85"/>
    </row>
    <row r="364" customFormat="false" ht="15.75" hidden="false" customHeight="false" outlineLevel="0" collapsed="false">
      <c r="A364" s="91"/>
      <c r="B364" s="92"/>
      <c r="C364" s="93"/>
      <c r="D364" s="94"/>
      <c r="E364" s="94"/>
      <c r="F364" s="95"/>
      <c r="G364" s="96"/>
      <c r="H364" s="85"/>
    </row>
    <row r="365" customFormat="false" ht="15.75" hidden="false" customHeight="false" outlineLevel="0" collapsed="false">
      <c r="A365" s="97"/>
      <c r="B365" s="98"/>
      <c r="C365" s="99"/>
      <c r="D365" s="100"/>
      <c r="E365" s="100"/>
      <c r="F365" s="101" t="s">
        <v>93</v>
      </c>
      <c r="G365" s="84" t="n">
        <f aca="false">SUM(G352:G364)</f>
        <v>1935000</v>
      </c>
      <c r="H365" s="85"/>
    </row>
    <row r="366" customFormat="false" ht="15.75" hidden="false" customHeight="false" outlineLevel="0" collapsed="false">
      <c r="A366" s="97"/>
      <c r="B366" s="98"/>
      <c r="C366" s="99"/>
      <c r="D366" s="100"/>
      <c r="E366" s="100"/>
      <c r="F366" s="102" t="s">
        <v>94</v>
      </c>
      <c r="G366" s="84"/>
      <c r="H366" s="85"/>
    </row>
    <row r="367" customFormat="false" ht="15.75" hidden="false" customHeight="false" outlineLevel="0" collapsed="false">
      <c r="A367" s="103"/>
      <c r="B367" s="104"/>
      <c r="C367" s="105"/>
      <c r="D367" s="106"/>
      <c r="E367" s="106"/>
      <c r="F367" s="107"/>
      <c r="G367" s="92"/>
      <c r="H367" s="108" t="n">
        <f aca="false">SUM(G365:G366)</f>
        <v>1935000</v>
      </c>
    </row>
    <row r="368" customFormat="false" ht="16.5" hidden="false" customHeight="false" outlineLevel="0" collapsed="false">
      <c r="A368" s="97"/>
      <c r="B368" s="98"/>
      <c r="C368" s="99"/>
      <c r="D368" s="100"/>
      <c r="E368" s="100"/>
      <c r="F368" s="109"/>
      <c r="G368" s="110"/>
      <c r="H368" s="111"/>
    </row>
    <row r="369" customFormat="false" ht="15.75" hidden="false" customHeight="false" outlineLevel="0" collapsed="false">
      <c r="A369" s="112"/>
      <c r="B369" s="113"/>
      <c r="C369" s="114"/>
      <c r="D369" s="115"/>
      <c r="E369" s="115"/>
      <c r="F369" s="115"/>
      <c r="G369" s="116" t="s">
        <v>55</v>
      </c>
      <c r="H369" s="117" t="n">
        <f aca="false">SUM(H349:H367)</f>
        <v>1970000</v>
      </c>
    </row>
    <row r="370" customFormat="false" ht="16.5" hidden="false" customHeight="false" outlineLevel="0" collapsed="false">
      <c r="A370" s="118"/>
      <c r="B370" s="119"/>
      <c r="C370" s="120"/>
      <c r="D370" s="120"/>
      <c r="E370" s="121"/>
      <c r="F370" s="122"/>
      <c r="G370" s="123" t="s">
        <v>56</v>
      </c>
      <c r="H370" s="124" t="n">
        <f aca="false">ROUND(H369,-3)</f>
        <v>1970000</v>
      </c>
    </row>
    <row r="371" customFormat="false" ht="15.7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6"/>
    </row>
    <row r="372" customFormat="false" ht="18.75" hidden="false" customHeight="false" outlineLevel="0" collapsed="false">
      <c r="A372" s="127" t="s">
        <v>95</v>
      </c>
      <c r="B372" s="125"/>
      <c r="C372" s="125"/>
      <c r="D372" s="125"/>
      <c r="E372" s="125"/>
      <c r="F372" s="125"/>
      <c r="G372" s="125"/>
      <c r="H372" s="126"/>
    </row>
    <row r="373" customFormat="false" ht="18.75" hidden="false" customHeight="false" outlineLevel="0" collapsed="false">
      <c r="A373" s="128"/>
      <c r="B373" s="129" t="s">
        <v>193</v>
      </c>
      <c r="C373" s="128"/>
      <c r="D373" s="128"/>
      <c r="E373" s="128"/>
      <c r="F373" s="128"/>
      <c r="G373" s="130"/>
      <c r="H373" s="130"/>
    </row>
    <row r="374" customFormat="false" ht="18.75" hidden="false" customHeight="false" outlineLevel="0" collapsed="false">
      <c r="A374" s="128"/>
      <c r="B374" s="128"/>
      <c r="C374" s="128"/>
      <c r="D374" s="128"/>
      <c r="E374" s="128"/>
      <c r="F374" s="128"/>
      <c r="G374" s="131" t="s">
        <v>194</v>
      </c>
      <c r="H374" s="131"/>
    </row>
    <row r="375" customFormat="false" ht="18.75" hidden="false" customHeight="false" outlineLevel="0" collapsed="false">
      <c r="A375" s="131" t="s">
        <v>66</v>
      </c>
      <c r="B375" s="131"/>
      <c r="C375" s="131" t="s">
        <v>98</v>
      </c>
      <c r="D375" s="131"/>
      <c r="E375" s="131"/>
      <c r="F375" s="132"/>
      <c r="G375" s="131" t="s">
        <v>99</v>
      </c>
      <c r="H375" s="131"/>
    </row>
    <row r="376" customFormat="false" ht="18.75" hidden="false" customHeight="false" outlineLevel="0" collapsed="false">
      <c r="A376" s="132"/>
      <c r="B376" s="132"/>
      <c r="C376" s="132"/>
      <c r="D376" s="132"/>
      <c r="E376" s="132"/>
      <c r="F376" s="132"/>
      <c r="G376" s="132"/>
      <c r="H376" s="132"/>
    </row>
    <row r="377" customFormat="false" ht="18.75" hidden="false" customHeight="false" outlineLevel="0" collapsed="false">
      <c r="A377" s="132"/>
      <c r="B377" s="132"/>
      <c r="C377" s="132"/>
      <c r="D377" s="132"/>
      <c r="E377" s="132"/>
      <c r="F377" s="132"/>
      <c r="G377" s="132"/>
      <c r="H377" s="132"/>
    </row>
    <row r="378" customFormat="false" ht="18.75" hidden="false" customHeight="false" outlineLevel="0" collapsed="false">
      <c r="A378" s="132"/>
      <c r="B378" s="132"/>
      <c r="C378" s="132"/>
      <c r="D378" s="132"/>
      <c r="E378" s="132"/>
      <c r="F378" s="132"/>
      <c r="G378" s="132"/>
      <c r="H378" s="132"/>
    </row>
    <row r="379" customFormat="false" ht="18.75" hidden="false" customHeight="false" outlineLevel="0" collapsed="false">
      <c r="A379" s="133" t="s">
        <v>100</v>
      </c>
      <c r="B379" s="133"/>
      <c r="C379" s="133" t="s">
        <v>101</v>
      </c>
      <c r="D379" s="133"/>
      <c r="E379" s="133"/>
      <c r="F379" s="132"/>
      <c r="G379" s="133" t="s">
        <v>102</v>
      </c>
      <c r="H379" s="133"/>
    </row>
    <row r="380" customFormat="false" ht="18.75" hidden="false" customHeight="true" outlineLevel="0" collapsed="false">
      <c r="A380" s="131" t="s">
        <v>103</v>
      </c>
      <c r="B380" s="131"/>
      <c r="C380" s="131" t="s">
        <v>104</v>
      </c>
      <c r="D380" s="131"/>
      <c r="E380" s="131"/>
      <c r="F380" s="132"/>
      <c r="G380" s="131" t="s">
        <v>79</v>
      </c>
      <c r="H380" s="131"/>
    </row>
    <row r="381" customFormat="false" ht="15.75" hidden="false" customHeight="true" outlineLevel="0" collapsed="false">
      <c r="A381" s="134"/>
      <c r="B381" s="134"/>
      <c r="C381" s="134"/>
      <c r="D381" s="134"/>
      <c r="E381" s="134"/>
      <c r="F381" s="135"/>
      <c r="G381" s="134"/>
      <c r="H381" s="134"/>
    </row>
    <row r="388" customFormat="false" ht="33.75" hidden="false" customHeight="false" outlineLevel="0" collapsed="false">
      <c r="A388" s="4"/>
      <c r="B388" s="4"/>
      <c r="C388" s="193" t="s">
        <v>0</v>
      </c>
      <c r="D388" s="193"/>
      <c r="E388" s="193"/>
      <c r="F388" s="193"/>
      <c r="G388" s="193"/>
      <c r="H388" s="193"/>
    </row>
    <row r="389" customFormat="false" ht="28.5" hidden="false" customHeight="true" outlineLevel="0" collapsed="false">
      <c r="A389" s="4"/>
      <c r="B389" s="4"/>
      <c r="C389" s="136" t="s">
        <v>195</v>
      </c>
      <c r="D389" s="136"/>
      <c r="E389" s="136"/>
      <c r="F389" s="136"/>
      <c r="G389" s="136"/>
      <c r="H389" s="136"/>
    </row>
    <row r="390" customFormat="false" ht="26.25" hidden="false" customHeight="false" outlineLevel="0" collapsed="false">
      <c r="A390" s="7"/>
      <c r="B390" s="7"/>
      <c r="C390" s="137" t="s">
        <v>82</v>
      </c>
      <c r="D390" s="137"/>
      <c r="E390" s="137"/>
      <c r="F390" s="137"/>
      <c r="G390" s="137"/>
      <c r="H390" s="137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</row>
    <row r="393" customFormat="false" ht="18.75" hidden="false" customHeight="false" outlineLevel="0" collapsed="false">
      <c r="A393" s="138" t="s">
        <v>3</v>
      </c>
      <c r="B393" s="138" t="s">
        <v>4</v>
      </c>
      <c r="C393" s="138" t="s">
        <v>5</v>
      </c>
      <c r="D393" s="138" t="s">
        <v>6</v>
      </c>
      <c r="E393" s="138" t="s">
        <v>7</v>
      </c>
      <c r="F393" s="139" t="s">
        <v>8</v>
      </c>
      <c r="G393" s="139" t="s">
        <v>9</v>
      </c>
      <c r="H393" s="139" t="s">
        <v>10</v>
      </c>
    </row>
    <row r="394" customFormat="false" ht="18.75" hidden="false" customHeight="false" outlineLevel="0" collapsed="false">
      <c r="A394" s="138"/>
      <c r="B394" s="138"/>
      <c r="C394" s="138"/>
      <c r="D394" s="138"/>
      <c r="E394" s="138"/>
      <c r="F394" s="140" t="s">
        <v>11</v>
      </c>
      <c r="G394" s="140" t="s">
        <v>11</v>
      </c>
      <c r="H394" s="140" t="s">
        <v>11</v>
      </c>
    </row>
    <row r="395" customFormat="false" ht="18.75" hidden="false" customHeight="false" outlineLevel="0" collapsed="false">
      <c r="A395" s="139" t="s">
        <v>12</v>
      </c>
      <c r="B395" s="195" t="s">
        <v>13</v>
      </c>
      <c r="C395" s="196"/>
      <c r="D395" s="197"/>
      <c r="E395" s="197"/>
      <c r="F395" s="197"/>
      <c r="G395" s="184"/>
      <c r="H395" s="198"/>
    </row>
    <row r="396" customFormat="false" ht="18.75" hidden="false" customHeight="false" outlineLevel="0" collapsed="false">
      <c r="A396" s="141"/>
      <c r="B396" s="148" t="s">
        <v>196</v>
      </c>
      <c r="C396" s="151" t="n">
        <v>1</v>
      </c>
      <c r="D396" s="144" t="s">
        <v>137</v>
      </c>
      <c r="E396" s="144" t="s">
        <v>16</v>
      </c>
      <c r="F396" s="199" t="s">
        <v>17</v>
      </c>
      <c r="G396" s="199" t="s">
        <v>17</v>
      </c>
      <c r="H396" s="200"/>
    </row>
    <row r="397" customFormat="false" ht="18.75" hidden="false" customHeight="false" outlineLevel="0" collapsed="false">
      <c r="A397" s="141"/>
      <c r="B397" s="148" t="s">
        <v>197</v>
      </c>
      <c r="C397" s="151" t="n">
        <v>1</v>
      </c>
      <c r="D397" s="144" t="s">
        <v>137</v>
      </c>
      <c r="E397" s="144" t="s">
        <v>16</v>
      </c>
      <c r="F397" s="199" t="s">
        <v>17</v>
      </c>
      <c r="G397" s="199" t="s">
        <v>17</v>
      </c>
      <c r="H397" s="200"/>
    </row>
    <row r="398" customFormat="false" ht="18.75" hidden="false" customHeight="false" outlineLevel="0" collapsed="false">
      <c r="A398" s="201"/>
      <c r="B398" s="202"/>
      <c r="C398" s="203"/>
      <c r="D398" s="204"/>
      <c r="E398" s="204"/>
      <c r="F398" s="205"/>
      <c r="G398" s="205"/>
      <c r="H398" s="206" t="n">
        <f aca="false">SUM(G395:G398)</f>
        <v>0</v>
      </c>
    </row>
    <row r="399" customFormat="false" ht="18.75" hidden="false" customHeight="false" outlineLevel="0" collapsed="false">
      <c r="A399" s="141" t="s">
        <v>26</v>
      </c>
      <c r="B399" s="142" t="s">
        <v>27</v>
      </c>
      <c r="C399" s="143"/>
      <c r="D399" s="144"/>
      <c r="E399" s="144"/>
      <c r="F399" s="145"/>
      <c r="G399" s="145"/>
      <c r="H399" s="146"/>
    </row>
    <row r="400" customFormat="false" ht="18.75" hidden="false" customHeight="false" outlineLevel="0" collapsed="false">
      <c r="A400" s="147"/>
      <c r="B400" s="148" t="s">
        <v>198</v>
      </c>
      <c r="C400" s="151" t="n">
        <v>1</v>
      </c>
      <c r="D400" s="144" t="s">
        <v>115</v>
      </c>
      <c r="E400" s="144" t="s">
        <v>31</v>
      </c>
      <c r="F400" s="152" t="n">
        <v>135000</v>
      </c>
      <c r="G400" s="152" t="n">
        <f aca="false">F400*C400*2</f>
        <v>270000</v>
      </c>
      <c r="H400" s="194"/>
    </row>
    <row r="401" customFormat="false" ht="18.75" hidden="false" customHeight="false" outlineLevel="0" collapsed="false">
      <c r="A401" s="147"/>
      <c r="B401" s="148" t="s">
        <v>199</v>
      </c>
      <c r="C401" s="151" t="n">
        <v>2</v>
      </c>
      <c r="D401" s="144" t="s">
        <v>115</v>
      </c>
      <c r="E401" s="144" t="s">
        <v>31</v>
      </c>
      <c r="F401" s="152" t="n">
        <v>90000</v>
      </c>
      <c r="G401" s="152" t="n">
        <f aca="false">F401*C401*2</f>
        <v>360000</v>
      </c>
      <c r="H401" s="194"/>
    </row>
    <row r="402" customFormat="false" ht="18.75" hidden="false" customHeight="false" outlineLevel="0" collapsed="false">
      <c r="A402" s="147"/>
      <c r="B402" s="158"/>
      <c r="C402" s="152"/>
      <c r="D402" s="144"/>
      <c r="E402" s="144"/>
      <c r="F402" s="152"/>
      <c r="G402" s="152"/>
      <c r="H402" s="159" t="n">
        <f aca="false">SUM(G400:G401)</f>
        <v>630000</v>
      </c>
    </row>
    <row r="403" customFormat="false" ht="18.75" hidden="false" customHeight="false" outlineLevel="0" collapsed="false">
      <c r="A403" s="160"/>
      <c r="B403" s="161"/>
      <c r="C403" s="162"/>
      <c r="D403" s="163"/>
      <c r="E403" s="164"/>
      <c r="F403" s="164" t="s">
        <v>93</v>
      </c>
      <c r="G403" s="165"/>
      <c r="H403" s="166" t="n">
        <f aca="false">H402</f>
        <v>630000</v>
      </c>
    </row>
    <row r="404" customFormat="false" ht="18.75" hidden="false" customHeight="false" outlineLevel="0" collapsed="false">
      <c r="A404" s="167"/>
      <c r="B404" s="168"/>
      <c r="C404" s="169"/>
      <c r="D404" s="169"/>
      <c r="E404" s="131"/>
      <c r="F404" s="170" t="s">
        <v>119</v>
      </c>
      <c r="G404" s="171"/>
      <c r="H404" s="172"/>
    </row>
    <row r="405" customFormat="false" ht="18.75" hidden="false" customHeight="false" outlineLevel="0" collapsed="false">
      <c r="A405" s="173"/>
      <c r="B405" s="174"/>
      <c r="C405" s="175"/>
      <c r="D405" s="175"/>
      <c r="E405" s="176"/>
      <c r="F405" s="177"/>
      <c r="G405" s="178"/>
      <c r="H405" s="179" t="n">
        <f aca="false">G403+G404</f>
        <v>0</v>
      </c>
    </row>
    <row r="406" customFormat="false" ht="18.75" hidden="false" customHeight="false" outlineLevel="0" collapsed="false">
      <c r="A406" s="180"/>
      <c r="B406" s="181"/>
      <c r="C406" s="181"/>
      <c r="D406" s="181"/>
      <c r="E406" s="181"/>
      <c r="F406" s="182"/>
      <c r="G406" s="183" t="s">
        <v>55</v>
      </c>
      <c r="H406" s="184" t="n">
        <f aca="false">H403</f>
        <v>630000</v>
      </c>
    </row>
    <row r="407" customFormat="false" ht="18.75" hidden="false" customHeight="false" outlineLevel="0" collapsed="false">
      <c r="A407" s="185"/>
      <c r="B407" s="186"/>
      <c r="C407" s="187"/>
      <c r="D407" s="187"/>
      <c r="E407" s="187"/>
      <c r="F407" s="188"/>
      <c r="G407" s="189" t="s">
        <v>56</v>
      </c>
      <c r="H407" s="159" t="n">
        <f aca="false">ROUND(H406,-3)</f>
        <v>630000</v>
      </c>
    </row>
    <row r="408" customFormat="false" ht="18.75" hidden="false" customHeight="false" outlineLevel="0" collapsed="false">
      <c r="A408" s="190"/>
      <c r="B408" s="190"/>
      <c r="C408" s="190"/>
      <c r="D408" s="190"/>
      <c r="E408" s="190"/>
      <c r="F408" s="190"/>
      <c r="G408" s="190"/>
      <c r="H408" s="191"/>
    </row>
    <row r="409" customFormat="false" ht="18.75" hidden="false" customHeight="false" outlineLevel="0" collapsed="false">
      <c r="A409" s="127" t="s">
        <v>60</v>
      </c>
      <c r="B409" s="190"/>
      <c r="C409" s="190"/>
      <c r="D409" s="190"/>
      <c r="E409" s="190"/>
      <c r="F409" s="190"/>
      <c r="G409" s="190"/>
      <c r="H409" s="191"/>
    </row>
    <row r="410" customFormat="false" ht="18.75" hidden="false" customHeight="false" outlineLevel="0" collapsed="false">
      <c r="A410" s="190"/>
      <c r="B410" s="192" t="s">
        <v>200</v>
      </c>
      <c r="C410" s="190"/>
      <c r="D410" s="190"/>
      <c r="E410" s="190"/>
      <c r="F410" s="190"/>
      <c r="G410" s="190"/>
      <c r="H410" s="191"/>
    </row>
    <row r="411" customFormat="false" ht="18.75" hidden="false" customHeight="false" outlineLevel="0" collapsed="false">
      <c r="A411" s="190"/>
      <c r="B411" s="190"/>
      <c r="C411" s="190"/>
      <c r="D411" s="190"/>
      <c r="E411" s="190"/>
      <c r="F411" s="190"/>
      <c r="G411" s="190"/>
      <c r="H411" s="191"/>
    </row>
    <row r="412" customFormat="false" ht="18.75" hidden="false" customHeight="false" outlineLevel="0" collapsed="false">
      <c r="A412" s="132"/>
      <c r="B412" s="132"/>
      <c r="C412" s="132"/>
      <c r="D412" s="132"/>
      <c r="E412" s="132"/>
      <c r="F412" s="132"/>
      <c r="G412" s="131" t="s">
        <v>201</v>
      </c>
      <c r="H412" s="131"/>
    </row>
    <row r="413" customFormat="false" ht="18.75" hidden="false" customHeight="false" outlineLevel="0" collapsed="false">
      <c r="A413" s="131" t="s">
        <v>66</v>
      </c>
      <c r="B413" s="131"/>
      <c r="C413" s="131" t="s">
        <v>122</v>
      </c>
      <c r="D413" s="131"/>
      <c r="E413" s="131"/>
      <c r="F413" s="132"/>
      <c r="G413" s="131" t="s">
        <v>99</v>
      </c>
      <c r="H413" s="131"/>
    </row>
    <row r="414" customFormat="false" ht="18.75" hidden="false" customHeight="false" outlineLevel="0" collapsed="false">
      <c r="A414" s="132"/>
      <c r="B414" s="132"/>
      <c r="C414" s="132"/>
      <c r="D414" s="132"/>
      <c r="E414" s="132"/>
      <c r="F414" s="132"/>
      <c r="G414" s="132"/>
      <c r="H414" s="132"/>
    </row>
    <row r="415" customFormat="false" ht="18.75" hidden="false" customHeight="false" outlineLevel="0" collapsed="false">
      <c r="A415" s="132"/>
      <c r="B415" s="132"/>
      <c r="C415" s="132"/>
      <c r="D415" s="132"/>
      <c r="E415" s="132"/>
      <c r="F415" s="132"/>
      <c r="G415" s="132"/>
      <c r="H415" s="132"/>
    </row>
    <row r="416" customFormat="false" ht="18.75" hidden="false" customHeight="false" outlineLevel="0" collapsed="false">
      <c r="A416" s="132"/>
      <c r="B416" s="132"/>
      <c r="C416" s="132"/>
      <c r="D416" s="132"/>
      <c r="E416" s="132"/>
      <c r="F416" s="132"/>
      <c r="G416" s="132"/>
      <c r="H416" s="132"/>
    </row>
    <row r="417" customFormat="false" ht="18.75" hidden="false" customHeight="false" outlineLevel="0" collapsed="false">
      <c r="A417" s="133" t="s">
        <v>100</v>
      </c>
      <c r="B417" s="133"/>
      <c r="C417" s="133" t="s">
        <v>101</v>
      </c>
      <c r="D417" s="133"/>
      <c r="E417" s="133"/>
      <c r="F417" s="132"/>
      <c r="G417" s="133" t="s">
        <v>102</v>
      </c>
      <c r="H417" s="133"/>
    </row>
    <row r="418" customFormat="false" ht="18.75" hidden="false" customHeight="false" outlineLevel="0" collapsed="false">
      <c r="A418" s="131" t="s">
        <v>103</v>
      </c>
      <c r="B418" s="131"/>
      <c r="C418" s="131" t="s">
        <v>78</v>
      </c>
      <c r="D418" s="131"/>
      <c r="E418" s="131"/>
      <c r="F418" s="132"/>
      <c r="G418" s="131" t="s">
        <v>79</v>
      </c>
      <c r="H418" s="131"/>
    </row>
    <row r="423" customFormat="false" ht="15.75" hidden="false" customHeight="false" outlineLevel="0" collapsed="false">
      <c r="A423" s="130"/>
      <c r="B423" s="130"/>
      <c r="C423" s="130"/>
      <c r="D423" s="130"/>
      <c r="E423" s="130"/>
      <c r="F423" s="128"/>
      <c r="G423" s="130"/>
      <c r="H423" s="130"/>
    </row>
    <row r="424" customFormat="false" ht="31.5" hidden="false" customHeight="false" outlineLevel="0" collapsed="false">
      <c r="A424" s="4"/>
      <c r="B424" s="4"/>
      <c r="C424" s="323" t="s">
        <v>0</v>
      </c>
      <c r="D424" s="323"/>
      <c r="E424" s="323"/>
      <c r="F424" s="323"/>
      <c r="G424" s="323"/>
      <c r="H424" s="323"/>
    </row>
    <row r="425" customFormat="false" ht="28.5" hidden="false" customHeight="true" outlineLevel="0" collapsed="false">
      <c r="A425" s="4"/>
      <c r="B425" s="4"/>
      <c r="C425" s="136" t="s">
        <v>202</v>
      </c>
      <c r="D425" s="136"/>
      <c r="E425" s="136"/>
      <c r="F425" s="136"/>
      <c r="G425" s="136"/>
      <c r="H425" s="136"/>
    </row>
    <row r="426" customFormat="false" ht="26.25" hidden="false" customHeight="true" outlineLevel="0" collapsed="false">
      <c r="A426" s="7"/>
      <c r="B426" s="7"/>
      <c r="C426" s="136" t="s">
        <v>2</v>
      </c>
      <c r="D426" s="136"/>
      <c r="E426" s="136"/>
      <c r="F426" s="136"/>
      <c r="G426" s="136"/>
      <c r="H426" s="136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</row>
    <row r="428" customFormat="false" ht="26.2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J428" s="324" t="s">
        <v>203</v>
      </c>
      <c r="K428" s="324"/>
      <c r="L428" s="324"/>
      <c r="M428" s="324"/>
      <c r="N428" s="324"/>
      <c r="O428" s="324"/>
      <c r="P428" s="324"/>
      <c r="Q428" s="324"/>
    </row>
    <row r="429" customFormat="false" ht="26.25" hidden="false" customHeight="false" outlineLevel="0" collapsed="false">
      <c r="A429" s="138" t="s">
        <v>3</v>
      </c>
      <c r="B429" s="138" t="s">
        <v>4</v>
      </c>
      <c r="C429" s="138" t="s">
        <v>5</v>
      </c>
      <c r="D429" s="138" t="s">
        <v>6</v>
      </c>
      <c r="E429" s="138" t="s">
        <v>7</v>
      </c>
      <c r="F429" s="139" t="s">
        <v>8</v>
      </c>
      <c r="G429" s="139" t="s">
        <v>9</v>
      </c>
      <c r="H429" s="139" t="s">
        <v>10</v>
      </c>
      <c r="J429" s="324" t="s">
        <v>204</v>
      </c>
      <c r="K429" s="324"/>
      <c r="L429" s="324"/>
      <c r="M429" s="324"/>
      <c r="N429" s="324"/>
      <c r="O429" s="324"/>
      <c r="P429" s="324"/>
      <c r="Q429" s="324"/>
    </row>
    <row r="430" customFormat="false" ht="18.75" hidden="false" customHeight="false" outlineLevel="0" collapsed="false">
      <c r="A430" s="138"/>
      <c r="B430" s="138"/>
      <c r="C430" s="138"/>
      <c r="D430" s="138"/>
      <c r="E430" s="138"/>
      <c r="F430" s="140" t="s">
        <v>11</v>
      </c>
      <c r="G430" s="140" t="s">
        <v>11</v>
      </c>
      <c r="H430" s="140" t="s">
        <v>11</v>
      </c>
    </row>
    <row r="431" customFormat="false" ht="18.75" hidden="false" customHeight="false" outlineLevel="0" collapsed="false">
      <c r="A431" s="141" t="s">
        <v>26</v>
      </c>
      <c r="B431" s="142" t="s">
        <v>27</v>
      </c>
      <c r="C431" s="143"/>
      <c r="D431" s="144"/>
      <c r="E431" s="144"/>
      <c r="F431" s="148"/>
      <c r="G431" s="152"/>
      <c r="H431" s="194"/>
      <c r="J431" s="325" t="n">
        <v>1</v>
      </c>
      <c r="K431" s="2" t="s">
        <v>205</v>
      </c>
      <c r="N431" s="2" t="s">
        <v>206</v>
      </c>
      <c r="O431" s="2" t="s">
        <v>207</v>
      </c>
    </row>
    <row r="432" customFormat="false" ht="18.75" hidden="false" customHeight="false" outlineLevel="0" collapsed="false">
      <c r="A432" s="147"/>
      <c r="B432" s="148" t="s">
        <v>208</v>
      </c>
      <c r="C432" s="151" t="s">
        <v>17</v>
      </c>
      <c r="D432" s="144" t="s">
        <v>17</v>
      </c>
      <c r="E432" s="144" t="s">
        <v>31</v>
      </c>
      <c r="F432" s="152" t="n">
        <v>350000</v>
      </c>
      <c r="G432" s="152" t="n">
        <f aca="false">F432</f>
        <v>350000</v>
      </c>
      <c r="H432" s="194"/>
      <c r="K432" s="2"/>
      <c r="N432" s="2" t="s">
        <v>206</v>
      </c>
      <c r="O432" s="2" t="s">
        <v>209</v>
      </c>
    </row>
    <row r="433" customFormat="false" ht="18.75" hidden="false" customHeight="false" outlineLevel="0" collapsed="false">
      <c r="A433" s="147"/>
      <c r="B433" s="148" t="s">
        <v>210</v>
      </c>
      <c r="C433" s="326" t="n">
        <v>6.18</v>
      </c>
      <c r="D433" s="144" t="s">
        <v>211</v>
      </c>
      <c r="E433" s="144" t="s">
        <v>212</v>
      </c>
      <c r="F433" s="152" t="n">
        <v>940197</v>
      </c>
      <c r="G433" s="152" t="n">
        <f aca="false">F433*C433</f>
        <v>5810417.46</v>
      </c>
      <c r="H433" s="194"/>
      <c r="K433" s="2"/>
      <c r="N433" s="2" t="s">
        <v>206</v>
      </c>
      <c r="O433" s="327" t="n">
        <v>66976.2</v>
      </c>
    </row>
    <row r="434" customFormat="false" ht="18.75" hidden="false" customHeight="false" outlineLevel="0" collapsed="false">
      <c r="A434" s="147"/>
      <c r="B434" s="148" t="s">
        <v>213</v>
      </c>
      <c r="C434" s="326" t="n">
        <v>6.18</v>
      </c>
      <c r="D434" s="144" t="s">
        <v>211</v>
      </c>
      <c r="E434" s="144" t="s">
        <v>214</v>
      </c>
      <c r="F434" s="152" t="n">
        <v>406510</v>
      </c>
      <c r="G434" s="152" t="n">
        <f aca="false">F434*C434</f>
        <v>2512231.8</v>
      </c>
      <c r="H434" s="194"/>
      <c r="K434" s="2"/>
    </row>
    <row r="435" customFormat="false" ht="18.75" hidden="false" customHeight="false" outlineLevel="0" collapsed="false">
      <c r="A435" s="147"/>
      <c r="B435" s="148" t="s">
        <v>215</v>
      </c>
      <c r="C435" s="326" t="n">
        <v>1</v>
      </c>
      <c r="D435" s="144" t="s">
        <v>34</v>
      </c>
      <c r="E435" s="144" t="s">
        <v>31</v>
      </c>
      <c r="F435" s="152" t="n">
        <v>300000</v>
      </c>
      <c r="G435" s="152" t="n">
        <f aca="false">F435*C435*1</f>
        <v>300000</v>
      </c>
      <c r="H435" s="194"/>
      <c r="J435" s="325" t="n">
        <v>2</v>
      </c>
      <c r="K435" s="2" t="s">
        <v>216</v>
      </c>
      <c r="N435" s="2" t="s">
        <v>206</v>
      </c>
      <c r="O435" s="2" t="s">
        <v>217</v>
      </c>
    </row>
    <row r="436" customFormat="false" ht="18.75" hidden="false" customHeight="false" outlineLevel="0" collapsed="false">
      <c r="A436" s="173"/>
      <c r="B436" s="201"/>
      <c r="C436" s="203"/>
      <c r="D436" s="203"/>
      <c r="E436" s="204"/>
      <c r="F436" s="177"/>
      <c r="G436" s="178"/>
      <c r="H436" s="179" t="n">
        <f aca="false">SUM(G432:G435)</f>
        <v>8972649.26</v>
      </c>
      <c r="K436" s="2"/>
      <c r="N436" s="2" t="s">
        <v>206</v>
      </c>
      <c r="O436" s="2" t="s">
        <v>218</v>
      </c>
    </row>
    <row r="437" customFormat="false" ht="18.75" hidden="false" customHeight="false" outlineLevel="0" collapsed="false">
      <c r="A437" s="167"/>
      <c r="B437" s="168"/>
      <c r="C437" s="169"/>
      <c r="D437" s="169"/>
      <c r="E437" s="131"/>
      <c r="F437" s="170"/>
      <c r="G437" s="328" t="s">
        <v>219</v>
      </c>
      <c r="H437" s="329" t="n">
        <f aca="false">H436</f>
        <v>8972649.26</v>
      </c>
      <c r="K437" s="2"/>
      <c r="N437" s="2" t="s">
        <v>206</v>
      </c>
      <c r="O437" s="330" t="s">
        <v>220</v>
      </c>
    </row>
    <row r="438" customFormat="false" ht="18.75" hidden="false" customHeight="false" outlineLevel="0" collapsed="false">
      <c r="A438" s="167"/>
      <c r="B438" s="168"/>
      <c r="C438" s="169"/>
      <c r="D438" s="169"/>
      <c r="E438" s="131"/>
      <c r="F438" s="170"/>
      <c r="G438" s="328" t="s">
        <v>221</v>
      </c>
      <c r="H438" s="329" t="n">
        <f aca="false">H437/10</f>
        <v>897264.926</v>
      </c>
    </row>
    <row r="439" customFormat="false" ht="18.75" hidden="false" customHeight="false" outlineLevel="0" collapsed="false">
      <c r="A439" s="180"/>
      <c r="B439" s="181"/>
      <c r="C439" s="181"/>
      <c r="D439" s="181"/>
      <c r="E439" s="181"/>
      <c r="F439" s="182"/>
      <c r="G439" s="183" t="s">
        <v>55</v>
      </c>
      <c r="H439" s="184" t="n">
        <f aca="false">H437+H438</f>
        <v>9869914.186</v>
      </c>
      <c r="J439" s="325" t="n">
        <v>3</v>
      </c>
      <c r="K439" s="2" t="s">
        <v>222</v>
      </c>
      <c r="N439" s="2" t="s">
        <v>206</v>
      </c>
      <c r="O439" s="2" t="s">
        <v>223</v>
      </c>
    </row>
    <row r="440" customFormat="false" ht="18.75" hidden="false" customHeight="false" outlineLevel="0" collapsed="false">
      <c r="A440" s="185"/>
      <c r="B440" s="186"/>
      <c r="C440" s="187"/>
      <c r="D440" s="187"/>
      <c r="E440" s="187"/>
      <c r="F440" s="188"/>
      <c r="G440" s="189" t="s">
        <v>56</v>
      </c>
      <c r="H440" s="159" t="n">
        <f aca="false">ROUND(H439,-3)</f>
        <v>9870000</v>
      </c>
      <c r="N440" s="2" t="s">
        <v>206</v>
      </c>
      <c r="O440" s="2" t="s">
        <v>224</v>
      </c>
    </row>
    <row r="441" customFormat="false" ht="18.7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6"/>
      <c r="N441" s="2" t="s">
        <v>206</v>
      </c>
      <c r="O441" s="331" t="s">
        <v>225</v>
      </c>
    </row>
    <row r="442" customFormat="false" ht="18.75" hidden="false" customHeight="false" outlineLevel="0" collapsed="false">
      <c r="A442" s="127" t="s">
        <v>60</v>
      </c>
      <c r="B442" s="125"/>
      <c r="C442" s="125"/>
      <c r="D442" s="125"/>
      <c r="E442" s="125"/>
      <c r="F442" s="125"/>
      <c r="G442" s="125"/>
      <c r="H442" s="126"/>
    </row>
    <row r="443" customFormat="false" ht="18" hidden="false" customHeight="false" outlineLevel="0" collapsed="false">
      <c r="A443" s="125"/>
      <c r="B443" s="192" t="s">
        <v>226</v>
      </c>
      <c r="C443" s="125"/>
      <c r="D443" s="125"/>
      <c r="E443" s="125"/>
      <c r="F443" s="125"/>
      <c r="G443" s="125"/>
      <c r="H443" s="126"/>
    </row>
    <row r="444" customFormat="false" ht="18.7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6"/>
      <c r="M444" s="332" t="s">
        <v>71</v>
      </c>
      <c r="N444" s="2" t="s">
        <v>206</v>
      </c>
      <c r="O444" s="330" t="s">
        <v>227</v>
      </c>
    </row>
    <row r="445" customFormat="false" ht="21" hidden="false" customHeight="false" outlineLevel="0" collapsed="false">
      <c r="A445" s="128"/>
      <c r="B445" s="128"/>
      <c r="C445" s="128"/>
      <c r="D445" s="128"/>
      <c r="E445" s="128"/>
      <c r="F445" s="128"/>
      <c r="G445" s="131" t="s">
        <v>228</v>
      </c>
      <c r="H445" s="131"/>
      <c r="O445" s="11" t="n">
        <f aca="false">11436.25+5645.28+66976.2</f>
        <v>84057.73</v>
      </c>
    </row>
    <row r="446" customFormat="false" ht="18.75" hidden="false" customHeight="false" outlineLevel="0" collapsed="false">
      <c r="A446" s="131" t="s">
        <v>66</v>
      </c>
      <c r="B446" s="131"/>
      <c r="C446" s="131" t="s">
        <v>122</v>
      </c>
      <c r="D446" s="131"/>
      <c r="E446" s="131"/>
      <c r="F446" s="132"/>
      <c r="G446" s="131" t="s">
        <v>99</v>
      </c>
      <c r="H446" s="131"/>
    </row>
    <row r="447" customFormat="false" ht="18.75" hidden="false" customHeight="false" outlineLevel="0" collapsed="false">
      <c r="A447" s="132"/>
      <c r="B447" s="132"/>
      <c r="C447" s="132"/>
      <c r="D447" s="132"/>
      <c r="E447" s="132"/>
      <c r="F447" s="132"/>
      <c r="G447" s="132"/>
      <c r="H447" s="132"/>
    </row>
    <row r="448" customFormat="false" ht="18.75" hidden="false" customHeight="false" outlineLevel="0" collapsed="false">
      <c r="A448" s="132"/>
      <c r="B448" s="132"/>
      <c r="C448" s="132"/>
      <c r="D448" s="132"/>
      <c r="E448" s="132"/>
      <c r="F448" s="132"/>
      <c r="G448" s="132"/>
      <c r="H448" s="132"/>
    </row>
    <row r="449" customFormat="false" ht="18.75" hidden="false" customHeight="false" outlineLevel="0" collapsed="false">
      <c r="A449" s="132"/>
      <c r="B449" s="132"/>
      <c r="C449" s="132"/>
      <c r="D449" s="132"/>
      <c r="E449" s="132"/>
      <c r="F449" s="132"/>
      <c r="G449" s="132"/>
      <c r="H449" s="132"/>
    </row>
    <row r="450" customFormat="false" ht="18.75" hidden="false" customHeight="false" outlineLevel="0" collapsed="false">
      <c r="A450" s="133" t="s">
        <v>100</v>
      </c>
      <c r="B450" s="133"/>
      <c r="C450" s="133" t="s">
        <v>101</v>
      </c>
      <c r="D450" s="133"/>
      <c r="E450" s="133"/>
      <c r="F450" s="132"/>
      <c r="G450" s="133" t="s">
        <v>102</v>
      </c>
      <c r="H450" s="133"/>
    </row>
    <row r="451" customFormat="false" ht="18.75" hidden="false" customHeight="false" outlineLevel="0" collapsed="false">
      <c r="A451" s="131" t="s">
        <v>103</v>
      </c>
      <c r="B451" s="131"/>
      <c r="C451" s="131" t="s">
        <v>78</v>
      </c>
      <c r="D451" s="131"/>
      <c r="E451" s="131"/>
      <c r="F451" s="132"/>
      <c r="G451" s="131" t="s">
        <v>79</v>
      </c>
      <c r="H451" s="131"/>
    </row>
    <row r="453" customFormat="false" ht="15.75" hidden="false" customHeight="false" outlineLevel="0" collapsed="false">
      <c r="A453" s="130"/>
      <c r="B453" s="130"/>
      <c r="C453" s="130"/>
      <c r="D453" s="130"/>
      <c r="E453" s="130"/>
      <c r="F453" s="128"/>
      <c r="G453" s="130"/>
      <c r="H453" s="130"/>
    </row>
    <row r="454" customFormat="false" ht="31.5" hidden="false" customHeight="false" outlineLevel="0" collapsed="false">
      <c r="A454" s="4"/>
      <c r="B454" s="4"/>
      <c r="C454" s="323" t="s">
        <v>0</v>
      </c>
      <c r="D454" s="323"/>
      <c r="E454" s="323"/>
      <c r="F454" s="323"/>
      <c r="G454" s="323"/>
      <c r="H454" s="323"/>
    </row>
    <row r="455" customFormat="false" ht="28.5" hidden="false" customHeight="true" outlineLevel="0" collapsed="false">
      <c r="A455" s="4"/>
      <c r="B455" s="4"/>
      <c r="C455" s="136" t="s">
        <v>229</v>
      </c>
      <c r="D455" s="136"/>
      <c r="E455" s="136"/>
      <c r="F455" s="136"/>
      <c r="G455" s="136"/>
      <c r="H455" s="136"/>
    </row>
    <row r="456" customFormat="false" ht="48.75" hidden="false" customHeight="true" outlineLevel="0" collapsed="false">
      <c r="A456" s="7"/>
      <c r="B456" s="7"/>
      <c r="C456" s="136" t="s">
        <v>230</v>
      </c>
      <c r="D456" s="136"/>
      <c r="E456" s="136"/>
      <c r="F456" s="136"/>
      <c r="G456" s="136"/>
      <c r="H456" s="136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</row>
    <row r="459" customFormat="false" ht="21" hidden="false" customHeight="false" outlineLevel="0" collapsed="false">
      <c r="A459" s="208" t="s">
        <v>3</v>
      </c>
      <c r="B459" s="208" t="s">
        <v>4</v>
      </c>
      <c r="C459" s="208" t="s">
        <v>5</v>
      </c>
      <c r="D459" s="208" t="s">
        <v>6</v>
      </c>
      <c r="E459" s="208" t="s">
        <v>7</v>
      </c>
      <c r="F459" s="209" t="s">
        <v>8</v>
      </c>
      <c r="G459" s="209" t="s">
        <v>9</v>
      </c>
      <c r="H459" s="209" t="s">
        <v>10</v>
      </c>
    </row>
    <row r="460" customFormat="false" ht="21" hidden="false" customHeight="false" outlineLevel="0" collapsed="false">
      <c r="A460" s="208"/>
      <c r="B460" s="208"/>
      <c r="C460" s="208"/>
      <c r="D460" s="208"/>
      <c r="E460" s="208"/>
      <c r="F460" s="210" t="s">
        <v>11</v>
      </c>
      <c r="G460" s="210" t="s">
        <v>11</v>
      </c>
      <c r="H460" s="210" t="s">
        <v>11</v>
      </c>
    </row>
    <row r="461" customFormat="false" ht="21" hidden="false" customHeight="false" outlineLevel="0" collapsed="false">
      <c r="A461" s="209" t="s">
        <v>12</v>
      </c>
      <c r="B461" s="211" t="s">
        <v>13</v>
      </c>
      <c r="C461" s="212"/>
      <c r="D461" s="213"/>
      <c r="E461" s="213"/>
      <c r="F461" s="213"/>
      <c r="G461" s="214"/>
      <c r="H461" s="225"/>
    </row>
    <row r="462" customFormat="false" ht="21" hidden="false" customHeight="false" outlineLevel="0" collapsed="false">
      <c r="A462" s="216"/>
      <c r="B462" s="217" t="s">
        <v>231</v>
      </c>
      <c r="C462" s="218" t="n">
        <v>6</v>
      </c>
      <c r="D462" s="219" t="s">
        <v>20</v>
      </c>
      <c r="E462" s="219" t="s">
        <v>25</v>
      </c>
      <c r="F462" s="224" t="n">
        <v>20000</v>
      </c>
      <c r="G462" s="220" t="n">
        <f aca="false">C462*F462</f>
        <v>120000</v>
      </c>
      <c r="H462" s="225"/>
    </row>
    <row r="463" customFormat="false" ht="21" hidden="false" customHeight="false" outlineLevel="0" collapsed="false">
      <c r="A463" s="216"/>
      <c r="B463" s="217" t="s">
        <v>232</v>
      </c>
      <c r="C463" s="218" t="n">
        <v>3</v>
      </c>
      <c r="D463" s="219" t="s">
        <v>20</v>
      </c>
      <c r="E463" s="219" t="s">
        <v>25</v>
      </c>
      <c r="F463" s="224" t="n">
        <v>15000</v>
      </c>
      <c r="G463" s="220" t="n">
        <f aca="false">C463*F463</f>
        <v>45000</v>
      </c>
      <c r="H463" s="225"/>
    </row>
    <row r="464" customFormat="false" ht="21" hidden="false" customHeight="false" outlineLevel="0" collapsed="false">
      <c r="A464" s="216"/>
      <c r="B464" s="217" t="s">
        <v>233</v>
      </c>
      <c r="C464" s="218" t="n">
        <v>75</v>
      </c>
      <c r="D464" s="219" t="s">
        <v>234</v>
      </c>
      <c r="E464" s="219" t="s">
        <v>25</v>
      </c>
      <c r="F464" s="224" t="n">
        <v>65000</v>
      </c>
      <c r="G464" s="220" t="n">
        <f aca="false">C464*F464</f>
        <v>4875000</v>
      </c>
      <c r="H464" s="225"/>
    </row>
    <row r="465" customFormat="false" ht="21" hidden="false" customHeight="false" outlineLevel="0" collapsed="false">
      <c r="A465" s="216"/>
      <c r="B465" s="217" t="s">
        <v>235</v>
      </c>
      <c r="C465" s="218" t="n">
        <v>30</v>
      </c>
      <c r="D465" s="219" t="s">
        <v>234</v>
      </c>
      <c r="E465" s="219" t="s">
        <v>25</v>
      </c>
      <c r="F465" s="224" t="n">
        <v>15000</v>
      </c>
      <c r="G465" s="220" t="n">
        <f aca="false">C465*F465</f>
        <v>450000</v>
      </c>
      <c r="H465" s="225"/>
    </row>
    <row r="466" customFormat="false" ht="21" hidden="false" customHeight="false" outlineLevel="0" collapsed="false">
      <c r="A466" s="216"/>
      <c r="B466" s="217" t="s">
        <v>236</v>
      </c>
      <c r="C466" s="218" t="n">
        <v>6</v>
      </c>
      <c r="D466" s="219" t="s">
        <v>20</v>
      </c>
      <c r="E466" s="219" t="s">
        <v>25</v>
      </c>
      <c r="F466" s="224" t="n">
        <v>15000</v>
      </c>
      <c r="G466" s="220" t="n">
        <f aca="false">C466*F466</f>
        <v>90000</v>
      </c>
      <c r="H466" s="225"/>
    </row>
    <row r="467" customFormat="false" ht="21" hidden="false" customHeight="false" outlineLevel="0" collapsed="false">
      <c r="A467" s="216"/>
      <c r="B467" s="217" t="s">
        <v>237</v>
      </c>
      <c r="C467" s="218" t="n">
        <v>20</v>
      </c>
      <c r="D467" s="219" t="s">
        <v>20</v>
      </c>
      <c r="E467" s="219" t="s">
        <v>25</v>
      </c>
      <c r="F467" s="224" t="n">
        <v>3000</v>
      </c>
      <c r="G467" s="220" t="n">
        <f aca="false">C467*F467</f>
        <v>60000</v>
      </c>
      <c r="H467" s="225"/>
    </row>
    <row r="468" customFormat="false" ht="21" hidden="false" customHeight="false" outlineLevel="0" collapsed="false">
      <c r="A468" s="216"/>
      <c r="B468" s="217" t="s">
        <v>238</v>
      </c>
      <c r="C468" s="218" t="n">
        <v>6</v>
      </c>
      <c r="D468" s="219" t="s">
        <v>20</v>
      </c>
      <c r="E468" s="219" t="s">
        <v>25</v>
      </c>
      <c r="F468" s="224" t="n">
        <v>8000</v>
      </c>
      <c r="G468" s="220" t="n">
        <f aca="false">C468*F468</f>
        <v>48000</v>
      </c>
      <c r="H468" s="225"/>
    </row>
    <row r="469" customFormat="false" ht="21" hidden="false" customHeight="false" outlineLevel="0" collapsed="false">
      <c r="A469" s="333"/>
      <c r="B469" s="334"/>
      <c r="C469" s="335"/>
      <c r="D469" s="336"/>
      <c r="E469" s="336"/>
      <c r="F469" s="337"/>
      <c r="G469" s="337"/>
      <c r="H469" s="252" t="n">
        <f aca="false">SUM(G462:G468)</f>
        <v>5688000</v>
      </c>
    </row>
    <row r="470" customFormat="false" ht="20.1" hidden="false" customHeight="true" outlineLevel="0" collapsed="false">
      <c r="A470" s="216" t="s">
        <v>26</v>
      </c>
      <c r="B470" s="338" t="s">
        <v>27</v>
      </c>
      <c r="C470" s="339"/>
      <c r="D470" s="219"/>
      <c r="E470" s="219"/>
      <c r="F470" s="217"/>
      <c r="G470" s="224"/>
      <c r="H470" s="225"/>
    </row>
    <row r="471" customFormat="false" ht="20.1" hidden="false" customHeight="true" outlineLevel="0" collapsed="false">
      <c r="A471" s="38"/>
      <c r="B471" s="217" t="s">
        <v>239</v>
      </c>
      <c r="C471" s="218" t="n">
        <v>2</v>
      </c>
      <c r="D471" s="219" t="s">
        <v>115</v>
      </c>
      <c r="E471" s="219" t="s">
        <v>42</v>
      </c>
      <c r="F471" s="224" t="n">
        <v>135000</v>
      </c>
      <c r="G471" s="224" t="n">
        <f aca="false">F471*C471*18</f>
        <v>4860000</v>
      </c>
      <c r="H471" s="225"/>
    </row>
    <row r="472" customFormat="false" ht="20.1" hidden="false" customHeight="true" outlineLevel="0" collapsed="false">
      <c r="A472" s="38"/>
      <c r="B472" s="39"/>
      <c r="C472" s="224"/>
      <c r="D472" s="219"/>
      <c r="E472" s="219"/>
      <c r="F472" s="224"/>
      <c r="G472" s="224"/>
      <c r="H472" s="225"/>
    </row>
    <row r="473" customFormat="false" ht="20.1" hidden="false" customHeight="true" outlineLevel="0" collapsed="false">
      <c r="A473" s="55"/>
      <c r="B473" s="333"/>
      <c r="C473" s="335"/>
      <c r="D473" s="335"/>
      <c r="E473" s="336"/>
      <c r="F473" s="238"/>
      <c r="G473" s="239"/>
      <c r="H473" s="240" t="n">
        <f aca="false">G471</f>
        <v>4860000</v>
      </c>
    </row>
    <row r="474" customFormat="false" ht="20.1" hidden="false" customHeight="true" outlineLevel="0" collapsed="false">
      <c r="A474" s="48"/>
      <c r="B474" s="49"/>
      <c r="C474" s="231"/>
      <c r="D474" s="231"/>
      <c r="E474" s="232"/>
      <c r="F474" s="233"/>
      <c r="G474" s="241"/>
      <c r="H474" s="242"/>
    </row>
    <row r="475" customFormat="false" ht="20.1" hidden="false" customHeight="true" outlineLevel="0" collapsed="false">
      <c r="A475" s="243"/>
      <c r="B475" s="244"/>
      <c r="C475" s="244"/>
      <c r="D475" s="244"/>
      <c r="E475" s="244"/>
      <c r="F475" s="245"/>
      <c r="G475" s="246" t="s">
        <v>55</v>
      </c>
      <c r="H475" s="214" t="n">
        <f aca="false">H473+H469</f>
        <v>10548000</v>
      </c>
    </row>
    <row r="476" customFormat="false" ht="20.1" hidden="false" customHeight="true" outlineLevel="0" collapsed="false">
      <c r="A476" s="247"/>
      <c r="B476" s="248"/>
      <c r="C476" s="249"/>
      <c r="D476" s="249"/>
      <c r="E476" s="249"/>
      <c r="F476" s="250"/>
      <c r="G476" s="251" t="s">
        <v>56</v>
      </c>
      <c r="H476" s="252" t="n">
        <f aca="false">ROUND(H475,-3)</f>
        <v>10548000</v>
      </c>
    </row>
    <row r="477" customFormat="false" ht="20.1" hidden="false" customHeight="true" outlineLevel="0" collapsed="false">
      <c r="A477" s="60"/>
      <c r="B477" s="60"/>
      <c r="C477" s="60"/>
      <c r="D477" s="60"/>
      <c r="E477" s="60"/>
      <c r="F477" s="60"/>
      <c r="G477" s="60"/>
      <c r="H477" s="61"/>
    </row>
    <row r="478" customFormat="false" ht="20.1" hidden="false" customHeight="true" outlineLevel="0" collapsed="false">
      <c r="A478" s="253" t="s">
        <v>60</v>
      </c>
      <c r="B478" s="60"/>
      <c r="C478" s="60"/>
      <c r="D478" s="60"/>
      <c r="E478" s="60"/>
      <c r="F478" s="60"/>
      <c r="G478" s="60"/>
      <c r="H478" s="61"/>
    </row>
    <row r="479" customFormat="false" ht="20.1" hidden="false" customHeight="true" outlineLevel="0" collapsed="false">
      <c r="A479" s="60"/>
      <c r="B479" s="254" t="s">
        <v>240</v>
      </c>
      <c r="C479" s="60"/>
      <c r="D479" s="60"/>
      <c r="E479" s="60"/>
      <c r="F479" s="60"/>
      <c r="G479" s="60"/>
      <c r="H479" s="61"/>
    </row>
    <row r="480" customFormat="false" ht="20.1" hidden="false" customHeight="true" outlineLevel="0" collapsed="false">
      <c r="A480" s="60"/>
      <c r="B480" s="60"/>
      <c r="C480" s="60"/>
      <c r="D480" s="60"/>
      <c r="E480" s="60"/>
      <c r="F480" s="60"/>
      <c r="G480" s="60"/>
      <c r="H480" s="61"/>
    </row>
    <row r="481" customFormat="false" ht="20.1" hidden="false" customHeight="true" outlineLevel="0" collapsed="false">
      <c r="A481" s="255"/>
      <c r="B481" s="255"/>
      <c r="C481" s="255"/>
      <c r="D481" s="255"/>
      <c r="E481" s="255"/>
      <c r="F481" s="255"/>
      <c r="G481" s="232" t="s">
        <v>241</v>
      </c>
      <c r="H481" s="232"/>
    </row>
    <row r="482" customFormat="false" ht="20.1" hidden="false" customHeight="true" outlineLevel="0" collapsed="false">
      <c r="A482" s="232" t="s">
        <v>66</v>
      </c>
      <c r="B482" s="232"/>
      <c r="C482" s="232" t="s">
        <v>122</v>
      </c>
      <c r="D482" s="232"/>
      <c r="E482" s="232"/>
      <c r="F482" s="255"/>
      <c r="G482" s="232" t="s">
        <v>99</v>
      </c>
      <c r="H482" s="232"/>
    </row>
    <row r="483" customFormat="false" ht="20.1" hidden="false" customHeight="true" outlineLevel="0" collapsed="false">
      <c r="A483" s="255"/>
      <c r="B483" s="255"/>
      <c r="C483" s="255"/>
      <c r="D483" s="255"/>
      <c r="E483" s="255"/>
      <c r="F483" s="255"/>
      <c r="G483" s="255"/>
      <c r="H483" s="255"/>
    </row>
    <row r="484" customFormat="false" ht="20.1" hidden="false" customHeight="true" outlineLevel="0" collapsed="false">
      <c r="A484" s="255"/>
      <c r="B484" s="255"/>
      <c r="C484" s="255"/>
      <c r="D484" s="255"/>
      <c r="E484" s="255"/>
      <c r="F484" s="255"/>
      <c r="G484" s="255"/>
      <c r="H484" s="255"/>
    </row>
    <row r="485" customFormat="false" ht="20.1" hidden="false" customHeight="true" outlineLevel="0" collapsed="false">
      <c r="A485" s="255"/>
      <c r="B485" s="255"/>
      <c r="C485" s="255"/>
      <c r="D485" s="255"/>
      <c r="E485" s="255"/>
      <c r="F485" s="255"/>
      <c r="G485" s="255"/>
      <c r="H485" s="255"/>
    </row>
    <row r="486" customFormat="false" ht="20.1" hidden="false" customHeight="true" outlineLevel="0" collapsed="false">
      <c r="A486" s="256" t="s">
        <v>100</v>
      </c>
      <c r="B486" s="256"/>
      <c r="C486" s="256" t="s">
        <v>101</v>
      </c>
      <c r="D486" s="256"/>
      <c r="E486" s="256"/>
      <c r="F486" s="255"/>
      <c r="G486" s="256" t="s">
        <v>102</v>
      </c>
      <c r="H486" s="256"/>
    </row>
    <row r="487" customFormat="false" ht="20.1" hidden="false" customHeight="true" outlineLevel="0" collapsed="false">
      <c r="A487" s="232" t="s">
        <v>103</v>
      </c>
      <c r="B487" s="232"/>
      <c r="C487" s="232" t="s">
        <v>78</v>
      </c>
      <c r="D487" s="232"/>
      <c r="E487" s="232"/>
      <c r="F487" s="255"/>
      <c r="G487" s="232" t="s">
        <v>79</v>
      </c>
      <c r="H487" s="232"/>
    </row>
    <row r="488" customFormat="false" ht="20.1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</row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>
      <c r="A501" s="4"/>
      <c r="B501" s="4"/>
      <c r="C501" s="193" t="s">
        <v>0</v>
      </c>
      <c r="D501" s="193"/>
      <c r="E501" s="193"/>
      <c r="F501" s="193"/>
      <c r="G501" s="193"/>
      <c r="H501" s="193"/>
    </row>
    <row r="502" customFormat="false" ht="20.1" hidden="false" customHeight="true" outlineLevel="0" collapsed="false">
      <c r="A502" s="4"/>
      <c r="B502" s="4"/>
      <c r="C502" s="136" t="s">
        <v>242</v>
      </c>
      <c r="D502" s="136"/>
      <c r="E502" s="136"/>
      <c r="F502" s="136"/>
      <c r="G502" s="136"/>
      <c r="H502" s="136"/>
    </row>
    <row r="503" customFormat="false" ht="20.1" hidden="false" customHeight="true" outlineLevel="0" collapsed="false">
      <c r="A503" s="7"/>
      <c r="B503" s="7"/>
      <c r="C503" s="137" t="s">
        <v>132</v>
      </c>
      <c r="D503" s="137"/>
      <c r="E503" s="137"/>
      <c r="F503" s="137"/>
      <c r="G503" s="137"/>
      <c r="H503" s="137"/>
    </row>
    <row r="504" customFormat="false" ht="20.1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</row>
    <row r="505" customFormat="false" ht="20.1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</row>
    <row r="506" customFormat="false" ht="20.1" hidden="false" customHeight="true" outlineLevel="0" collapsed="false">
      <c r="A506" s="138" t="s">
        <v>3</v>
      </c>
      <c r="B506" s="138" t="s">
        <v>4</v>
      </c>
      <c r="C506" s="138" t="s">
        <v>5</v>
      </c>
      <c r="D506" s="138" t="s">
        <v>6</v>
      </c>
      <c r="E506" s="138" t="s">
        <v>7</v>
      </c>
      <c r="F506" s="139" t="s">
        <v>8</v>
      </c>
      <c r="G506" s="139" t="s">
        <v>9</v>
      </c>
      <c r="H506" s="139" t="s">
        <v>10</v>
      </c>
    </row>
    <row r="507" customFormat="false" ht="18.75" hidden="false" customHeight="false" outlineLevel="0" collapsed="false">
      <c r="A507" s="138"/>
      <c r="B507" s="138"/>
      <c r="C507" s="138"/>
      <c r="D507" s="138"/>
      <c r="E507" s="138"/>
      <c r="F507" s="140" t="s">
        <v>11</v>
      </c>
      <c r="G507" s="140" t="s">
        <v>11</v>
      </c>
      <c r="H507" s="140" t="s">
        <v>11</v>
      </c>
    </row>
    <row r="508" customFormat="false" ht="18.75" hidden="false" customHeight="false" outlineLevel="0" collapsed="false">
      <c r="A508" s="139" t="s">
        <v>12</v>
      </c>
      <c r="B508" s="195" t="s">
        <v>13</v>
      </c>
      <c r="C508" s="196"/>
      <c r="D508" s="197"/>
      <c r="E508" s="197"/>
      <c r="F508" s="197"/>
      <c r="G508" s="184"/>
      <c r="H508" s="198"/>
    </row>
    <row r="509" customFormat="false" ht="18.75" hidden="false" customHeight="false" outlineLevel="0" collapsed="false">
      <c r="A509" s="141"/>
      <c r="B509" s="148" t="s">
        <v>243</v>
      </c>
      <c r="C509" s="151" t="n">
        <v>2</v>
      </c>
      <c r="D509" s="144" t="s">
        <v>137</v>
      </c>
      <c r="E509" s="144" t="s">
        <v>31</v>
      </c>
      <c r="F509" s="199" t="n">
        <v>254100</v>
      </c>
      <c r="G509" s="199" t="n">
        <f aca="false">F509*C509</f>
        <v>508200</v>
      </c>
      <c r="H509" s="200"/>
    </row>
    <row r="510" customFormat="false" ht="20.1" hidden="false" customHeight="true" outlineLevel="0" collapsed="false">
      <c r="A510" s="141"/>
      <c r="B510" s="148" t="s">
        <v>244</v>
      </c>
      <c r="C510" s="151" t="n">
        <v>1</v>
      </c>
      <c r="D510" s="144" t="s">
        <v>137</v>
      </c>
      <c r="E510" s="144" t="s">
        <v>31</v>
      </c>
      <c r="F510" s="199" t="n">
        <v>1464000</v>
      </c>
      <c r="G510" s="199" t="n">
        <f aca="false">F510*C510</f>
        <v>1464000</v>
      </c>
      <c r="H510" s="200"/>
    </row>
    <row r="511" customFormat="false" ht="20.1" hidden="false" customHeight="true" outlineLevel="0" collapsed="false">
      <c r="A511" s="141"/>
      <c r="B511" s="148" t="s">
        <v>245</v>
      </c>
      <c r="C511" s="151" t="n">
        <v>1</v>
      </c>
      <c r="D511" s="144" t="s">
        <v>180</v>
      </c>
      <c r="E511" s="144" t="s">
        <v>31</v>
      </c>
      <c r="F511" s="199" t="n">
        <v>600000</v>
      </c>
      <c r="G511" s="199" t="n">
        <f aca="false">F511*C511</f>
        <v>600000</v>
      </c>
      <c r="H511" s="200"/>
    </row>
    <row r="512" customFormat="false" ht="18.75" hidden="false" customHeight="false" outlineLevel="0" collapsed="false">
      <c r="A512" s="201"/>
      <c r="B512" s="202"/>
      <c r="C512" s="203"/>
      <c r="D512" s="204"/>
      <c r="E512" s="204"/>
      <c r="F512" s="205"/>
      <c r="G512" s="205"/>
      <c r="H512" s="206" t="n">
        <f aca="false">SUM(G508:G512)</f>
        <v>2572200</v>
      </c>
    </row>
    <row r="513" customFormat="false" ht="18.75" hidden="false" customHeight="false" outlineLevel="0" collapsed="false">
      <c r="A513" s="141" t="s">
        <v>26</v>
      </c>
      <c r="B513" s="142" t="s">
        <v>27</v>
      </c>
      <c r="C513" s="143"/>
      <c r="D513" s="144"/>
      <c r="E513" s="144"/>
      <c r="F513" s="145"/>
      <c r="G513" s="145"/>
      <c r="H513" s="146"/>
    </row>
    <row r="514" customFormat="false" ht="18.75" hidden="false" customHeight="false" outlineLevel="0" collapsed="false">
      <c r="A514" s="141" t="n">
        <v>1</v>
      </c>
      <c r="B514" s="142" t="s">
        <v>246</v>
      </c>
      <c r="C514" s="143"/>
      <c r="D514" s="144"/>
      <c r="E514" s="144"/>
      <c r="F514" s="148"/>
      <c r="G514" s="152"/>
      <c r="H514" s="194"/>
    </row>
    <row r="515" customFormat="false" ht="18.75" hidden="false" customHeight="false" outlineLevel="0" collapsed="false">
      <c r="A515" s="147"/>
      <c r="B515" s="148" t="s">
        <v>247</v>
      </c>
      <c r="C515" s="151" t="n">
        <v>1</v>
      </c>
      <c r="D515" s="144" t="s">
        <v>137</v>
      </c>
      <c r="E515" s="144" t="s">
        <v>31</v>
      </c>
      <c r="F515" s="152" t="n">
        <v>84057.73</v>
      </c>
      <c r="G515" s="152" t="n">
        <f aca="false">F515*C515</f>
        <v>84057.73</v>
      </c>
      <c r="H515" s="194"/>
    </row>
    <row r="516" customFormat="false" ht="18.75" hidden="false" customHeight="false" outlineLevel="0" collapsed="false">
      <c r="A516" s="147"/>
      <c r="B516" s="148"/>
      <c r="C516" s="151"/>
      <c r="D516" s="144"/>
      <c r="E516" s="144"/>
      <c r="F516" s="152"/>
      <c r="G516" s="152"/>
      <c r="H516" s="166" t="n">
        <f aca="false">SUM(G515)</f>
        <v>84057.73</v>
      </c>
    </row>
    <row r="517" customFormat="false" ht="18.75" hidden="false" customHeight="false" outlineLevel="0" collapsed="false">
      <c r="A517" s="141" t="n">
        <v>2</v>
      </c>
      <c r="B517" s="340" t="s">
        <v>248</v>
      </c>
      <c r="C517" s="151"/>
      <c r="D517" s="144"/>
      <c r="E517" s="144"/>
      <c r="F517" s="152"/>
      <c r="G517" s="152"/>
      <c r="H517" s="194"/>
    </row>
    <row r="518" customFormat="false" ht="18.75" hidden="false" customHeight="false" outlineLevel="0" collapsed="false">
      <c r="A518" s="147"/>
      <c r="B518" s="148" t="s">
        <v>249</v>
      </c>
      <c r="C518" s="151" t="n">
        <v>1</v>
      </c>
      <c r="D518" s="144" t="s">
        <v>115</v>
      </c>
      <c r="E518" s="144" t="s">
        <v>31</v>
      </c>
      <c r="F518" s="152" t="n">
        <v>135000</v>
      </c>
      <c r="G518" s="152" t="n">
        <f aca="false">F518*C518</f>
        <v>135000</v>
      </c>
      <c r="H518" s="194"/>
    </row>
    <row r="519" customFormat="false" ht="18.75" hidden="false" customHeight="false" outlineLevel="0" collapsed="false">
      <c r="A519" s="147"/>
      <c r="B519" s="148" t="s">
        <v>250</v>
      </c>
      <c r="C519" s="151" t="n">
        <v>2</v>
      </c>
      <c r="D519" s="144" t="s">
        <v>115</v>
      </c>
      <c r="E519" s="144" t="s">
        <v>31</v>
      </c>
      <c r="F519" s="152" t="n">
        <v>90000</v>
      </c>
      <c r="G519" s="152" t="n">
        <f aca="false">F519*C519</f>
        <v>180000</v>
      </c>
      <c r="H519" s="194"/>
    </row>
    <row r="520" customFormat="false" ht="18.75" hidden="false" customHeight="false" outlineLevel="0" collapsed="false">
      <c r="A520" s="147"/>
      <c r="B520" s="158"/>
      <c r="C520" s="152"/>
      <c r="D520" s="144"/>
      <c r="E520" s="144"/>
      <c r="F520" s="152"/>
      <c r="G520" s="152"/>
      <c r="H520" s="159" t="n">
        <f aca="false">SUM(G518:G519)</f>
        <v>315000</v>
      </c>
    </row>
    <row r="521" customFormat="false" ht="18.75" hidden="false" customHeight="false" outlineLevel="0" collapsed="false">
      <c r="A521" s="160"/>
      <c r="B521" s="161"/>
      <c r="C521" s="162"/>
      <c r="D521" s="163"/>
      <c r="E521" s="164"/>
      <c r="F521" s="164" t="s">
        <v>93</v>
      </c>
      <c r="G521" s="165"/>
      <c r="H521" s="166" t="n">
        <f aca="false">H512+H516+H520</f>
        <v>2971257.73</v>
      </c>
    </row>
    <row r="522" customFormat="false" ht="18.75" hidden="false" customHeight="false" outlineLevel="0" collapsed="false">
      <c r="A522" s="167"/>
      <c r="B522" s="168"/>
      <c r="C522" s="169"/>
      <c r="D522" s="169"/>
      <c r="E522" s="131"/>
      <c r="F522" s="170" t="s">
        <v>119</v>
      </c>
      <c r="G522" s="171"/>
      <c r="H522" s="172"/>
    </row>
    <row r="523" customFormat="false" ht="18.75" hidden="false" customHeight="false" outlineLevel="0" collapsed="false">
      <c r="A523" s="173"/>
      <c r="B523" s="174"/>
      <c r="C523" s="175"/>
      <c r="D523" s="175"/>
      <c r="E523" s="176"/>
      <c r="F523" s="177"/>
      <c r="G523" s="178"/>
      <c r="H523" s="179" t="n">
        <f aca="false">G521+G522</f>
        <v>0</v>
      </c>
    </row>
    <row r="524" customFormat="false" ht="18.75" hidden="false" customHeight="false" outlineLevel="0" collapsed="false">
      <c r="A524" s="180"/>
      <c r="B524" s="181"/>
      <c r="C524" s="181"/>
      <c r="D524" s="181"/>
      <c r="E524" s="181"/>
      <c r="F524" s="182"/>
      <c r="G524" s="183" t="s">
        <v>55</v>
      </c>
      <c r="H524" s="184" t="n">
        <f aca="false">H521</f>
        <v>2971257.73</v>
      </c>
    </row>
    <row r="525" customFormat="false" ht="18.75" hidden="false" customHeight="false" outlineLevel="0" collapsed="false">
      <c r="A525" s="185"/>
      <c r="B525" s="186"/>
      <c r="C525" s="187"/>
      <c r="D525" s="187"/>
      <c r="E525" s="187"/>
      <c r="F525" s="188"/>
      <c r="G525" s="189" t="s">
        <v>56</v>
      </c>
      <c r="H525" s="159" t="n">
        <f aca="false">ROUND(H524,-3)</f>
        <v>2971000</v>
      </c>
    </row>
    <row r="526" customFormat="false" ht="18.75" hidden="false" customHeight="false" outlineLevel="0" collapsed="false">
      <c r="A526" s="190"/>
      <c r="B526" s="190"/>
      <c r="C526" s="190"/>
      <c r="D526" s="190"/>
      <c r="E526" s="190"/>
      <c r="F526" s="190"/>
      <c r="G526" s="190"/>
      <c r="H526" s="191"/>
    </row>
    <row r="527" customFormat="false" ht="18.75" hidden="false" customHeight="false" outlineLevel="0" collapsed="false">
      <c r="A527" s="127" t="s">
        <v>60</v>
      </c>
      <c r="B527" s="190"/>
      <c r="C527" s="190"/>
      <c r="D527" s="190"/>
      <c r="E527" s="190"/>
      <c r="F527" s="190"/>
      <c r="G527" s="190"/>
      <c r="H527" s="191"/>
    </row>
    <row r="528" customFormat="false" ht="18.75" hidden="false" customHeight="false" outlineLevel="0" collapsed="false">
      <c r="A528" s="190"/>
      <c r="B528" s="192" t="s">
        <v>251</v>
      </c>
      <c r="C528" s="190"/>
      <c r="D528" s="190"/>
      <c r="E528" s="190"/>
      <c r="F528" s="190"/>
      <c r="G528" s="190"/>
      <c r="H528" s="191"/>
    </row>
    <row r="529" customFormat="false" ht="18.75" hidden="false" customHeight="false" outlineLevel="0" collapsed="false">
      <c r="A529" s="190"/>
      <c r="B529" s="190"/>
      <c r="C529" s="190"/>
      <c r="D529" s="190"/>
      <c r="E529" s="190"/>
      <c r="F529" s="190"/>
      <c r="G529" s="190"/>
      <c r="H529" s="191"/>
    </row>
    <row r="530" customFormat="false" ht="18.75" hidden="false" customHeight="false" outlineLevel="0" collapsed="false">
      <c r="A530" s="132"/>
      <c r="B530" s="132"/>
      <c r="C530" s="132"/>
      <c r="D530" s="132"/>
      <c r="E530" s="132"/>
      <c r="F530" s="132"/>
      <c r="G530" s="131" t="s">
        <v>252</v>
      </c>
      <c r="H530" s="131"/>
    </row>
    <row r="531" customFormat="false" ht="18.75" hidden="false" customHeight="false" outlineLevel="0" collapsed="false">
      <c r="A531" s="131" t="s">
        <v>66</v>
      </c>
      <c r="B531" s="131"/>
      <c r="C531" s="131" t="s">
        <v>122</v>
      </c>
      <c r="D531" s="131"/>
      <c r="E531" s="131"/>
      <c r="F531" s="132"/>
      <c r="G531" s="131" t="s">
        <v>99</v>
      </c>
      <c r="H531" s="131"/>
    </row>
    <row r="532" customFormat="false" ht="18.75" hidden="false" customHeight="false" outlineLevel="0" collapsed="false">
      <c r="A532" s="132"/>
      <c r="B532" s="132"/>
      <c r="C532" s="132"/>
      <c r="D532" s="132"/>
      <c r="E532" s="132"/>
      <c r="F532" s="132"/>
      <c r="G532" s="132"/>
      <c r="H532" s="132"/>
    </row>
    <row r="533" customFormat="false" ht="18.75" hidden="false" customHeight="false" outlineLevel="0" collapsed="false">
      <c r="A533" s="132"/>
      <c r="B533" s="132"/>
      <c r="C533" s="132"/>
      <c r="D533" s="132"/>
      <c r="E533" s="132"/>
      <c r="F533" s="132"/>
      <c r="G533" s="132"/>
      <c r="H533" s="132"/>
    </row>
    <row r="534" customFormat="false" ht="18.75" hidden="false" customHeight="false" outlineLevel="0" collapsed="false">
      <c r="A534" s="132"/>
      <c r="B534" s="132"/>
      <c r="C534" s="132"/>
      <c r="D534" s="132"/>
      <c r="E534" s="132"/>
      <c r="F534" s="132"/>
      <c r="G534" s="132"/>
      <c r="H534" s="132"/>
      <c r="L534" s="3" t="n">
        <f aca="false">42*5*2</f>
        <v>420</v>
      </c>
    </row>
    <row r="535" customFormat="false" ht="21" hidden="false" customHeight="false" outlineLevel="0" collapsed="false">
      <c r="A535" s="133" t="s">
        <v>100</v>
      </c>
      <c r="B535" s="133"/>
      <c r="C535" s="133" t="s">
        <v>101</v>
      </c>
      <c r="D535" s="133"/>
      <c r="E535" s="133"/>
      <c r="F535" s="132"/>
      <c r="G535" s="133" t="s">
        <v>102</v>
      </c>
      <c r="H535" s="133"/>
      <c r="K535" s="11" t="n">
        <f aca="false">42*16.5*0.5</f>
        <v>346.5</v>
      </c>
      <c r="L535" s="3" t="n">
        <f aca="false">16.5*5*2</f>
        <v>165</v>
      </c>
    </row>
    <row r="536" customFormat="false" ht="18.75" hidden="false" customHeight="false" outlineLevel="0" collapsed="false">
      <c r="A536" s="131" t="s">
        <v>103</v>
      </c>
      <c r="B536" s="131"/>
      <c r="C536" s="131" t="s">
        <v>78</v>
      </c>
      <c r="D536" s="131"/>
      <c r="E536" s="131"/>
      <c r="F536" s="132"/>
      <c r="G536" s="131" t="s">
        <v>79</v>
      </c>
      <c r="H536" s="131"/>
      <c r="K536" s="2" t="n">
        <f aca="false">42*16.5</f>
        <v>693</v>
      </c>
      <c r="L536" s="3" t="n">
        <f aca="false">5*14*8</f>
        <v>560</v>
      </c>
    </row>
    <row r="537" customFormat="false" ht="18.75" hidden="false" customHeight="false" outlineLevel="0" collapsed="false">
      <c r="K537" s="2" t="n">
        <f aca="false">42*16.5*0.3</f>
        <v>207.9</v>
      </c>
      <c r="L537" s="3" t="n">
        <f aca="false">(4*5*0.5)*15</f>
        <v>150</v>
      </c>
    </row>
    <row r="538" customFormat="false" ht="15.75" hidden="false" customHeight="false" outlineLevel="0" collapsed="false">
      <c r="L538" s="3" t="n">
        <f aca="false">SUM(L534:L537)</f>
        <v>1295</v>
      </c>
    </row>
    <row r="539" customFormat="false" ht="15.75" hidden="false" customHeight="false" outlineLevel="0" collapsed="false">
      <c r="L539" s="3" t="n">
        <v>1595</v>
      </c>
    </row>
    <row r="540" customFormat="false" ht="33.75" hidden="false" customHeight="false" outlineLevel="0" collapsed="false">
      <c r="A540" s="4"/>
      <c r="B540" s="4"/>
      <c r="C540" s="193" t="s">
        <v>0</v>
      </c>
      <c r="D540" s="193"/>
      <c r="E540" s="193"/>
      <c r="F540" s="193"/>
      <c r="G540" s="193"/>
      <c r="H540" s="193"/>
    </row>
    <row r="541" customFormat="false" ht="33.75" hidden="false" customHeight="true" outlineLevel="0" collapsed="false">
      <c r="A541" s="4"/>
      <c r="B541" s="4"/>
      <c r="C541" s="341" t="s">
        <v>1</v>
      </c>
      <c r="D541" s="341"/>
      <c r="E541" s="341"/>
      <c r="F541" s="341"/>
      <c r="G541" s="341"/>
      <c r="H541" s="341"/>
    </row>
    <row r="542" customFormat="false" ht="33.75" hidden="false" customHeight="false" outlineLevel="0" collapsed="false">
      <c r="A542" s="7"/>
      <c r="B542" s="7"/>
      <c r="C542" s="193" t="s">
        <v>253</v>
      </c>
      <c r="D542" s="193"/>
      <c r="E542" s="193"/>
      <c r="F542" s="193"/>
      <c r="G542" s="193"/>
      <c r="H542" s="193"/>
    </row>
    <row r="543" customFormat="false" ht="15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</row>
    <row r="544" customFormat="false" ht="15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L544" s="1" t="n">
        <f aca="false">42/5</f>
        <v>8.4</v>
      </c>
    </row>
    <row r="545" customFormat="false" ht="18.75" hidden="false" customHeight="false" outlineLevel="0" collapsed="false">
      <c r="A545" s="138" t="s">
        <v>3</v>
      </c>
      <c r="B545" s="138" t="s">
        <v>4</v>
      </c>
      <c r="C545" s="138" t="s">
        <v>5</v>
      </c>
      <c r="D545" s="138" t="s">
        <v>6</v>
      </c>
      <c r="E545" s="138" t="s">
        <v>7</v>
      </c>
      <c r="F545" s="139" t="s">
        <v>8</v>
      </c>
      <c r="G545" s="139" t="s">
        <v>9</v>
      </c>
      <c r="H545" s="139" t="s">
        <v>10</v>
      </c>
    </row>
    <row r="546" customFormat="false" ht="18.75" hidden="false" customHeight="false" outlineLevel="0" collapsed="false">
      <c r="A546" s="138"/>
      <c r="B546" s="138"/>
      <c r="C546" s="138"/>
      <c r="D546" s="138"/>
      <c r="E546" s="138"/>
      <c r="F546" s="140" t="s">
        <v>11</v>
      </c>
      <c r="G546" s="140" t="s">
        <v>11</v>
      </c>
      <c r="H546" s="140" t="s">
        <v>11</v>
      </c>
    </row>
    <row r="547" customFormat="false" ht="18.75" hidden="false" customHeight="false" outlineLevel="0" collapsed="false">
      <c r="A547" s="139" t="s">
        <v>12</v>
      </c>
      <c r="B547" s="195" t="s">
        <v>13</v>
      </c>
      <c r="C547" s="196"/>
      <c r="D547" s="197"/>
      <c r="E547" s="197"/>
      <c r="F547" s="197"/>
      <c r="G547" s="184"/>
      <c r="H547" s="198"/>
    </row>
    <row r="548" customFormat="false" ht="18.75" hidden="false" customHeight="false" outlineLevel="0" collapsed="false">
      <c r="A548" s="141"/>
      <c r="B548" s="148" t="s">
        <v>14</v>
      </c>
      <c r="C548" s="151" t="n">
        <v>6</v>
      </c>
      <c r="D548" s="144" t="s">
        <v>15</v>
      </c>
      <c r="E548" s="144" t="s">
        <v>16</v>
      </c>
      <c r="F548" s="199" t="s">
        <v>17</v>
      </c>
      <c r="G548" s="199" t="s">
        <v>17</v>
      </c>
      <c r="H548" s="200"/>
    </row>
    <row r="549" customFormat="false" ht="18.75" hidden="false" customHeight="false" outlineLevel="0" collapsed="false">
      <c r="A549" s="141"/>
      <c r="B549" s="148" t="s">
        <v>18</v>
      </c>
      <c r="C549" s="151" t="n">
        <v>3</v>
      </c>
      <c r="D549" s="144" t="s">
        <v>15</v>
      </c>
      <c r="E549" s="144" t="s">
        <v>16</v>
      </c>
      <c r="F549" s="144" t="s">
        <v>17</v>
      </c>
      <c r="G549" s="342" t="s">
        <v>17</v>
      </c>
      <c r="H549" s="200"/>
    </row>
    <row r="550" customFormat="false" ht="18.75" hidden="false" customHeight="false" outlineLevel="0" collapsed="false">
      <c r="A550" s="141"/>
      <c r="B550" s="148" t="s">
        <v>19</v>
      </c>
      <c r="C550" s="151" t="n">
        <v>2</v>
      </c>
      <c r="D550" s="144" t="s">
        <v>20</v>
      </c>
      <c r="E550" s="144" t="s">
        <v>16</v>
      </c>
      <c r="F550" s="199" t="s">
        <v>17</v>
      </c>
      <c r="G550" s="199" t="s">
        <v>17</v>
      </c>
      <c r="H550" s="200"/>
    </row>
    <row r="551" customFormat="false" ht="18.75" hidden="false" customHeight="false" outlineLevel="0" collapsed="false">
      <c r="A551" s="141"/>
      <c r="B551" s="148" t="s">
        <v>21</v>
      </c>
      <c r="C551" s="151" t="n">
        <v>1</v>
      </c>
      <c r="D551" s="144" t="s">
        <v>20</v>
      </c>
      <c r="E551" s="144" t="s">
        <v>16</v>
      </c>
      <c r="F551" s="144" t="s">
        <v>17</v>
      </c>
      <c r="G551" s="342" t="s">
        <v>17</v>
      </c>
      <c r="H551" s="200"/>
    </row>
    <row r="552" customFormat="false" ht="18.75" hidden="false" customHeight="false" outlineLevel="0" collapsed="false">
      <c r="A552" s="141"/>
      <c r="B552" s="148" t="s">
        <v>22</v>
      </c>
      <c r="C552" s="151" t="n">
        <v>2</v>
      </c>
      <c r="D552" s="144" t="s">
        <v>20</v>
      </c>
      <c r="E552" s="144" t="s">
        <v>16</v>
      </c>
      <c r="F552" s="199" t="s">
        <v>17</v>
      </c>
      <c r="G552" s="199" t="s">
        <v>17</v>
      </c>
      <c r="H552" s="200"/>
    </row>
    <row r="553" customFormat="false" ht="18.75" hidden="false" customHeight="false" outlineLevel="0" collapsed="false">
      <c r="A553" s="141"/>
      <c r="B553" s="148" t="s">
        <v>23</v>
      </c>
      <c r="C553" s="151" t="n">
        <v>1</v>
      </c>
      <c r="D553" s="144" t="s">
        <v>20</v>
      </c>
      <c r="E553" s="144" t="s">
        <v>16</v>
      </c>
      <c r="F553" s="199" t="s">
        <v>17</v>
      </c>
      <c r="G553" s="199" t="s">
        <v>17</v>
      </c>
      <c r="H553" s="200"/>
    </row>
    <row r="554" customFormat="false" ht="18.75" hidden="false" customHeight="false" outlineLevel="0" collapsed="false">
      <c r="A554" s="141"/>
      <c r="B554" s="148" t="s">
        <v>24</v>
      </c>
      <c r="C554" s="151" t="n">
        <v>3</v>
      </c>
      <c r="D554" s="144" t="s">
        <v>20</v>
      </c>
      <c r="E554" s="144" t="s">
        <v>25</v>
      </c>
      <c r="F554" s="152" t="n">
        <v>75000</v>
      </c>
      <c r="G554" s="152" t="n">
        <f aca="false">F554*C554</f>
        <v>225000</v>
      </c>
      <c r="H554" s="200"/>
    </row>
    <row r="555" customFormat="false" ht="18.75" hidden="false" customHeight="false" outlineLevel="0" collapsed="false">
      <c r="A555" s="201"/>
      <c r="B555" s="202"/>
      <c r="C555" s="203"/>
      <c r="D555" s="204"/>
      <c r="E555" s="204"/>
      <c r="F555" s="205"/>
      <c r="G555" s="205"/>
      <c r="H555" s="206" t="n">
        <f aca="false">SUM(G547:G555)</f>
        <v>225000</v>
      </c>
    </row>
    <row r="556" customFormat="false" ht="18.75" hidden="false" customHeight="false" outlineLevel="0" collapsed="false">
      <c r="A556" s="141" t="s">
        <v>26</v>
      </c>
      <c r="B556" s="142" t="s">
        <v>27</v>
      </c>
      <c r="C556" s="143"/>
      <c r="D556" s="144"/>
      <c r="E556" s="144"/>
      <c r="F556" s="145"/>
      <c r="G556" s="145"/>
      <c r="H556" s="146"/>
    </row>
    <row r="557" customFormat="false" ht="18.75" hidden="false" customHeight="false" outlineLevel="0" collapsed="false">
      <c r="A557" s="141"/>
      <c r="B557" s="142" t="s">
        <v>254</v>
      </c>
      <c r="C557" s="143"/>
      <c r="D557" s="144"/>
      <c r="E557" s="144"/>
      <c r="F557" s="148"/>
      <c r="G557" s="152"/>
      <c r="H557" s="194"/>
    </row>
    <row r="558" customFormat="false" ht="18.75" hidden="false" customHeight="false" outlineLevel="0" collapsed="false">
      <c r="A558" s="147"/>
      <c r="B558" s="148" t="s">
        <v>28</v>
      </c>
      <c r="C558" s="151"/>
      <c r="D558" s="199"/>
      <c r="E558" s="144"/>
      <c r="F558" s="194"/>
      <c r="G558" s="152"/>
      <c r="H558" s="194"/>
    </row>
    <row r="559" customFormat="false" ht="18.75" hidden="false" customHeight="false" outlineLevel="0" collapsed="false">
      <c r="A559" s="147"/>
      <c r="B559" s="148" t="s">
        <v>29</v>
      </c>
      <c r="C559" s="151" t="n">
        <v>1</v>
      </c>
      <c r="D559" s="144" t="s">
        <v>30</v>
      </c>
      <c r="E559" s="144" t="s">
        <v>31</v>
      </c>
      <c r="F559" s="152" t="n">
        <v>500000</v>
      </c>
      <c r="G559" s="152" t="n">
        <f aca="false">F559*C559</f>
        <v>500000</v>
      </c>
      <c r="H559" s="194"/>
    </row>
    <row r="560" customFormat="false" ht="18.75" hidden="false" customHeight="false" outlineLevel="0" collapsed="false">
      <c r="A560" s="147"/>
      <c r="B560" s="148" t="s">
        <v>32</v>
      </c>
      <c r="C560" s="151" t="n">
        <v>1</v>
      </c>
      <c r="D560" s="144" t="s">
        <v>30</v>
      </c>
      <c r="E560" s="144" t="s">
        <v>31</v>
      </c>
      <c r="F560" s="152" t="n">
        <v>250000</v>
      </c>
      <c r="G560" s="152" t="n">
        <f aca="false">F560*C560</f>
        <v>250000</v>
      </c>
      <c r="H560" s="194"/>
    </row>
    <row r="561" customFormat="false" ht="18.75" hidden="false" customHeight="false" outlineLevel="0" collapsed="false">
      <c r="A561" s="147"/>
      <c r="B561" s="148" t="s">
        <v>33</v>
      </c>
      <c r="C561" s="151" t="n">
        <v>1</v>
      </c>
      <c r="D561" s="144" t="s">
        <v>34</v>
      </c>
      <c r="E561" s="144" t="s">
        <v>31</v>
      </c>
      <c r="F561" s="152" t="n">
        <v>250000</v>
      </c>
      <c r="G561" s="152" t="n">
        <f aca="false">F561*C561</f>
        <v>250000</v>
      </c>
      <c r="H561" s="194"/>
    </row>
    <row r="562" customFormat="false" ht="18.75" hidden="false" customHeight="false" outlineLevel="0" collapsed="false">
      <c r="A562" s="147"/>
      <c r="B562" s="148" t="s">
        <v>35</v>
      </c>
      <c r="C562" s="151" t="n">
        <v>1</v>
      </c>
      <c r="D562" s="144" t="s">
        <v>34</v>
      </c>
      <c r="E562" s="144" t="s">
        <v>31</v>
      </c>
      <c r="F562" s="152" t="n">
        <v>250000</v>
      </c>
      <c r="G562" s="152" t="n">
        <f aca="false">F562*C562</f>
        <v>250000</v>
      </c>
      <c r="H562" s="194"/>
    </row>
    <row r="563" customFormat="false" ht="18.75" hidden="false" customHeight="false" outlineLevel="0" collapsed="false">
      <c r="A563" s="147"/>
      <c r="B563" s="148" t="s">
        <v>36</v>
      </c>
      <c r="C563" s="151" t="n">
        <v>1</v>
      </c>
      <c r="D563" s="144" t="s">
        <v>34</v>
      </c>
      <c r="E563" s="144" t="s">
        <v>31</v>
      </c>
      <c r="F563" s="152" t="n">
        <v>500000</v>
      </c>
      <c r="G563" s="152" t="n">
        <f aca="false">F563*C563</f>
        <v>500000</v>
      </c>
      <c r="H563" s="194"/>
    </row>
    <row r="564" customFormat="false" ht="18.75" hidden="false" customHeight="false" outlineLevel="0" collapsed="false">
      <c r="A564" s="147"/>
      <c r="B564" s="148" t="s">
        <v>37</v>
      </c>
      <c r="C564" s="151" t="n">
        <v>1</v>
      </c>
      <c r="D564" s="144" t="s">
        <v>34</v>
      </c>
      <c r="E564" s="144" t="s">
        <v>31</v>
      </c>
      <c r="F564" s="152" t="n">
        <v>600000</v>
      </c>
      <c r="G564" s="152" t="n">
        <f aca="false">F564*C564</f>
        <v>600000</v>
      </c>
      <c r="H564" s="194"/>
    </row>
    <row r="565" customFormat="false" ht="18.75" hidden="false" customHeight="false" outlineLevel="0" collapsed="false">
      <c r="A565" s="147"/>
      <c r="B565" s="148"/>
      <c r="C565" s="151"/>
      <c r="D565" s="144"/>
      <c r="E565" s="144"/>
      <c r="F565" s="152"/>
      <c r="G565" s="152"/>
      <c r="H565" s="194"/>
    </row>
    <row r="566" customFormat="false" ht="18.75" hidden="false" customHeight="false" outlineLevel="0" collapsed="false">
      <c r="A566" s="147"/>
      <c r="B566" s="148" t="s">
        <v>255</v>
      </c>
      <c r="C566" s="151"/>
      <c r="D566" s="144"/>
      <c r="E566" s="144"/>
      <c r="F566" s="152"/>
      <c r="G566" s="152"/>
      <c r="H566" s="194"/>
    </row>
    <row r="567" customFormat="false" ht="18.75" hidden="false" customHeight="false" outlineLevel="0" collapsed="false">
      <c r="A567" s="147"/>
      <c r="B567" s="148" t="s">
        <v>256</v>
      </c>
      <c r="C567" s="151" t="n">
        <v>346.5</v>
      </c>
      <c r="D567" s="144" t="s">
        <v>45</v>
      </c>
      <c r="E567" s="144" t="s">
        <v>42</v>
      </c>
      <c r="F567" s="152" t="n">
        <v>7256.25</v>
      </c>
      <c r="G567" s="152" t="n">
        <f aca="false">F567*C567</f>
        <v>2514290.625</v>
      </c>
      <c r="H567" s="194"/>
    </row>
    <row r="568" customFormat="false" ht="18.75" hidden="false" customHeight="false" outlineLevel="0" collapsed="false">
      <c r="A568" s="147"/>
      <c r="B568" s="148" t="s">
        <v>257</v>
      </c>
      <c r="C568" s="151" t="n">
        <v>1295</v>
      </c>
      <c r="D568" s="144" t="s">
        <v>41</v>
      </c>
      <c r="E568" s="144" t="s">
        <v>42</v>
      </c>
      <c r="F568" s="152" t="n">
        <v>4542</v>
      </c>
      <c r="G568" s="152" t="n">
        <f aca="false">F568*C568</f>
        <v>5881890</v>
      </c>
      <c r="H568" s="194"/>
    </row>
    <row r="569" customFormat="false" ht="18.75" hidden="false" customHeight="false" outlineLevel="0" collapsed="false">
      <c r="A569" s="147"/>
      <c r="B569" s="148" t="s">
        <v>258</v>
      </c>
      <c r="C569" s="151" t="n">
        <v>693</v>
      </c>
      <c r="D569" s="144" t="s">
        <v>41</v>
      </c>
      <c r="E569" s="144" t="s">
        <v>42</v>
      </c>
      <c r="F569" s="152" t="n">
        <v>4542</v>
      </c>
      <c r="G569" s="152" t="n">
        <f aca="false">F569*C569</f>
        <v>3147606</v>
      </c>
      <c r="H569" s="194"/>
    </row>
    <row r="570" customFormat="false" ht="18.75" hidden="false" customHeight="false" outlineLevel="0" collapsed="false">
      <c r="A570" s="147"/>
      <c r="B570" s="148" t="s">
        <v>259</v>
      </c>
      <c r="C570" s="326" t="n">
        <v>207.9</v>
      </c>
      <c r="D570" s="144" t="s">
        <v>45</v>
      </c>
      <c r="E570" s="144" t="s">
        <v>25</v>
      </c>
      <c r="F570" s="152" t="n">
        <v>31050</v>
      </c>
      <c r="G570" s="152" t="n">
        <f aca="false">F570*C570</f>
        <v>6455295</v>
      </c>
      <c r="H570" s="194"/>
    </row>
    <row r="571" customFormat="false" ht="18.75" hidden="false" customHeight="false" outlineLevel="0" collapsed="false">
      <c r="A571" s="147"/>
      <c r="B571" s="148"/>
      <c r="C571" s="326"/>
      <c r="D571" s="144"/>
      <c r="E571" s="144"/>
      <c r="F571" s="152"/>
      <c r="G571" s="152"/>
      <c r="H571" s="194"/>
      <c r="L571" s="1" t="n">
        <f aca="false">42*16.5*0.3</f>
        <v>207.9</v>
      </c>
    </row>
    <row r="572" customFormat="false" ht="18.75" hidden="false" customHeight="false" outlineLevel="0" collapsed="false">
      <c r="A572" s="147"/>
      <c r="B572" s="148" t="s">
        <v>260</v>
      </c>
      <c r="C572" s="151"/>
      <c r="D572" s="144"/>
      <c r="E572" s="144"/>
      <c r="F572" s="152"/>
      <c r="G572" s="152"/>
      <c r="H572" s="194"/>
    </row>
    <row r="573" customFormat="false" ht="18.75" hidden="false" customHeight="false" outlineLevel="0" collapsed="false">
      <c r="A573" s="147"/>
      <c r="B573" s="148" t="s">
        <v>256</v>
      </c>
      <c r="C573" s="151" t="n">
        <v>346.5</v>
      </c>
      <c r="D573" s="144" t="s">
        <v>45</v>
      </c>
      <c r="E573" s="144" t="s">
        <v>42</v>
      </c>
      <c r="F573" s="152" t="n">
        <v>7256.25</v>
      </c>
      <c r="G573" s="152" t="n">
        <f aca="false">F573*C573</f>
        <v>2514290.625</v>
      </c>
      <c r="H573" s="194"/>
    </row>
    <row r="574" customFormat="false" ht="18.75" hidden="false" customHeight="false" outlineLevel="0" collapsed="false">
      <c r="A574" s="147"/>
      <c r="B574" s="148" t="s">
        <v>257</v>
      </c>
      <c r="C574" s="151" t="n">
        <v>1295</v>
      </c>
      <c r="D574" s="144" t="s">
        <v>41</v>
      </c>
      <c r="E574" s="144" t="s">
        <v>42</v>
      </c>
      <c r="F574" s="152" t="n">
        <v>4542</v>
      </c>
      <c r="G574" s="152" t="n">
        <f aca="false">F574*C574</f>
        <v>5881890</v>
      </c>
      <c r="H574" s="194"/>
    </row>
    <row r="575" customFormat="false" ht="18.75" hidden="false" customHeight="false" outlineLevel="0" collapsed="false">
      <c r="A575" s="147"/>
      <c r="B575" s="148" t="s">
        <v>258</v>
      </c>
      <c r="C575" s="151" t="n">
        <v>693</v>
      </c>
      <c r="D575" s="144" t="s">
        <v>41</v>
      </c>
      <c r="E575" s="144" t="s">
        <v>42</v>
      </c>
      <c r="F575" s="152" t="n">
        <v>4542</v>
      </c>
      <c r="G575" s="152" t="n">
        <f aca="false">F575*C575</f>
        <v>3147606</v>
      </c>
      <c r="H575" s="194"/>
    </row>
    <row r="576" customFormat="false" ht="18.75" hidden="false" customHeight="false" outlineLevel="0" collapsed="false">
      <c r="A576" s="147"/>
      <c r="B576" s="148" t="s">
        <v>259</v>
      </c>
      <c r="C576" s="326" t="n">
        <v>207.9</v>
      </c>
      <c r="D576" s="144" t="s">
        <v>45</v>
      </c>
      <c r="E576" s="144" t="s">
        <v>25</v>
      </c>
      <c r="F576" s="152" t="n">
        <v>31050</v>
      </c>
      <c r="G576" s="152" t="n">
        <f aca="false">F576*C576</f>
        <v>6455295</v>
      </c>
      <c r="H576" s="194"/>
    </row>
    <row r="577" customFormat="false" ht="18.75" hidden="false" customHeight="false" outlineLevel="0" collapsed="false">
      <c r="A577" s="147"/>
      <c r="B577" s="148"/>
      <c r="C577" s="326"/>
      <c r="D577" s="144"/>
      <c r="E577" s="144"/>
      <c r="F577" s="152"/>
      <c r="G577" s="152"/>
      <c r="H577" s="194"/>
    </row>
    <row r="578" customFormat="false" ht="18.75" hidden="false" customHeight="false" outlineLevel="0" collapsed="false">
      <c r="A578" s="147"/>
      <c r="B578" s="148" t="s">
        <v>261</v>
      </c>
      <c r="C578" s="151" t="n">
        <v>1</v>
      </c>
      <c r="D578" s="144" t="s">
        <v>30</v>
      </c>
      <c r="E578" s="144" t="s">
        <v>31</v>
      </c>
      <c r="F578" s="152" t="n">
        <v>250000</v>
      </c>
      <c r="G578" s="152" t="n">
        <f aca="false">F578*C578</f>
        <v>250000</v>
      </c>
      <c r="H578" s="194"/>
    </row>
    <row r="579" customFormat="false" ht="18.75" hidden="false" customHeight="false" outlineLevel="0" collapsed="false">
      <c r="A579" s="147"/>
      <c r="B579" s="148"/>
      <c r="C579" s="151"/>
      <c r="D579" s="144"/>
      <c r="E579" s="144"/>
      <c r="F579" s="152"/>
      <c r="G579" s="152"/>
      <c r="H579" s="194"/>
    </row>
    <row r="580" customFormat="false" ht="18.75" hidden="false" customHeight="false" outlineLevel="0" collapsed="false">
      <c r="A580" s="147"/>
      <c r="B580" s="158" t="s">
        <v>262</v>
      </c>
      <c r="C580" s="343" t="n">
        <v>1</v>
      </c>
      <c r="D580" s="156" t="s">
        <v>30</v>
      </c>
      <c r="E580" s="144" t="s">
        <v>31</v>
      </c>
      <c r="F580" s="344" t="n">
        <v>150000</v>
      </c>
      <c r="G580" s="152" t="n">
        <f aca="false">F580</f>
        <v>150000</v>
      </c>
      <c r="H580" s="194"/>
    </row>
    <row r="581" customFormat="false" ht="18.75" hidden="false" customHeight="false" outlineLevel="0" collapsed="false">
      <c r="A581" s="160"/>
      <c r="B581" s="161"/>
      <c r="C581" s="162"/>
      <c r="D581" s="163"/>
      <c r="E581" s="164"/>
      <c r="F581" s="164" t="s">
        <v>93</v>
      </c>
      <c r="G581" s="165" t="n">
        <f aca="false">SUM(G557:G580)</f>
        <v>38748163.25</v>
      </c>
      <c r="H581" s="166"/>
    </row>
    <row r="582" customFormat="false" ht="18.75" hidden="false" customHeight="false" outlineLevel="0" collapsed="false">
      <c r="A582" s="167"/>
      <c r="B582" s="168"/>
      <c r="C582" s="345"/>
      <c r="D582" s="169"/>
      <c r="E582" s="131"/>
      <c r="F582" s="170" t="s">
        <v>119</v>
      </c>
      <c r="G582" s="171" t="n">
        <f aca="false">G581/10</f>
        <v>3874816.325</v>
      </c>
      <c r="H582" s="172"/>
    </row>
    <row r="583" customFormat="false" ht="18.75" hidden="false" customHeight="false" outlineLevel="0" collapsed="false">
      <c r="A583" s="173"/>
      <c r="B583" s="174"/>
      <c r="C583" s="175"/>
      <c r="D583" s="175"/>
      <c r="E583" s="176"/>
      <c r="F583" s="177"/>
      <c r="G583" s="178"/>
      <c r="H583" s="179" t="n">
        <f aca="false">G581+G582</f>
        <v>42622979.575</v>
      </c>
    </row>
    <row r="584" customFormat="false" ht="18.75" hidden="false" customHeight="false" outlineLevel="0" collapsed="false">
      <c r="A584" s="167"/>
      <c r="B584" s="168"/>
      <c r="C584" s="169"/>
      <c r="D584" s="169"/>
      <c r="E584" s="131"/>
      <c r="F584" s="170"/>
      <c r="G584" s="328"/>
      <c r="H584" s="329"/>
    </row>
    <row r="585" customFormat="false" ht="18.75" hidden="false" customHeight="false" outlineLevel="0" collapsed="false">
      <c r="A585" s="180"/>
      <c r="B585" s="181"/>
      <c r="C585" s="181"/>
      <c r="D585" s="181"/>
      <c r="E585" s="181"/>
      <c r="F585" s="182"/>
      <c r="G585" s="183" t="s">
        <v>55</v>
      </c>
      <c r="H585" s="184" t="n">
        <f aca="false">H583+H555</f>
        <v>42847979.575</v>
      </c>
    </row>
    <row r="586" customFormat="false" ht="18.75" hidden="false" customHeight="false" outlineLevel="0" collapsed="false">
      <c r="A586" s="185"/>
      <c r="B586" s="186"/>
      <c r="C586" s="187"/>
      <c r="D586" s="187"/>
      <c r="E586" s="187"/>
      <c r="F586" s="188"/>
      <c r="G586" s="189" t="s">
        <v>56</v>
      </c>
      <c r="H586" s="159" t="n">
        <f aca="false">ROUND(H585,-3)</f>
        <v>42848000</v>
      </c>
    </row>
    <row r="587" customFormat="false" ht="18.75" hidden="false" customHeight="false" outlineLevel="0" collapsed="false">
      <c r="A587" s="190"/>
      <c r="B587" s="190"/>
      <c r="C587" s="190"/>
      <c r="D587" s="190"/>
      <c r="E587" s="190"/>
      <c r="F587" s="190"/>
      <c r="G587" s="190"/>
      <c r="H587" s="191"/>
    </row>
    <row r="588" customFormat="false" ht="18.75" hidden="false" customHeight="false" outlineLevel="0" collapsed="false">
      <c r="A588" s="127" t="s">
        <v>60</v>
      </c>
      <c r="B588" s="190"/>
      <c r="C588" s="190"/>
      <c r="D588" s="190"/>
      <c r="E588" s="190"/>
      <c r="F588" s="190"/>
      <c r="G588" s="190"/>
      <c r="H588" s="191"/>
    </row>
    <row r="589" customFormat="false" ht="18.75" hidden="false" customHeight="false" outlineLevel="0" collapsed="false">
      <c r="A589" s="190"/>
      <c r="B589" s="192" t="s">
        <v>263</v>
      </c>
      <c r="C589" s="190"/>
      <c r="D589" s="190"/>
      <c r="E589" s="190"/>
      <c r="F589" s="190"/>
      <c r="G589" s="190"/>
      <c r="H589" s="191"/>
    </row>
    <row r="590" customFormat="false" ht="18.75" hidden="false" customHeight="false" outlineLevel="0" collapsed="false">
      <c r="A590" s="190"/>
      <c r="B590" s="190"/>
      <c r="C590" s="190"/>
      <c r="D590" s="190"/>
      <c r="E590" s="190"/>
      <c r="F590" s="190"/>
      <c r="G590" s="190"/>
      <c r="H590" s="191"/>
    </row>
    <row r="591" customFormat="false" ht="18.75" hidden="false" customHeight="false" outlineLevel="0" collapsed="false">
      <c r="A591" s="132"/>
      <c r="B591" s="132"/>
      <c r="C591" s="132"/>
      <c r="D591" s="132"/>
      <c r="E591" s="132"/>
      <c r="F591" s="132"/>
      <c r="G591" s="131" t="s">
        <v>264</v>
      </c>
      <c r="H591" s="131"/>
    </row>
    <row r="592" customFormat="false" ht="18.75" hidden="false" customHeight="false" outlineLevel="0" collapsed="false">
      <c r="A592" s="131" t="s">
        <v>66</v>
      </c>
      <c r="B592" s="131"/>
      <c r="C592" s="131" t="s">
        <v>122</v>
      </c>
      <c r="D592" s="131"/>
      <c r="E592" s="131"/>
      <c r="F592" s="132"/>
      <c r="G592" s="131" t="s">
        <v>99</v>
      </c>
      <c r="H592" s="131"/>
    </row>
    <row r="593" customFormat="false" ht="18.75" hidden="false" customHeight="false" outlineLevel="0" collapsed="false">
      <c r="A593" s="132"/>
      <c r="B593" s="132"/>
      <c r="C593" s="132"/>
      <c r="D593" s="132"/>
      <c r="E593" s="132"/>
      <c r="F593" s="132"/>
      <c r="G593" s="132"/>
      <c r="H593" s="132"/>
    </row>
    <row r="594" customFormat="false" ht="18.75" hidden="false" customHeight="false" outlineLevel="0" collapsed="false">
      <c r="A594" s="132"/>
      <c r="B594" s="132"/>
      <c r="C594" s="132"/>
      <c r="D594" s="132"/>
      <c r="E594" s="132"/>
      <c r="F594" s="132"/>
      <c r="G594" s="132"/>
      <c r="H594" s="132"/>
    </row>
    <row r="595" customFormat="false" ht="18.75" hidden="false" customHeight="false" outlineLevel="0" collapsed="false">
      <c r="A595" s="132"/>
      <c r="B595" s="132"/>
      <c r="C595" s="132"/>
      <c r="D595" s="132"/>
      <c r="E595" s="132"/>
      <c r="F595" s="132"/>
      <c r="G595" s="132"/>
      <c r="H595" s="132"/>
    </row>
    <row r="596" customFormat="false" ht="18.75" hidden="false" customHeight="false" outlineLevel="0" collapsed="false">
      <c r="A596" s="133" t="s">
        <v>100</v>
      </c>
      <c r="B596" s="133"/>
      <c r="C596" s="133" t="s">
        <v>101</v>
      </c>
      <c r="D596" s="133"/>
      <c r="E596" s="133"/>
      <c r="F596" s="132"/>
      <c r="G596" s="133" t="s">
        <v>102</v>
      </c>
      <c r="H596" s="133"/>
    </row>
    <row r="597" customFormat="false" ht="18.75" hidden="false" customHeight="false" outlineLevel="0" collapsed="false">
      <c r="A597" s="131" t="s">
        <v>103</v>
      </c>
      <c r="B597" s="131"/>
      <c r="C597" s="131" t="s">
        <v>78</v>
      </c>
      <c r="D597" s="131"/>
      <c r="E597" s="131"/>
      <c r="F597" s="132"/>
      <c r="G597" s="131" t="s">
        <v>79</v>
      </c>
      <c r="H597" s="131"/>
    </row>
    <row r="598" customFormat="false" ht="18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</row>
    <row r="600" customFormat="false" ht="15.75" hidden="false" customHeight="false" outlineLevel="0" collapsed="false">
      <c r="A600" s="130"/>
      <c r="B600" s="130"/>
      <c r="C600" s="130"/>
      <c r="D600" s="130"/>
      <c r="E600" s="130"/>
      <c r="F600" s="128"/>
      <c r="G600" s="130"/>
      <c r="H600" s="130"/>
    </row>
    <row r="601" customFormat="false" ht="31.5" hidden="false" customHeight="false" outlineLevel="0" collapsed="false">
      <c r="A601" s="4"/>
      <c r="B601" s="4"/>
      <c r="C601" s="323" t="s">
        <v>0</v>
      </c>
      <c r="D601" s="323"/>
      <c r="E601" s="323"/>
      <c r="F601" s="323"/>
      <c r="G601" s="323"/>
      <c r="H601" s="323"/>
    </row>
    <row r="602" customFormat="false" ht="28.5" hidden="false" customHeight="true" outlineLevel="0" collapsed="false">
      <c r="A602" s="4"/>
      <c r="B602" s="4"/>
      <c r="C602" s="136" t="s">
        <v>265</v>
      </c>
      <c r="D602" s="136"/>
      <c r="E602" s="136"/>
      <c r="F602" s="136"/>
      <c r="G602" s="136"/>
      <c r="H602" s="136"/>
    </row>
    <row r="603" customFormat="false" ht="26.25" hidden="false" customHeight="true" outlineLevel="0" collapsed="false">
      <c r="A603" s="7"/>
      <c r="B603" s="7"/>
      <c r="C603" s="136" t="s">
        <v>266</v>
      </c>
      <c r="D603" s="136"/>
      <c r="E603" s="136"/>
      <c r="F603" s="136"/>
      <c r="G603" s="136"/>
      <c r="H603" s="136"/>
    </row>
    <row r="604" customFormat="false" ht="15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</row>
    <row r="605" customFormat="false" ht="15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</row>
    <row r="606" customFormat="false" ht="18.75" hidden="false" customHeight="false" outlineLevel="0" collapsed="false">
      <c r="A606" s="138" t="s">
        <v>3</v>
      </c>
      <c r="B606" s="138" t="s">
        <v>4</v>
      </c>
      <c r="C606" s="138" t="s">
        <v>5</v>
      </c>
      <c r="D606" s="138" t="s">
        <v>6</v>
      </c>
      <c r="E606" s="138" t="s">
        <v>7</v>
      </c>
      <c r="F606" s="139" t="s">
        <v>8</v>
      </c>
      <c r="G606" s="139" t="s">
        <v>9</v>
      </c>
      <c r="H606" s="139" t="s">
        <v>10</v>
      </c>
    </row>
    <row r="607" customFormat="false" ht="18.75" hidden="false" customHeight="false" outlineLevel="0" collapsed="false">
      <c r="A607" s="138"/>
      <c r="B607" s="138"/>
      <c r="C607" s="138"/>
      <c r="D607" s="138"/>
      <c r="E607" s="138"/>
      <c r="F607" s="140" t="s">
        <v>11</v>
      </c>
      <c r="G607" s="140" t="s">
        <v>11</v>
      </c>
      <c r="H607" s="140" t="s">
        <v>11</v>
      </c>
    </row>
    <row r="608" customFormat="false" ht="18.75" hidden="false" customHeight="false" outlineLevel="0" collapsed="false">
      <c r="A608" s="139" t="s">
        <v>12</v>
      </c>
      <c r="B608" s="195" t="s">
        <v>13</v>
      </c>
      <c r="C608" s="196"/>
      <c r="D608" s="197"/>
      <c r="E608" s="197"/>
      <c r="F608" s="197"/>
      <c r="G608" s="184"/>
      <c r="H608" s="194"/>
    </row>
    <row r="609" customFormat="false" ht="18.75" hidden="false" customHeight="false" outlineLevel="0" collapsed="false">
      <c r="A609" s="141"/>
      <c r="B609" s="148" t="s">
        <v>267</v>
      </c>
      <c r="C609" s="151" t="n">
        <v>1</v>
      </c>
      <c r="D609" s="144" t="s">
        <v>20</v>
      </c>
      <c r="E609" s="144" t="s">
        <v>25</v>
      </c>
      <c r="F609" s="152" t="n">
        <v>8950000</v>
      </c>
      <c r="G609" s="199" t="n">
        <f aca="false">C609*F609</f>
        <v>8950000</v>
      </c>
      <c r="H609" s="194"/>
    </row>
    <row r="610" customFormat="false" ht="18.75" hidden="false" customHeight="false" outlineLevel="0" collapsed="false">
      <c r="A610" s="141"/>
      <c r="B610" s="148" t="s">
        <v>268</v>
      </c>
      <c r="C610" s="151"/>
      <c r="D610" s="144"/>
      <c r="E610" s="144"/>
      <c r="F610" s="152"/>
      <c r="G610" s="199"/>
      <c r="H610" s="194"/>
    </row>
    <row r="611" customFormat="false" ht="18.75" hidden="false" customHeight="false" outlineLevel="0" collapsed="false">
      <c r="A611" s="141"/>
      <c r="B611" s="148" t="s">
        <v>269</v>
      </c>
      <c r="C611" s="151" t="n">
        <v>1</v>
      </c>
      <c r="D611" s="144" t="s">
        <v>20</v>
      </c>
      <c r="E611" s="144" t="s">
        <v>25</v>
      </c>
      <c r="F611" s="152" t="n">
        <v>8882500</v>
      </c>
      <c r="G611" s="199" t="n">
        <f aca="false">C611*F611</f>
        <v>8882500</v>
      </c>
      <c r="H611" s="194"/>
    </row>
    <row r="612" customFormat="false" ht="18.75" hidden="false" customHeight="false" outlineLevel="0" collapsed="false">
      <c r="A612" s="141"/>
      <c r="B612" s="148" t="s">
        <v>270</v>
      </c>
      <c r="C612" s="151"/>
      <c r="D612" s="144"/>
      <c r="E612" s="144"/>
      <c r="F612" s="152"/>
      <c r="G612" s="199"/>
      <c r="H612" s="194"/>
    </row>
    <row r="613" customFormat="false" ht="18.75" hidden="false" customHeight="false" outlineLevel="0" collapsed="false">
      <c r="A613" s="201"/>
      <c r="B613" s="202"/>
      <c r="C613" s="203"/>
      <c r="D613" s="204"/>
      <c r="E613" s="204"/>
      <c r="F613" s="205"/>
      <c r="G613" s="205"/>
      <c r="H613" s="166" t="n">
        <f aca="false">SUM(G609:G612)</f>
        <v>17832500</v>
      </c>
    </row>
    <row r="614" customFormat="false" ht="18.75" hidden="false" customHeight="false" outlineLevel="0" collapsed="false">
      <c r="A614" s="141" t="s">
        <v>26</v>
      </c>
      <c r="B614" s="142" t="s">
        <v>27</v>
      </c>
      <c r="C614" s="143"/>
      <c r="D614" s="144"/>
      <c r="E614" s="144"/>
      <c r="F614" s="148"/>
      <c r="G614" s="152"/>
      <c r="H614" s="194"/>
    </row>
    <row r="615" customFormat="false" ht="18.75" hidden="false" customHeight="false" outlineLevel="0" collapsed="false">
      <c r="A615" s="147"/>
      <c r="B615" s="148" t="s">
        <v>271</v>
      </c>
      <c r="C615" s="151" t="n">
        <v>1</v>
      </c>
      <c r="D615" s="144" t="s">
        <v>118</v>
      </c>
      <c r="E615" s="144" t="s">
        <v>31</v>
      </c>
      <c r="F615" s="152" t="n">
        <v>1800000</v>
      </c>
      <c r="G615" s="152" t="n">
        <f aca="false">F615*C615</f>
        <v>1800000</v>
      </c>
      <c r="H615" s="194"/>
    </row>
    <row r="616" customFormat="false" ht="18.75" hidden="false" customHeight="false" outlineLevel="0" collapsed="false">
      <c r="A616" s="147"/>
      <c r="B616" s="148"/>
      <c r="C616" s="151"/>
      <c r="D616" s="144"/>
      <c r="E616" s="144"/>
      <c r="F616" s="152"/>
      <c r="G616" s="152"/>
      <c r="H616" s="194"/>
    </row>
    <row r="617" customFormat="false" ht="18.75" hidden="false" customHeight="false" outlineLevel="0" collapsed="false">
      <c r="A617" s="147"/>
      <c r="B617" s="346" t="s">
        <v>272</v>
      </c>
      <c r="C617" s="152"/>
      <c r="D617" s="144"/>
      <c r="E617" s="144"/>
      <c r="F617" s="152"/>
      <c r="G617" s="152"/>
      <c r="H617" s="194"/>
    </row>
    <row r="618" customFormat="false" ht="18.75" hidden="false" customHeight="false" outlineLevel="0" collapsed="false">
      <c r="A618" s="160"/>
      <c r="B618" s="161"/>
      <c r="C618" s="162"/>
      <c r="D618" s="163"/>
      <c r="E618" s="164"/>
      <c r="F618" s="164" t="s">
        <v>93</v>
      </c>
      <c r="G618" s="165" t="n">
        <f aca="false">SUM(G615:G615)</f>
        <v>1800000</v>
      </c>
      <c r="H618" s="166"/>
    </row>
    <row r="619" customFormat="false" ht="18.75" hidden="false" customHeight="false" outlineLevel="0" collapsed="false">
      <c r="A619" s="167"/>
      <c r="B619" s="168"/>
      <c r="C619" s="169"/>
      <c r="D619" s="169"/>
      <c r="E619" s="131"/>
      <c r="F619" s="170" t="s">
        <v>119</v>
      </c>
      <c r="G619" s="171" t="n">
        <f aca="false">G618/10</f>
        <v>180000</v>
      </c>
      <c r="H619" s="172"/>
    </row>
    <row r="620" customFormat="false" ht="18.75" hidden="false" customHeight="false" outlineLevel="0" collapsed="false">
      <c r="A620" s="173"/>
      <c r="B620" s="174"/>
      <c r="C620" s="175"/>
      <c r="D620" s="175"/>
      <c r="E620" s="176"/>
      <c r="F620" s="177"/>
      <c r="G620" s="178"/>
      <c r="H620" s="179" t="n">
        <f aca="false">G618+G619</f>
        <v>1980000</v>
      </c>
    </row>
    <row r="621" customFormat="false" ht="18.75" hidden="false" customHeight="false" outlineLevel="0" collapsed="false">
      <c r="A621" s="167"/>
      <c r="B621" s="168"/>
      <c r="C621" s="169"/>
      <c r="D621" s="169"/>
      <c r="E621" s="131"/>
      <c r="F621" s="170"/>
      <c r="G621" s="328"/>
      <c r="H621" s="329"/>
    </row>
    <row r="622" customFormat="false" ht="18.75" hidden="false" customHeight="false" outlineLevel="0" collapsed="false">
      <c r="A622" s="180"/>
      <c r="B622" s="181"/>
      <c r="C622" s="181"/>
      <c r="D622" s="181"/>
      <c r="E622" s="181"/>
      <c r="F622" s="182"/>
      <c r="G622" s="183" t="s">
        <v>55</v>
      </c>
      <c r="H622" s="184" t="n">
        <f aca="false">H620+H613</f>
        <v>19812500</v>
      </c>
    </row>
    <row r="623" customFormat="false" ht="18.75" hidden="false" customHeight="false" outlineLevel="0" collapsed="false">
      <c r="A623" s="185"/>
      <c r="B623" s="186"/>
      <c r="C623" s="187"/>
      <c r="D623" s="187"/>
      <c r="E623" s="187"/>
      <c r="F623" s="188"/>
      <c r="G623" s="189" t="s">
        <v>56</v>
      </c>
      <c r="H623" s="159" t="n">
        <f aca="false">ROUND(H622,-3)</f>
        <v>19813000</v>
      </c>
    </row>
    <row r="624" customFormat="false" ht="15.7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6"/>
    </row>
    <row r="625" customFormat="false" ht="18.75" hidden="false" customHeight="false" outlineLevel="0" collapsed="false">
      <c r="A625" s="127" t="s">
        <v>60</v>
      </c>
      <c r="B625" s="125"/>
      <c r="C625" s="125"/>
      <c r="D625" s="125"/>
      <c r="E625" s="125"/>
      <c r="F625" s="125"/>
      <c r="G625" s="125"/>
      <c r="H625" s="126"/>
    </row>
    <row r="626" customFormat="false" ht="18" hidden="false" customHeight="false" outlineLevel="0" collapsed="false">
      <c r="A626" s="125"/>
      <c r="B626" s="192" t="s">
        <v>273</v>
      </c>
      <c r="C626" s="125"/>
      <c r="D626" s="125"/>
      <c r="E626" s="125"/>
      <c r="F626" s="125"/>
      <c r="G626" s="125"/>
      <c r="H626" s="126"/>
    </row>
    <row r="627" customFormat="false" ht="15.7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6"/>
    </row>
    <row r="628" customFormat="false" ht="18.75" hidden="false" customHeight="false" outlineLevel="0" collapsed="false">
      <c r="A628" s="128"/>
      <c r="B628" s="128"/>
      <c r="C628" s="128"/>
      <c r="D628" s="128"/>
      <c r="E628" s="128"/>
      <c r="F628" s="128"/>
      <c r="G628" s="131" t="s">
        <v>274</v>
      </c>
      <c r="H628" s="131"/>
    </row>
    <row r="629" customFormat="false" ht="18.75" hidden="false" customHeight="false" outlineLevel="0" collapsed="false">
      <c r="A629" s="131" t="s">
        <v>66</v>
      </c>
      <c r="B629" s="131"/>
      <c r="C629" s="131" t="s">
        <v>122</v>
      </c>
      <c r="D629" s="131"/>
      <c r="E629" s="131"/>
      <c r="F629" s="132"/>
      <c r="G629" s="131" t="s">
        <v>99</v>
      </c>
      <c r="H629" s="131"/>
    </row>
    <row r="630" customFormat="false" ht="18.75" hidden="false" customHeight="false" outlineLevel="0" collapsed="false">
      <c r="A630" s="132"/>
      <c r="B630" s="132"/>
      <c r="C630" s="132"/>
      <c r="D630" s="132"/>
      <c r="E630" s="132"/>
      <c r="F630" s="132"/>
      <c r="G630" s="132"/>
      <c r="H630" s="132"/>
    </row>
    <row r="631" customFormat="false" ht="18.75" hidden="false" customHeight="false" outlineLevel="0" collapsed="false">
      <c r="A631" s="132"/>
      <c r="B631" s="132"/>
      <c r="C631" s="132"/>
      <c r="D631" s="132"/>
      <c r="E631" s="132"/>
      <c r="F631" s="132"/>
      <c r="G631" s="132"/>
      <c r="H631" s="132"/>
    </row>
    <row r="632" customFormat="false" ht="18.75" hidden="false" customHeight="false" outlineLevel="0" collapsed="false">
      <c r="A632" s="132"/>
      <c r="B632" s="132"/>
      <c r="C632" s="132"/>
      <c r="D632" s="132"/>
      <c r="E632" s="132"/>
      <c r="F632" s="132"/>
      <c r="G632" s="132"/>
      <c r="H632" s="132"/>
    </row>
    <row r="633" customFormat="false" ht="18.75" hidden="false" customHeight="false" outlineLevel="0" collapsed="false">
      <c r="A633" s="133" t="s">
        <v>100</v>
      </c>
      <c r="B633" s="133"/>
      <c r="C633" s="133" t="s">
        <v>101</v>
      </c>
      <c r="D633" s="133"/>
      <c r="E633" s="133"/>
      <c r="F633" s="132"/>
      <c r="G633" s="133" t="s">
        <v>275</v>
      </c>
      <c r="H633" s="133"/>
    </row>
    <row r="634" customFormat="false" ht="18.75" hidden="false" customHeight="false" outlineLevel="0" collapsed="false">
      <c r="A634" s="131" t="s">
        <v>103</v>
      </c>
      <c r="B634" s="131"/>
      <c r="C634" s="131" t="s">
        <v>78</v>
      </c>
      <c r="D634" s="131"/>
      <c r="E634" s="131"/>
      <c r="F634" s="132"/>
      <c r="G634" s="131" t="s">
        <v>79</v>
      </c>
      <c r="H634" s="131"/>
    </row>
    <row r="644" customFormat="false" ht="28.5" hidden="false" customHeight="false" outlineLevel="0" collapsed="false">
      <c r="A644" s="4"/>
      <c r="B644" s="4"/>
      <c r="C644" s="68" t="s">
        <v>276</v>
      </c>
      <c r="D644" s="68"/>
      <c r="E644" s="68"/>
      <c r="F644" s="68"/>
      <c r="G644" s="68"/>
      <c r="H644" s="68"/>
    </row>
    <row r="645" customFormat="false" ht="28.5" hidden="false" customHeight="true" outlineLevel="0" collapsed="false">
      <c r="A645" s="4"/>
      <c r="B645" s="4"/>
      <c r="C645" s="207" t="s">
        <v>277</v>
      </c>
      <c r="D645" s="207"/>
      <c r="E645" s="207"/>
      <c r="F645" s="207"/>
      <c r="G645" s="207"/>
      <c r="H645" s="207"/>
    </row>
    <row r="646" customFormat="false" ht="23.25" hidden="false" customHeight="true" outlineLevel="0" collapsed="false">
      <c r="A646" s="7"/>
      <c r="B646" s="7"/>
      <c r="C646" s="207" t="s">
        <v>253</v>
      </c>
      <c r="D646" s="207"/>
      <c r="E646" s="207"/>
      <c r="F646" s="207"/>
      <c r="G646" s="207"/>
      <c r="H646" s="207"/>
    </row>
    <row r="647" customFormat="false" ht="15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</row>
    <row r="649" customFormat="false" ht="19.5" hidden="false" customHeight="false" outlineLevel="0" collapsed="false">
      <c r="A649" s="347" t="s">
        <v>3</v>
      </c>
      <c r="B649" s="348" t="s">
        <v>4</v>
      </c>
      <c r="C649" s="348" t="s">
        <v>5</v>
      </c>
      <c r="D649" s="348" t="s">
        <v>6</v>
      </c>
      <c r="E649" s="348" t="s">
        <v>7</v>
      </c>
      <c r="F649" s="349" t="s">
        <v>8</v>
      </c>
      <c r="G649" s="349" t="s">
        <v>9</v>
      </c>
      <c r="H649" s="350" t="s">
        <v>10</v>
      </c>
    </row>
    <row r="650" customFormat="false" ht="19.5" hidden="false" customHeight="false" outlineLevel="0" collapsed="false">
      <c r="A650" s="347"/>
      <c r="B650" s="348"/>
      <c r="C650" s="348"/>
      <c r="D650" s="348"/>
      <c r="E650" s="348"/>
      <c r="F650" s="351" t="s">
        <v>11</v>
      </c>
      <c r="G650" s="351" t="s">
        <v>11</v>
      </c>
      <c r="H650" s="352" t="s">
        <v>11</v>
      </c>
    </row>
    <row r="651" customFormat="false" ht="19.5" hidden="false" customHeight="false" outlineLevel="0" collapsed="false">
      <c r="A651" s="353"/>
      <c r="B651" s="142"/>
      <c r="C651" s="172"/>
      <c r="D651" s="148"/>
      <c r="E651" s="148"/>
      <c r="F651" s="148"/>
      <c r="G651" s="166"/>
      <c r="H651" s="354"/>
    </row>
    <row r="652" customFormat="false" ht="18.75" hidden="false" customHeight="false" outlineLevel="0" collapsed="false">
      <c r="A652" s="353" t="s">
        <v>12</v>
      </c>
      <c r="B652" s="142" t="s">
        <v>107</v>
      </c>
      <c r="C652" s="151"/>
      <c r="D652" s="144"/>
      <c r="E652" s="144"/>
      <c r="F652" s="199"/>
      <c r="G652" s="199"/>
      <c r="H652" s="355"/>
    </row>
    <row r="653" customFormat="false" ht="18.75" hidden="false" customHeight="false" outlineLevel="0" collapsed="false">
      <c r="A653" s="356" t="n">
        <v>1</v>
      </c>
      <c r="B653" s="148" t="s">
        <v>278</v>
      </c>
      <c r="C653" s="326" t="n">
        <v>2</v>
      </c>
      <c r="D653" s="144" t="s">
        <v>20</v>
      </c>
      <c r="E653" s="144" t="s">
        <v>42</v>
      </c>
      <c r="F653" s="199" t="n">
        <v>254100</v>
      </c>
      <c r="G653" s="357" t="n">
        <f aca="false">F653*C653</f>
        <v>508200</v>
      </c>
      <c r="H653" s="355"/>
    </row>
    <row r="654" customFormat="false" ht="18.75" hidden="false" customHeight="false" outlineLevel="0" collapsed="false">
      <c r="A654" s="356" t="n">
        <v>2</v>
      </c>
      <c r="B654" s="148" t="s">
        <v>279</v>
      </c>
      <c r="C654" s="326" t="n">
        <v>1</v>
      </c>
      <c r="D654" s="144" t="s">
        <v>20</v>
      </c>
      <c r="E654" s="144" t="s">
        <v>42</v>
      </c>
      <c r="F654" s="199" t="n">
        <v>996300</v>
      </c>
      <c r="G654" s="357" t="n">
        <f aca="false">F654*C654</f>
        <v>996300</v>
      </c>
      <c r="H654" s="355"/>
    </row>
    <row r="655" customFormat="false" ht="18.75" hidden="false" customHeight="false" outlineLevel="0" collapsed="false">
      <c r="A655" s="356" t="n">
        <v>3</v>
      </c>
      <c r="B655" s="148" t="s">
        <v>280</v>
      </c>
      <c r="C655" s="326" t="n">
        <v>1</v>
      </c>
      <c r="D655" s="144" t="s">
        <v>135</v>
      </c>
      <c r="E655" s="144" t="s">
        <v>42</v>
      </c>
      <c r="F655" s="199" t="n">
        <v>220000</v>
      </c>
      <c r="G655" s="357" t="n">
        <f aca="false">F655*C655</f>
        <v>220000</v>
      </c>
      <c r="H655" s="355"/>
    </row>
    <row r="656" customFormat="false" ht="18.75" hidden="false" customHeight="false" outlineLevel="0" collapsed="false">
      <c r="A656" s="356" t="n">
        <v>4</v>
      </c>
      <c r="B656" s="148" t="s">
        <v>281</v>
      </c>
      <c r="C656" s="326" t="n">
        <v>0.1</v>
      </c>
      <c r="D656" s="144" t="s">
        <v>135</v>
      </c>
      <c r="E656" s="144" t="s">
        <v>282</v>
      </c>
      <c r="F656" s="199" t="n">
        <v>303066</v>
      </c>
      <c r="G656" s="357" t="n">
        <f aca="false">F656*C656</f>
        <v>30306.6</v>
      </c>
      <c r="H656" s="355"/>
    </row>
    <row r="657" customFormat="false" ht="19.5" hidden="false" customHeight="false" outlineLevel="0" collapsed="false">
      <c r="A657" s="356" t="n">
        <v>5</v>
      </c>
      <c r="B657" s="148" t="s">
        <v>283</v>
      </c>
      <c r="C657" s="326" t="n">
        <v>16</v>
      </c>
      <c r="D657" s="144" t="s">
        <v>20</v>
      </c>
      <c r="E657" s="144" t="s">
        <v>42</v>
      </c>
      <c r="F657" s="199" t="n">
        <v>4300</v>
      </c>
      <c r="G657" s="357" t="n">
        <f aca="false">F657*C657</f>
        <v>68800</v>
      </c>
      <c r="H657" s="355"/>
    </row>
    <row r="658" customFormat="false" ht="20.25" hidden="false" customHeight="false" outlineLevel="0" collapsed="false">
      <c r="A658" s="353"/>
      <c r="B658" s="148"/>
      <c r="C658" s="326"/>
      <c r="D658" s="144"/>
      <c r="E658" s="144"/>
      <c r="F658" s="199"/>
      <c r="G658" s="199"/>
      <c r="H658" s="358" t="n">
        <f aca="false">SUM(G653:G657)</f>
        <v>1823606.6</v>
      </c>
    </row>
    <row r="659" customFormat="false" ht="19.5" hidden="false" customHeight="false" outlineLevel="0" collapsed="false">
      <c r="A659" s="353" t="s">
        <v>26</v>
      </c>
      <c r="B659" s="142" t="s">
        <v>27</v>
      </c>
      <c r="C659" s="326"/>
      <c r="D659" s="144"/>
      <c r="E659" s="144"/>
      <c r="F659" s="199"/>
      <c r="G659" s="199"/>
      <c r="H659" s="355"/>
    </row>
    <row r="660" customFormat="false" ht="18.75" hidden="false" customHeight="false" outlineLevel="0" collapsed="false">
      <c r="A660" s="356" t="n">
        <v>1</v>
      </c>
      <c r="B660" s="148" t="s">
        <v>284</v>
      </c>
      <c r="C660" s="326" t="n">
        <v>1</v>
      </c>
      <c r="D660" s="144" t="s">
        <v>20</v>
      </c>
      <c r="E660" s="144" t="s">
        <v>31</v>
      </c>
      <c r="F660" s="199" t="n">
        <v>200000</v>
      </c>
      <c r="G660" s="357" t="n">
        <f aca="false">F660*C660</f>
        <v>200000</v>
      </c>
      <c r="H660" s="355"/>
    </row>
    <row r="661" customFormat="false" ht="18.75" hidden="false" customHeight="false" outlineLevel="0" collapsed="false">
      <c r="A661" s="356" t="n">
        <v>2</v>
      </c>
      <c r="B661" s="148" t="s">
        <v>285</v>
      </c>
      <c r="C661" s="326" t="n">
        <v>1.88</v>
      </c>
      <c r="D661" s="144" t="s">
        <v>135</v>
      </c>
      <c r="E661" s="144" t="s">
        <v>42</v>
      </c>
      <c r="F661" s="199" t="n">
        <v>321562.5</v>
      </c>
      <c r="G661" s="357" t="n">
        <f aca="false">F661*C661</f>
        <v>604537.5</v>
      </c>
      <c r="H661" s="355"/>
    </row>
    <row r="662" customFormat="false" ht="18.75" hidden="false" customHeight="false" outlineLevel="0" collapsed="false">
      <c r="A662" s="356" t="n">
        <v>3</v>
      </c>
      <c r="B662" s="148" t="s">
        <v>286</v>
      </c>
      <c r="C662" s="326" t="n">
        <v>0.94</v>
      </c>
      <c r="D662" s="144" t="s">
        <v>135</v>
      </c>
      <c r="E662" s="144" t="s">
        <v>42</v>
      </c>
      <c r="F662" s="199" t="n">
        <v>321562.5</v>
      </c>
      <c r="G662" s="357" t="n">
        <f aca="false">F662*C662</f>
        <v>302268.75</v>
      </c>
      <c r="H662" s="355"/>
    </row>
    <row r="663" customFormat="false" ht="18.75" hidden="false" customHeight="false" outlineLevel="0" collapsed="false">
      <c r="A663" s="356" t="n">
        <v>4</v>
      </c>
      <c r="B663" s="148" t="s">
        <v>287</v>
      </c>
      <c r="C663" s="326" t="n">
        <v>1.25</v>
      </c>
      <c r="D663" s="144" t="s">
        <v>135</v>
      </c>
      <c r="E663" s="144" t="s">
        <v>42</v>
      </c>
      <c r="F663" s="199" t="n">
        <v>79987.5</v>
      </c>
      <c r="G663" s="357" t="n">
        <f aca="false">F663*C663</f>
        <v>99984.375</v>
      </c>
      <c r="H663" s="355"/>
    </row>
    <row r="664" customFormat="false" ht="18.75" hidden="false" customHeight="false" outlineLevel="0" collapsed="false">
      <c r="A664" s="356" t="n">
        <v>5</v>
      </c>
      <c r="B664" s="148" t="s">
        <v>288</v>
      </c>
      <c r="C664" s="326" t="s">
        <v>17</v>
      </c>
      <c r="D664" s="144" t="s">
        <v>17</v>
      </c>
      <c r="E664" s="144" t="s">
        <v>31</v>
      </c>
      <c r="F664" s="199" t="n">
        <v>50000</v>
      </c>
      <c r="G664" s="357" t="n">
        <f aca="false">F664</f>
        <v>50000</v>
      </c>
      <c r="H664" s="355"/>
    </row>
    <row r="665" customFormat="false" ht="18.75" hidden="false" customHeight="false" outlineLevel="0" collapsed="false">
      <c r="A665" s="356" t="n">
        <v>6</v>
      </c>
      <c r="B665" s="148" t="s">
        <v>289</v>
      </c>
      <c r="C665" s="326" t="n">
        <v>0.13</v>
      </c>
      <c r="D665" s="144" t="s">
        <v>41</v>
      </c>
      <c r="E665" s="144" t="s">
        <v>290</v>
      </c>
      <c r="F665" s="199" t="n">
        <v>46587.5</v>
      </c>
      <c r="G665" s="357" t="n">
        <f aca="false">F665*C665</f>
        <v>6056.375</v>
      </c>
      <c r="H665" s="355"/>
    </row>
    <row r="666" customFormat="false" ht="18.75" hidden="false" customHeight="false" outlineLevel="0" collapsed="false">
      <c r="A666" s="359"/>
      <c r="B666" s="158"/>
      <c r="C666" s="152"/>
      <c r="D666" s="144"/>
      <c r="E666" s="144"/>
      <c r="F666" s="152"/>
      <c r="G666" s="152"/>
      <c r="H666" s="354"/>
    </row>
    <row r="667" customFormat="false" ht="18.75" hidden="false" customHeight="false" outlineLevel="0" collapsed="false">
      <c r="A667" s="360"/>
      <c r="B667" s="161"/>
      <c r="C667" s="162"/>
      <c r="D667" s="163"/>
      <c r="E667" s="164"/>
      <c r="F667" s="164" t="s">
        <v>93</v>
      </c>
      <c r="G667" s="165" t="n">
        <f aca="false">SUM(G660:G666)</f>
        <v>1262847</v>
      </c>
      <c r="H667" s="361"/>
    </row>
    <row r="668" customFormat="false" ht="19.5" hidden="false" customHeight="false" outlineLevel="0" collapsed="false">
      <c r="A668" s="362"/>
      <c r="B668" s="168"/>
      <c r="C668" s="169"/>
      <c r="D668" s="169"/>
      <c r="E668" s="131"/>
      <c r="F668" s="170" t="s">
        <v>119</v>
      </c>
      <c r="G668" s="171" t="n">
        <f aca="false">G667/10</f>
        <v>126284.7</v>
      </c>
      <c r="H668" s="363"/>
    </row>
    <row r="669" customFormat="false" ht="19.5" hidden="false" customHeight="false" outlineLevel="0" collapsed="false">
      <c r="A669" s="364"/>
      <c r="B669" s="174"/>
      <c r="C669" s="175"/>
      <c r="D669" s="175"/>
      <c r="E669" s="176"/>
      <c r="F669" s="177"/>
      <c r="G669" s="178"/>
      <c r="H669" s="365" t="n">
        <f aca="false">G667+G668</f>
        <v>1389131.7</v>
      </c>
    </row>
    <row r="670" customFormat="false" ht="18.75" hidden="false" customHeight="false" outlineLevel="0" collapsed="false">
      <c r="A670" s="362"/>
      <c r="B670" s="168"/>
      <c r="C670" s="169"/>
      <c r="D670" s="169"/>
      <c r="E670" s="131"/>
      <c r="F670" s="170"/>
      <c r="G670" s="328"/>
      <c r="H670" s="366"/>
    </row>
    <row r="671" customFormat="false" ht="18.75" hidden="false" customHeight="false" outlineLevel="0" collapsed="false">
      <c r="A671" s="367"/>
      <c r="B671" s="181"/>
      <c r="C671" s="181"/>
      <c r="D671" s="181"/>
      <c r="E671" s="181"/>
      <c r="F671" s="182"/>
      <c r="G671" s="183" t="s">
        <v>55</v>
      </c>
      <c r="H671" s="368" t="n">
        <f aca="false">H669+H658</f>
        <v>3212738.3</v>
      </c>
    </row>
    <row r="672" customFormat="false" ht="19.5" hidden="false" customHeight="false" outlineLevel="0" collapsed="false">
      <c r="A672" s="369"/>
      <c r="B672" s="370"/>
      <c r="C672" s="371"/>
      <c r="D672" s="371"/>
      <c r="E672" s="371"/>
      <c r="F672" s="372"/>
      <c r="G672" s="373" t="s">
        <v>56</v>
      </c>
      <c r="H672" s="374" t="n">
        <f aca="false">ROUND(H671,-3)</f>
        <v>3213000</v>
      </c>
    </row>
    <row r="673" customFormat="false" ht="16.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6"/>
    </row>
    <row r="674" customFormat="false" ht="18.75" hidden="false" customHeight="false" outlineLevel="0" collapsed="false">
      <c r="A674" s="127" t="s">
        <v>60</v>
      </c>
      <c r="B674" s="125"/>
      <c r="C674" s="125"/>
      <c r="D674" s="125"/>
      <c r="E674" s="125"/>
      <c r="F674" s="125"/>
      <c r="G674" s="125"/>
      <c r="H674" s="126"/>
    </row>
    <row r="675" customFormat="false" ht="18" hidden="false" customHeight="false" outlineLevel="0" collapsed="false">
      <c r="A675" s="125"/>
      <c r="B675" s="192" t="s">
        <v>291</v>
      </c>
      <c r="C675" s="125"/>
      <c r="D675" s="125"/>
      <c r="E675" s="125"/>
      <c r="F675" s="125"/>
      <c r="G675" s="125"/>
      <c r="H675" s="126"/>
    </row>
    <row r="676" customFormat="false" ht="15.75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6"/>
    </row>
    <row r="677" customFormat="false" ht="18.75" hidden="false" customHeight="false" outlineLevel="0" collapsed="false">
      <c r="A677" s="132"/>
      <c r="B677" s="132"/>
      <c r="C677" s="132"/>
      <c r="D677" s="132"/>
      <c r="E677" s="132"/>
      <c r="F677" s="132"/>
      <c r="G677" s="131" t="s">
        <v>292</v>
      </c>
      <c r="H677" s="131"/>
    </row>
    <row r="678" customFormat="false" ht="18.75" hidden="false" customHeight="false" outlineLevel="0" collapsed="false">
      <c r="A678" s="131" t="s">
        <v>66</v>
      </c>
      <c r="B678" s="131"/>
      <c r="C678" s="131" t="s">
        <v>122</v>
      </c>
      <c r="D678" s="131"/>
      <c r="E678" s="131"/>
      <c r="F678" s="132"/>
      <c r="G678" s="131" t="s">
        <v>99</v>
      </c>
      <c r="H678" s="131"/>
    </row>
    <row r="679" customFormat="false" ht="18.75" hidden="false" customHeight="false" outlineLevel="0" collapsed="false">
      <c r="A679" s="132"/>
      <c r="B679" s="132"/>
      <c r="C679" s="132"/>
      <c r="D679" s="132"/>
      <c r="E679" s="132"/>
      <c r="F679" s="132"/>
      <c r="G679" s="132"/>
      <c r="H679" s="132"/>
    </row>
    <row r="680" customFormat="false" ht="18.75" hidden="false" customHeight="false" outlineLevel="0" collapsed="false">
      <c r="A680" s="132"/>
      <c r="B680" s="132"/>
      <c r="C680" s="132"/>
      <c r="D680" s="132"/>
      <c r="E680" s="132"/>
      <c r="F680" s="132"/>
      <c r="G680" s="132"/>
      <c r="H680" s="132"/>
    </row>
    <row r="681" customFormat="false" ht="18.75" hidden="false" customHeight="false" outlineLevel="0" collapsed="false">
      <c r="A681" s="132"/>
      <c r="B681" s="132"/>
      <c r="C681" s="132"/>
      <c r="D681" s="132"/>
      <c r="E681" s="132"/>
      <c r="F681" s="132"/>
      <c r="G681" s="132"/>
      <c r="H681" s="132"/>
    </row>
    <row r="682" customFormat="false" ht="18.75" hidden="false" customHeight="false" outlineLevel="0" collapsed="false">
      <c r="A682" s="133" t="s">
        <v>100</v>
      </c>
      <c r="B682" s="133"/>
      <c r="C682" s="133" t="s">
        <v>101</v>
      </c>
      <c r="D682" s="133"/>
      <c r="E682" s="133"/>
      <c r="F682" s="132"/>
      <c r="G682" s="133" t="s">
        <v>102</v>
      </c>
      <c r="H682" s="133"/>
    </row>
    <row r="683" customFormat="false" ht="18.75" hidden="false" customHeight="false" outlineLevel="0" collapsed="false">
      <c r="A683" s="131" t="s">
        <v>103</v>
      </c>
      <c r="B683" s="131"/>
      <c r="C683" s="131" t="s">
        <v>78</v>
      </c>
      <c r="D683" s="131"/>
      <c r="E683" s="131"/>
      <c r="F683" s="132"/>
      <c r="G683" s="131" t="s">
        <v>79</v>
      </c>
      <c r="H683" s="131"/>
    </row>
    <row r="684" customFormat="false" ht="15.75" hidden="false" customHeight="false" outlineLevel="0" collapsed="false">
      <c r="A684" s="130"/>
      <c r="B684" s="130"/>
      <c r="C684" s="130"/>
      <c r="D684" s="130"/>
      <c r="E684" s="130"/>
      <c r="F684" s="128"/>
      <c r="G684" s="130"/>
      <c r="H684" s="130"/>
    </row>
    <row r="685" customFormat="false" ht="15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</row>
    <row r="686" customFormat="false" ht="26.25" hidden="false" customHeight="false" outlineLevel="0" collapsed="false">
      <c r="A686" s="375"/>
      <c r="B686" s="375"/>
      <c r="C686" s="137" t="s">
        <v>148</v>
      </c>
      <c r="D686" s="137"/>
      <c r="E686" s="137"/>
      <c r="F686" s="137"/>
      <c r="G686" s="137"/>
      <c r="H686" s="137"/>
    </row>
    <row r="687" customFormat="false" ht="26.25" hidden="false" customHeight="true" outlineLevel="0" collapsed="false">
      <c r="A687" s="375"/>
      <c r="B687" s="375"/>
      <c r="C687" s="136" t="s">
        <v>149</v>
      </c>
      <c r="D687" s="136"/>
      <c r="E687" s="136"/>
      <c r="F687" s="136"/>
      <c r="G687" s="136"/>
      <c r="H687" s="136"/>
    </row>
    <row r="688" customFormat="false" ht="26.25" hidden="false" customHeight="true" outlineLevel="0" collapsed="false">
      <c r="A688" s="375"/>
      <c r="B688" s="375"/>
      <c r="C688" s="136" t="s">
        <v>293</v>
      </c>
      <c r="D688" s="136"/>
      <c r="E688" s="136"/>
      <c r="F688" s="136"/>
      <c r="G688" s="136"/>
      <c r="H688" s="136"/>
    </row>
    <row r="689" customFormat="false" ht="26.25" hidden="false" customHeight="true" outlineLevel="0" collapsed="false">
      <c r="A689" s="375"/>
      <c r="B689" s="375"/>
      <c r="C689" s="136" t="s">
        <v>2</v>
      </c>
      <c r="D689" s="136"/>
      <c r="E689" s="136"/>
      <c r="F689" s="136"/>
      <c r="G689" s="136"/>
      <c r="H689" s="136"/>
    </row>
    <row r="690" customFormat="false" ht="15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</row>
    <row r="691" customFormat="false" ht="15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</row>
    <row r="692" customFormat="false" ht="18.75" hidden="false" customHeight="false" outlineLevel="0" collapsed="false">
      <c r="A692" s="138" t="s">
        <v>3</v>
      </c>
      <c r="B692" s="138" t="s">
        <v>4</v>
      </c>
      <c r="C692" s="138" t="s">
        <v>5</v>
      </c>
      <c r="D692" s="138" t="s">
        <v>6</v>
      </c>
      <c r="E692" s="138" t="s">
        <v>7</v>
      </c>
      <c r="F692" s="139" t="s">
        <v>8</v>
      </c>
      <c r="G692" s="139" t="s">
        <v>9</v>
      </c>
      <c r="H692" s="139" t="s">
        <v>10</v>
      </c>
    </row>
    <row r="693" customFormat="false" ht="18.75" hidden="false" customHeight="false" outlineLevel="0" collapsed="false">
      <c r="A693" s="138"/>
      <c r="B693" s="138"/>
      <c r="C693" s="138"/>
      <c r="D693" s="138"/>
      <c r="E693" s="138"/>
      <c r="F693" s="140" t="s">
        <v>11</v>
      </c>
      <c r="G693" s="140" t="s">
        <v>11</v>
      </c>
      <c r="H693" s="140" t="s">
        <v>11</v>
      </c>
    </row>
    <row r="694" customFormat="false" ht="18.75" hidden="false" customHeight="false" outlineLevel="0" collapsed="false">
      <c r="A694" s="139"/>
      <c r="B694" s="195"/>
      <c r="C694" s="196"/>
      <c r="D694" s="197"/>
      <c r="E694" s="197"/>
      <c r="F694" s="197"/>
      <c r="G694" s="184"/>
      <c r="H694" s="198"/>
    </row>
    <row r="695" customFormat="false" ht="18.75" hidden="false" customHeight="false" outlineLevel="0" collapsed="false">
      <c r="A695" s="141" t="s">
        <v>12</v>
      </c>
      <c r="B695" s="148" t="s">
        <v>107</v>
      </c>
      <c r="C695" s="151"/>
      <c r="D695" s="144"/>
      <c r="E695" s="144"/>
      <c r="F695" s="199"/>
      <c r="G695" s="199"/>
      <c r="H695" s="200"/>
    </row>
    <row r="696" customFormat="false" ht="18.75" hidden="false" customHeight="false" outlineLevel="0" collapsed="false">
      <c r="A696" s="141"/>
      <c r="B696" s="148" t="s">
        <v>151</v>
      </c>
      <c r="C696" s="151" t="n">
        <v>2</v>
      </c>
      <c r="D696" s="144" t="s">
        <v>20</v>
      </c>
      <c r="E696" s="144" t="s">
        <v>25</v>
      </c>
      <c r="F696" s="199" t="n">
        <v>2150000</v>
      </c>
      <c r="G696" s="357" t="n">
        <f aca="false">F696*C696</f>
        <v>4300000</v>
      </c>
      <c r="H696" s="200"/>
    </row>
    <row r="697" customFormat="false" ht="18.75" hidden="false" customHeight="false" outlineLevel="0" collapsed="false">
      <c r="A697" s="141"/>
      <c r="B697" s="148" t="s">
        <v>152</v>
      </c>
      <c r="C697" s="151"/>
      <c r="D697" s="144"/>
      <c r="E697" s="144"/>
      <c r="F697" s="199"/>
      <c r="G697" s="357"/>
      <c r="H697" s="200"/>
    </row>
    <row r="698" customFormat="false" ht="18.75" hidden="false" customHeight="false" outlineLevel="0" collapsed="false">
      <c r="A698" s="141"/>
      <c r="B698" s="148" t="s">
        <v>153</v>
      </c>
      <c r="C698" s="151" t="n">
        <v>6</v>
      </c>
      <c r="D698" s="144" t="s">
        <v>113</v>
      </c>
      <c r="E698" s="144" t="s">
        <v>42</v>
      </c>
      <c r="F698" s="199" t="n">
        <v>3418</v>
      </c>
      <c r="G698" s="357" t="n">
        <f aca="false">F698*C698</f>
        <v>20508</v>
      </c>
      <c r="H698" s="200"/>
    </row>
    <row r="699" customFormat="false" ht="18.75" hidden="false" customHeight="false" outlineLevel="0" collapsed="false">
      <c r="A699" s="141"/>
      <c r="B699" s="148" t="s">
        <v>154</v>
      </c>
      <c r="C699" s="151" t="n">
        <v>3</v>
      </c>
      <c r="D699" s="144" t="s">
        <v>20</v>
      </c>
      <c r="E699" s="144" t="s">
        <v>42</v>
      </c>
      <c r="F699" s="199" t="n">
        <v>39776</v>
      </c>
      <c r="G699" s="357" t="n">
        <f aca="false">F699*C699</f>
        <v>119328</v>
      </c>
      <c r="H699" s="200"/>
    </row>
    <row r="700" customFormat="false" ht="18.75" hidden="false" customHeight="false" outlineLevel="0" collapsed="false">
      <c r="A700" s="141"/>
      <c r="B700" s="148" t="s">
        <v>155</v>
      </c>
      <c r="C700" s="151" t="n">
        <v>2</v>
      </c>
      <c r="D700" s="144" t="s">
        <v>20</v>
      </c>
      <c r="E700" s="144" t="s">
        <v>25</v>
      </c>
      <c r="F700" s="199" t="n">
        <v>18000</v>
      </c>
      <c r="G700" s="357" t="n">
        <f aca="false">F700*C700</f>
        <v>36000</v>
      </c>
      <c r="H700" s="200"/>
    </row>
    <row r="701" customFormat="false" ht="18.75" hidden="false" customHeight="false" outlineLevel="0" collapsed="false">
      <c r="A701" s="141"/>
      <c r="B701" s="148" t="s">
        <v>156</v>
      </c>
      <c r="C701" s="151" t="n">
        <v>2</v>
      </c>
      <c r="D701" s="144" t="s">
        <v>157</v>
      </c>
      <c r="E701" s="144" t="s">
        <v>42</v>
      </c>
      <c r="F701" s="199" t="n">
        <v>8000</v>
      </c>
      <c r="G701" s="199" t="n">
        <f aca="false">F701*C701</f>
        <v>16000</v>
      </c>
      <c r="H701" s="200"/>
    </row>
    <row r="702" customFormat="false" ht="18.75" hidden="false" customHeight="false" outlineLevel="0" collapsed="false">
      <c r="A702" s="141"/>
      <c r="B702" s="148"/>
      <c r="C702" s="151"/>
      <c r="D702" s="144"/>
      <c r="E702" s="144"/>
      <c r="F702" s="199"/>
      <c r="G702" s="199"/>
      <c r="H702" s="376" t="n">
        <f aca="false">SUM(G696:G701)</f>
        <v>4491836</v>
      </c>
    </row>
    <row r="703" customFormat="false" ht="18.75" hidden="false" customHeight="false" outlineLevel="0" collapsed="false">
      <c r="A703" s="141" t="s">
        <v>26</v>
      </c>
      <c r="B703" s="148" t="s">
        <v>27</v>
      </c>
      <c r="C703" s="151"/>
      <c r="D703" s="144"/>
      <c r="E703" s="144"/>
      <c r="F703" s="199"/>
      <c r="G703" s="199"/>
      <c r="H703" s="200"/>
    </row>
    <row r="704" customFormat="false" ht="18.75" hidden="false" customHeight="false" outlineLevel="0" collapsed="false">
      <c r="A704" s="141"/>
      <c r="B704" s="148" t="s">
        <v>158</v>
      </c>
      <c r="C704" s="151" t="n">
        <v>1</v>
      </c>
      <c r="D704" s="144" t="s">
        <v>30</v>
      </c>
      <c r="E704" s="144" t="s">
        <v>25</v>
      </c>
      <c r="F704" s="199" t="n">
        <v>200000</v>
      </c>
      <c r="G704" s="357" t="n">
        <f aca="false">F704*C704</f>
        <v>200000</v>
      </c>
      <c r="H704" s="200"/>
    </row>
    <row r="705" customFormat="false" ht="18.75" hidden="false" customHeight="false" outlineLevel="0" collapsed="false">
      <c r="A705" s="141"/>
      <c r="B705" s="148" t="s">
        <v>159</v>
      </c>
      <c r="C705" s="151" t="n">
        <f aca="false">2*4*0.3</f>
        <v>2.4</v>
      </c>
      <c r="D705" s="144" t="s">
        <v>45</v>
      </c>
      <c r="E705" s="144" t="s">
        <v>42</v>
      </c>
      <c r="F705" s="199" t="n">
        <v>940197</v>
      </c>
      <c r="G705" s="357" t="n">
        <f aca="false">F705*C705</f>
        <v>2256472.8</v>
      </c>
      <c r="H705" s="200"/>
    </row>
    <row r="706" customFormat="false" ht="18.75" hidden="false" customHeight="false" outlineLevel="0" collapsed="false">
      <c r="A706" s="141"/>
      <c r="B706" s="148" t="s">
        <v>160</v>
      </c>
      <c r="C706" s="151" t="n">
        <v>12</v>
      </c>
      <c r="D706" s="144" t="s">
        <v>41</v>
      </c>
      <c r="E706" s="144" t="s">
        <v>25</v>
      </c>
      <c r="F706" s="199" t="n">
        <v>450000</v>
      </c>
      <c r="G706" s="357" t="n">
        <f aca="false">F706*C706</f>
        <v>5400000</v>
      </c>
      <c r="H706" s="200"/>
    </row>
    <row r="707" customFormat="false" ht="18.75" hidden="false" customHeight="false" outlineLevel="0" collapsed="false">
      <c r="A707" s="141"/>
      <c r="B707" s="148" t="s">
        <v>161</v>
      </c>
      <c r="C707" s="151"/>
      <c r="D707" s="144"/>
      <c r="E707" s="144"/>
      <c r="F707" s="199"/>
      <c r="G707" s="357"/>
      <c r="H707" s="200"/>
    </row>
    <row r="708" customFormat="false" ht="18.75" hidden="false" customHeight="false" outlineLevel="0" collapsed="false">
      <c r="A708" s="141"/>
      <c r="B708" s="148" t="s">
        <v>162</v>
      </c>
      <c r="C708" s="151" t="n">
        <v>4</v>
      </c>
      <c r="D708" s="144" t="s">
        <v>20</v>
      </c>
      <c r="E708" s="144" t="s">
        <v>31</v>
      </c>
      <c r="F708" s="199" t="n">
        <v>150000</v>
      </c>
      <c r="G708" s="357" t="n">
        <f aca="false">F708*C708</f>
        <v>600000</v>
      </c>
      <c r="H708" s="200"/>
    </row>
    <row r="709" customFormat="false" ht="18.75" hidden="false" customHeight="false" outlineLevel="0" collapsed="false">
      <c r="A709" s="141"/>
      <c r="B709" s="148" t="s">
        <v>163</v>
      </c>
      <c r="C709" s="151" t="n">
        <v>1</v>
      </c>
      <c r="D709" s="144" t="s">
        <v>30</v>
      </c>
      <c r="E709" s="144" t="s">
        <v>25</v>
      </c>
      <c r="F709" s="199" t="n">
        <v>450000</v>
      </c>
      <c r="G709" s="357" t="n">
        <f aca="false">F709*C709</f>
        <v>450000</v>
      </c>
      <c r="H709" s="200"/>
    </row>
    <row r="710" customFormat="false" ht="18.75" hidden="false" customHeight="false" outlineLevel="0" collapsed="false">
      <c r="A710" s="141"/>
      <c r="B710" s="148" t="s">
        <v>164</v>
      </c>
      <c r="C710" s="151" t="n">
        <v>3.6</v>
      </c>
      <c r="D710" s="144" t="s">
        <v>113</v>
      </c>
      <c r="E710" s="144" t="s">
        <v>42</v>
      </c>
      <c r="F710" s="199" t="n">
        <v>230775</v>
      </c>
      <c r="G710" s="357" t="n">
        <f aca="false">F710*C710</f>
        <v>830790</v>
      </c>
      <c r="H710" s="200"/>
    </row>
    <row r="711" customFormat="false" ht="18.75" hidden="false" customHeight="false" outlineLevel="0" collapsed="false">
      <c r="A711" s="141"/>
      <c r="B711" s="148"/>
      <c r="C711" s="151"/>
      <c r="D711" s="144"/>
      <c r="E711" s="144"/>
      <c r="F711" s="199"/>
      <c r="G711" s="357"/>
      <c r="H711" s="200"/>
    </row>
    <row r="712" customFormat="false" ht="18.75" hidden="false" customHeight="false" outlineLevel="0" collapsed="false">
      <c r="A712" s="141"/>
      <c r="B712" s="148"/>
      <c r="C712" s="151"/>
      <c r="D712" s="144"/>
      <c r="E712" s="144"/>
      <c r="F712" s="199"/>
      <c r="G712" s="357"/>
      <c r="H712" s="200"/>
    </row>
    <row r="713" customFormat="false" ht="18.75" hidden="false" customHeight="false" outlineLevel="0" collapsed="false">
      <c r="A713" s="147"/>
      <c r="B713" s="158"/>
      <c r="C713" s="152"/>
      <c r="D713" s="144"/>
      <c r="E713" s="144"/>
      <c r="F713" s="152"/>
      <c r="G713" s="152"/>
      <c r="H713" s="194"/>
    </row>
    <row r="714" customFormat="false" ht="18.75" hidden="false" customHeight="false" outlineLevel="0" collapsed="false">
      <c r="A714" s="160"/>
      <c r="B714" s="161"/>
      <c r="C714" s="162"/>
      <c r="D714" s="163"/>
      <c r="E714" s="164"/>
      <c r="F714" s="164" t="s">
        <v>93</v>
      </c>
      <c r="G714" s="165" t="n">
        <f aca="false">SUM(G704:G713)</f>
        <v>9737262.8</v>
      </c>
      <c r="H714" s="166"/>
    </row>
    <row r="715" customFormat="false" ht="18.75" hidden="false" customHeight="false" outlineLevel="0" collapsed="false">
      <c r="A715" s="167"/>
      <c r="B715" s="168"/>
      <c r="C715" s="169"/>
      <c r="D715" s="169"/>
      <c r="E715" s="131"/>
      <c r="F715" s="170" t="s">
        <v>119</v>
      </c>
      <c r="G715" s="171" t="n">
        <f aca="false">G714*10%</f>
        <v>973726.28</v>
      </c>
      <c r="H715" s="172"/>
    </row>
    <row r="716" customFormat="false" ht="18.75" hidden="false" customHeight="false" outlineLevel="0" collapsed="false">
      <c r="A716" s="173"/>
      <c r="B716" s="174"/>
      <c r="C716" s="175"/>
      <c r="D716" s="175"/>
      <c r="E716" s="176"/>
      <c r="F716" s="177"/>
      <c r="G716" s="178"/>
      <c r="H716" s="179" t="n">
        <f aca="false">G714+G715</f>
        <v>10710989.08</v>
      </c>
    </row>
    <row r="717" customFormat="false" ht="18.75" hidden="false" customHeight="false" outlineLevel="0" collapsed="false">
      <c r="A717" s="167"/>
      <c r="B717" s="168"/>
      <c r="C717" s="169"/>
      <c r="D717" s="169"/>
      <c r="E717" s="131"/>
      <c r="F717" s="170"/>
      <c r="G717" s="171" t="s">
        <v>51</v>
      </c>
      <c r="H717" s="329" t="n">
        <f aca="false">H716+H702</f>
        <v>15202825.08</v>
      </c>
    </row>
    <row r="718" customFormat="false" ht="18.75" hidden="false" customHeight="false" outlineLevel="0" collapsed="false">
      <c r="A718" s="167"/>
      <c r="B718" s="168"/>
      <c r="C718" s="169"/>
      <c r="D718" s="169"/>
      <c r="E718" s="131"/>
      <c r="F718" s="377" t="s">
        <v>294</v>
      </c>
      <c r="G718" s="377"/>
      <c r="H718" s="329" t="n">
        <f aca="false">H717*2</f>
        <v>30405650.16</v>
      </c>
    </row>
    <row r="719" customFormat="false" ht="18.75" hidden="false" customHeight="false" outlineLevel="0" collapsed="false">
      <c r="A719" s="180"/>
      <c r="B719" s="181"/>
      <c r="C719" s="181"/>
      <c r="D719" s="181"/>
      <c r="E719" s="181"/>
      <c r="F719" s="182"/>
      <c r="G719" s="183" t="s">
        <v>55</v>
      </c>
      <c r="H719" s="184" t="n">
        <f aca="false">H718</f>
        <v>30405650.16</v>
      </c>
    </row>
    <row r="720" customFormat="false" ht="18.75" hidden="false" customHeight="false" outlineLevel="0" collapsed="false">
      <c r="A720" s="185"/>
      <c r="B720" s="186"/>
      <c r="C720" s="187"/>
      <c r="D720" s="187"/>
      <c r="E720" s="187"/>
      <c r="F720" s="188"/>
      <c r="G720" s="189" t="s">
        <v>56</v>
      </c>
      <c r="H720" s="159" t="n">
        <f aca="false">ROUND(H719,-2)</f>
        <v>30405700</v>
      </c>
    </row>
    <row r="721" customFormat="false" ht="18.75" hidden="false" customHeight="false" outlineLevel="0" collapsed="false">
      <c r="A721" s="190"/>
      <c r="B721" s="190"/>
      <c r="C721" s="190"/>
      <c r="D721" s="190"/>
      <c r="E721" s="190"/>
      <c r="F721" s="190"/>
      <c r="G721" s="190"/>
      <c r="H721" s="191"/>
    </row>
    <row r="722" customFormat="false" ht="18.75" hidden="false" customHeight="false" outlineLevel="0" collapsed="false">
      <c r="A722" s="127" t="s">
        <v>60</v>
      </c>
      <c r="B722" s="190"/>
      <c r="C722" s="190"/>
      <c r="D722" s="190"/>
      <c r="E722" s="190"/>
      <c r="F722" s="190"/>
      <c r="G722" s="190"/>
      <c r="H722" s="191"/>
    </row>
    <row r="723" customFormat="false" ht="18.75" hidden="false" customHeight="false" outlineLevel="0" collapsed="false">
      <c r="A723" s="190"/>
      <c r="B723" s="192" t="s">
        <v>295</v>
      </c>
      <c r="C723" s="190"/>
      <c r="D723" s="190"/>
      <c r="E723" s="190"/>
      <c r="F723" s="190"/>
      <c r="G723" s="190"/>
      <c r="H723" s="191"/>
    </row>
    <row r="724" customFormat="false" ht="18.75" hidden="false" customHeight="false" outlineLevel="0" collapsed="false">
      <c r="A724" s="190"/>
      <c r="B724" s="190"/>
      <c r="C724" s="190"/>
      <c r="D724" s="190"/>
      <c r="E724" s="190"/>
      <c r="F724" s="190"/>
      <c r="G724" s="190"/>
      <c r="H724" s="191"/>
    </row>
    <row r="725" customFormat="false" ht="18.75" hidden="false" customHeight="false" outlineLevel="0" collapsed="false">
      <c r="A725" s="132"/>
      <c r="B725" s="132"/>
      <c r="C725" s="132"/>
      <c r="D725" s="132"/>
      <c r="E725" s="132"/>
      <c r="F725" s="132"/>
      <c r="G725" s="131" t="s">
        <v>241</v>
      </c>
      <c r="H725" s="131"/>
    </row>
    <row r="726" customFormat="false" ht="18.75" hidden="false" customHeight="false" outlineLevel="0" collapsed="false">
      <c r="A726" s="131" t="s">
        <v>66</v>
      </c>
      <c r="B726" s="131"/>
      <c r="C726" s="131" t="s">
        <v>122</v>
      </c>
      <c r="D726" s="131"/>
      <c r="E726" s="131"/>
      <c r="F726" s="132"/>
      <c r="G726" s="131" t="s">
        <v>99</v>
      </c>
      <c r="H726" s="131"/>
    </row>
    <row r="727" customFormat="false" ht="18.75" hidden="false" customHeight="false" outlineLevel="0" collapsed="false">
      <c r="A727" s="132"/>
      <c r="B727" s="132"/>
      <c r="C727" s="132"/>
      <c r="D727" s="132"/>
      <c r="E727" s="132"/>
      <c r="F727" s="132"/>
      <c r="G727" s="132"/>
      <c r="H727" s="132"/>
    </row>
    <row r="728" customFormat="false" ht="18.75" hidden="false" customHeight="false" outlineLevel="0" collapsed="false">
      <c r="A728" s="132"/>
      <c r="B728" s="132"/>
      <c r="C728" s="132"/>
      <c r="D728" s="132"/>
      <c r="E728" s="132"/>
      <c r="F728" s="132"/>
      <c r="G728" s="132"/>
      <c r="H728" s="132"/>
    </row>
    <row r="729" customFormat="false" ht="18.75" hidden="false" customHeight="false" outlineLevel="0" collapsed="false">
      <c r="A729" s="132"/>
      <c r="B729" s="132"/>
      <c r="C729" s="132"/>
      <c r="D729" s="132"/>
      <c r="E729" s="132"/>
      <c r="F729" s="132"/>
      <c r="G729" s="132"/>
      <c r="H729" s="132"/>
    </row>
    <row r="730" customFormat="false" ht="18.75" hidden="false" customHeight="false" outlineLevel="0" collapsed="false">
      <c r="A730" s="133" t="s">
        <v>100</v>
      </c>
      <c r="B730" s="133"/>
      <c r="C730" s="133" t="s">
        <v>101</v>
      </c>
      <c r="D730" s="133"/>
      <c r="E730" s="133"/>
      <c r="F730" s="132"/>
      <c r="G730" s="133" t="s">
        <v>102</v>
      </c>
      <c r="H730" s="133"/>
    </row>
    <row r="731" customFormat="false" ht="18.75" hidden="false" customHeight="false" outlineLevel="0" collapsed="false">
      <c r="A731" s="131" t="s">
        <v>103</v>
      </c>
      <c r="B731" s="131"/>
      <c r="C731" s="131" t="s">
        <v>78</v>
      </c>
      <c r="D731" s="131"/>
      <c r="E731" s="131"/>
      <c r="F731" s="132"/>
      <c r="G731" s="131" t="s">
        <v>79</v>
      </c>
      <c r="H731" s="131"/>
    </row>
    <row r="732" customFormat="false" ht="21" hidden="false" customHeight="false" outlineLevel="0" collapsed="false">
      <c r="A732" s="257"/>
      <c r="B732" s="257"/>
      <c r="C732" s="257"/>
      <c r="D732" s="257"/>
      <c r="E732" s="257"/>
      <c r="F732" s="255"/>
      <c r="G732" s="257"/>
      <c r="H732" s="257"/>
    </row>
    <row r="763" customFormat="false" ht="28.5" hidden="false" customHeight="false" outlineLevel="0" collapsed="false">
      <c r="A763" s="4"/>
      <c r="B763" s="4"/>
      <c r="C763" s="68" t="s">
        <v>0</v>
      </c>
      <c r="D763" s="68"/>
      <c r="E763" s="68"/>
      <c r="F763" s="68"/>
      <c r="G763" s="68"/>
      <c r="H763" s="68"/>
    </row>
    <row r="764" customFormat="false" ht="28.5" hidden="false" customHeight="true" outlineLevel="0" collapsed="false">
      <c r="A764" s="4"/>
      <c r="B764" s="4"/>
      <c r="C764" s="207" t="s">
        <v>296</v>
      </c>
      <c r="D764" s="207"/>
      <c r="E764" s="207"/>
      <c r="F764" s="207"/>
      <c r="G764" s="207"/>
      <c r="H764" s="207"/>
    </row>
    <row r="765" customFormat="false" ht="23.25" hidden="false" customHeight="false" outlineLevel="0" collapsed="false">
      <c r="A765" s="7"/>
      <c r="B765" s="7"/>
      <c r="C765" s="70" t="s">
        <v>297</v>
      </c>
      <c r="D765" s="70"/>
      <c r="E765" s="70"/>
      <c r="F765" s="70"/>
      <c r="G765" s="70"/>
      <c r="H765" s="70"/>
    </row>
    <row r="766" customFormat="false" ht="15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</row>
    <row r="767" customFormat="false" ht="15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</row>
    <row r="768" customFormat="false" ht="15.75" hidden="false" customHeight="false" outlineLevel="0" collapsed="false">
      <c r="A768" s="378" t="s">
        <v>3</v>
      </c>
      <c r="B768" s="378" t="s">
        <v>4</v>
      </c>
      <c r="C768" s="378" t="s">
        <v>5</v>
      </c>
      <c r="D768" s="378" t="s">
        <v>6</v>
      </c>
      <c r="E768" s="378" t="s">
        <v>7</v>
      </c>
      <c r="F768" s="379" t="s">
        <v>8</v>
      </c>
      <c r="G768" s="379" t="s">
        <v>9</v>
      </c>
      <c r="H768" s="379" t="s">
        <v>10</v>
      </c>
    </row>
    <row r="769" customFormat="false" ht="15.75" hidden="false" customHeight="false" outlineLevel="0" collapsed="false">
      <c r="A769" s="378"/>
      <c r="B769" s="378"/>
      <c r="C769" s="378"/>
      <c r="D769" s="378"/>
      <c r="E769" s="378"/>
      <c r="F769" s="380" t="s">
        <v>11</v>
      </c>
      <c r="G769" s="380" t="s">
        <v>11</v>
      </c>
      <c r="H769" s="380" t="s">
        <v>11</v>
      </c>
    </row>
    <row r="770" customFormat="false" ht="15.75" hidden="false" customHeight="false" outlineLevel="0" collapsed="false">
      <c r="A770" s="379" t="s">
        <v>12</v>
      </c>
      <c r="B770" s="381" t="s">
        <v>13</v>
      </c>
      <c r="C770" s="382"/>
      <c r="D770" s="383"/>
      <c r="E770" s="383"/>
      <c r="F770" s="383"/>
      <c r="G770" s="384"/>
      <c r="H770" s="385"/>
    </row>
    <row r="771" customFormat="false" ht="15.75" hidden="false" customHeight="false" outlineLevel="0" collapsed="false">
      <c r="A771" s="386"/>
      <c r="B771" s="387" t="s">
        <v>298</v>
      </c>
      <c r="C771" s="388" t="n">
        <v>1</v>
      </c>
      <c r="D771" s="389" t="s">
        <v>20</v>
      </c>
      <c r="E771" s="389" t="s">
        <v>16</v>
      </c>
      <c r="F771" s="390" t="s">
        <v>17</v>
      </c>
      <c r="G771" s="390" t="s">
        <v>17</v>
      </c>
      <c r="H771" s="391"/>
    </row>
    <row r="772" customFormat="false" ht="15.75" hidden="false" customHeight="false" outlineLevel="0" collapsed="false">
      <c r="A772" s="386"/>
      <c r="B772" s="387" t="s">
        <v>144</v>
      </c>
      <c r="C772" s="388" t="n">
        <v>0.5</v>
      </c>
      <c r="D772" s="389" t="s">
        <v>113</v>
      </c>
      <c r="E772" s="389" t="s">
        <v>16</v>
      </c>
      <c r="F772" s="390" t="s">
        <v>17</v>
      </c>
      <c r="G772" s="390" t="s">
        <v>17</v>
      </c>
      <c r="H772" s="391"/>
    </row>
    <row r="773" customFormat="false" ht="15.75" hidden="false" customHeight="false" outlineLevel="0" collapsed="false">
      <c r="A773" s="386"/>
      <c r="B773" s="387"/>
      <c r="C773" s="388"/>
      <c r="D773" s="389"/>
      <c r="E773" s="389"/>
      <c r="F773" s="392"/>
      <c r="G773" s="392"/>
      <c r="H773" s="391"/>
    </row>
    <row r="774" customFormat="false" ht="15.75" hidden="false" customHeight="false" outlineLevel="0" collapsed="false">
      <c r="A774" s="393"/>
      <c r="B774" s="394"/>
      <c r="C774" s="395"/>
      <c r="D774" s="396"/>
      <c r="E774" s="396"/>
      <c r="F774" s="397"/>
      <c r="G774" s="397"/>
      <c r="H774" s="398" t="n">
        <f aca="false">SUM(G770:G774)</f>
        <v>0</v>
      </c>
    </row>
    <row r="775" customFormat="false" ht="15.75" hidden="false" customHeight="false" outlineLevel="0" collapsed="false">
      <c r="A775" s="386" t="s">
        <v>26</v>
      </c>
      <c r="B775" s="399" t="s">
        <v>27</v>
      </c>
      <c r="C775" s="400"/>
      <c r="D775" s="389"/>
      <c r="E775" s="389"/>
      <c r="F775" s="387"/>
      <c r="G775" s="392"/>
      <c r="H775" s="401"/>
    </row>
    <row r="776" customFormat="false" ht="15.75" hidden="false" customHeight="false" outlineLevel="0" collapsed="false">
      <c r="A776" s="402"/>
      <c r="B776" s="387" t="s">
        <v>299</v>
      </c>
      <c r="C776" s="388" t="n">
        <v>2</v>
      </c>
      <c r="D776" s="389" t="s">
        <v>191</v>
      </c>
      <c r="E776" s="389" t="s">
        <v>42</v>
      </c>
      <c r="F776" s="392" t="n">
        <v>90000</v>
      </c>
      <c r="G776" s="392" t="n">
        <f aca="false">F776*C776</f>
        <v>180000</v>
      </c>
      <c r="H776" s="401"/>
    </row>
    <row r="777" customFormat="false" ht="15.75" hidden="false" customHeight="false" outlineLevel="0" collapsed="false">
      <c r="A777" s="402"/>
      <c r="B777" s="387" t="s">
        <v>300</v>
      </c>
      <c r="C777" s="388" t="n">
        <v>1</v>
      </c>
      <c r="D777" s="389" t="s">
        <v>191</v>
      </c>
      <c r="E777" s="389" t="s">
        <v>42</v>
      </c>
      <c r="F777" s="392" t="n">
        <v>135000</v>
      </c>
      <c r="G777" s="392" t="n">
        <f aca="false">F777*C777</f>
        <v>135000</v>
      </c>
      <c r="H777" s="401"/>
    </row>
    <row r="778" customFormat="false" ht="15.75" hidden="false" customHeight="false" outlineLevel="0" collapsed="false">
      <c r="A778" s="402"/>
      <c r="B778" s="403"/>
      <c r="C778" s="392"/>
      <c r="D778" s="389"/>
      <c r="E778" s="389"/>
      <c r="F778" s="392"/>
      <c r="G778" s="392"/>
      <c r="H778" s="401"/>
    </row>
    <row r="779" customFormat="false" ht="15.75" hidden="false" customHeight="false" outlineLevel="0" collapsed="false">
      <c r="A779" s="404"/>
      <c r="B779" s="405"/>
      <c r="C779" s="406"/>
      <c r="D779" s="407"/>
      <c r="E779" s="408"/>
      <c r="F779" s="408" t="s">
        <v>93</v>
      </c>
      <c r="G779" s="409" t="n">
        <f aca="false">SUM(G776:G778)</f>
        <v>315000</v>
      </c>
      <c r="H779" s="410"/>
    </row>
    <row r="780" customFormat="false" ht="15.75" hidden="false" customHeight="false" outlineLevel="0" collapsed="false">
      <c r="A780" s="411"/>
      <c r="B780" s="412"/>
      <c r="C780" s="413"/>
      <c r="D780" s="413"/>
      <c r="E780" s="414"/>
      <c r="F780" s="415" t="s">
        <v>119</v>
      </c>
      <c r="G780" s="416"/>
      <c r="H780" s="417"/>
    </row>
    <row r="781" customFormat="false" ht="15.75" hidden="false" customHeight="false" outlineLevel="0" collapsed="false">
      <c r="A781" s="418"/>
      <c r="B781" s="419"/>
      <c r="C781" s="420"/>
      <c r="D781" s="420"/>
      <c r="E781" s="421"/>
      <c r="F781" s="422"/>
      <c r="G781" s="423"/>
      <c r="H781" s="424" t="n">
        <f aca="false">G779+G780</f>
        <v>315000</v>
      </c>
    </row>
    <row r="782" customFormat="false" ht="15.75" hidden="false" customHeight="false" outlineLevel="0" collapsed="false">
      <c r="A782" s="411"/>
      <c r="B782" s="412"/>
      <c r="C782" s="413"/>
      <c r="D782" s="413"/>
      <c r="E782" s="414"/>
      <c r="F782" s="415"/>
      <c r="G782" s="425"/>
      <c r="H782" s="426"/>
    </row>
    <row r="783" customFormat="false" ht="15.75" hidden="false" customHeight="false" outlineLevel="0" collapsed="false">
      <c r="A783" s="427"/>
      <c r="B783" s="428"/>
      <c r="C783" s="428"/>
      <c r="D783" s="428"/>
      <c r="E783" s="428"/>
      <c r="F783" s="429"/>
      <c r="G783" s="430" t="s">
        <v>55</v>
      </c>
      <c r="H783" s="384" t="n">
        <f aca="false">H781+H774</f>
        <v>315000</v>
      </c>
    </row>
    <row r="784" customFormat="false" ht="15.75" hidden="false" customHeight="false" outlineLevel="0" collapsed="false">
      <c r="A784" s="431"/>
      <c r="B784" s="432"/>
      <c r="C784" s="433"/>
      <c r="D784" s="433"/>
      <c r="E784" s="433"/>
      <c r="F784" s="434"/>
      <c r="G784" s="435" t="s">
        <v>56</v>
      </c>
      <c r="H784" s="436" t="n">
        <f aca="false">ROUND(H783,-3)</f>
        <v>315000</v>
      </c>
    </row>
    <row r="785" customFormat="false" ht="15.75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6"/>
    </row>
    <row r="786" customFormat="false" ht="18.75" hidden="false" customHeight="false" outlineLevel="0" collapsed="false">
      <c r="A786" s="127" t="s">
        <v>60</v>
      </c>
      <c r="B786" s="125"/>
      <c r="C786" s="125"/>
      <c r="D786" s="125"/>
      <c r="E786" s="125"/>
      <c r="F786" s="125"/>
      <c r="G786" s="125"/>
      <c r="H786" s="126"/>
    </row>
    <row r="787" customFormat="false" ht="18" hidden="false" customHeight="false" outlineLevel="0" collapsed="false">
      <c r="A787" s="125"/>
      <c r="B787" s="192" t="s">
        <v>301</v>
      </c>
      <c r="C787" s="125"/>
      <c r="D787" s="125"/>
      <c r="E787" s="125"/>
      <c r="F787" s="125"/>
      <c r="G787" s="125"/>
      <c r="H787" s="126"/>
    </row>
    <row r="788" customFormat="false" ht="15.75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6"/>
    </row>
    <row r="789" customFormat="false" ht="18.75" hidden="false" customHeight="false" outlineLevel="0" collapsed="false">
      <c r="A789" s="128"/>
      <c r="B789" s="128"/>
      <c r="C789" s="128"/>
      <c r="D789" s="128"/>
      <c r="E789" s="128"/>
      <c r="F789" s="128"/>
      <c r="G789" s="131" t="s">
        <v>302</v>
      </c>
      <c r="H789" s="131"/>
    </row>
    <row r="790" customFormat="false" ht="18.75" hidden="false" customHeight="false" outlineLevel="0" collapsed="false">
      <c r="A790" s="131" t="s">
        <v>66</v>
      </c>
      <c r="B790" s="131"/>
      <c r="C790" s="131" t="s">
        <v>122</v>
      </c>
      <c r="D790" s="131"/>
      <c r="E790" s="131"/>
      <c r="F790" s="132"/>
      <c r="G790" s="131" t="s">
        <v>99</v>
      </c>
      <c r="H790" s="131"/>
    </row>
    <row r="791" customFormat="false" ht="18.75" hidden="false" customHeight="false" outlineLevel="0" collapsed="false">
      <c r="A791" s="132"/>
      <c r="B791" s="132"/>
      <c r="C791" s="132"/>
      <c r="D791" s="132"/>
      <c r="E791" s="132"/>
      <c r="F791" s="132"/>
      <c r="G791" s="132"/>
      <c r="H791" s="132"/>
    </row>
    <row r="792" customFormat="false" ht="18.75" hidden="false" customHeight="false" outlineLevel="0" collapsed="false">
      <c r="A792" s="132"/>
      <c r="B792" s="132"/>
      <c r="C792" s="132"/>
      <c r="D792" s="132"/>
      <c r="E792" s="132"/>
      <c r="F792" s="132"/>
      <c r="G792" s="132"/>
      <c r="H792" s="132"/>
    </row>
    <row r="793" customFormat="false" ht="18.75" hidden="false" customHeight="false" outlineLevel="0" collapsed="false">
      <c r="A793" s="132"/>
      <c r="B793" s="132"/>
      <c r="C793" s="132"/>
      <c r="D793" s="132"/>
      <c r="E793" s="132"/>
      <c r="F793" s="132"/>
      <c r="G793" s="132"/>
      <c r="H793" s="132"/>
    </row>
    <row r="794" customFormat="false" ht="18.75" hidden="false" customHeight="false" outlineLevel="0" collapsed="false">
      <c r="A794" s="133" t="s">
        <v>100</v>
      </c>
      <c r="B794" s="133"/>
      <c r="C794" s="133" t="s">
        <v>101</v>
      </c>
      <c r="D794" s="133"/>
      <c r="E794" s="133"/>
      <c r="F794" s="132"/>
      <c r="G794" s="133" t="s">
        <v>275</v>
      </c>
      <c r="H794" s="133"/>
    </row>
    <row r="795" customFormat="false" ht="18.75" hidden="false" customHeight="false" outlineLevel="0" collapsed="false">
      <c r="A795" s="131" t="s">
        <v>103</v>
      </c>
      <c r="B795" s="131"/>
      <c r="C795" s="131" t="s">
        <v>78</v>
      </c>
      <c r="D795" s="131"/>
      <c r="E795" s="131"/>
      <c r="F795" s="132"/>
      <c r="G795" s="131" t="s">
        <v>79</v>
      </c>
      <c r="H795" s="131"/>
    </row>
    <row r="803" customFormat="false" ht="15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</row>
    <row r="804" customFormat="false" ht="28.5" hidden="false" customHeight="false" outlineLevel="0" collapsed="false">
      <c r="A804" s="4"/>
      <c r="B804" s="4"/>
      <c r="C804" s="68" t="s">
        <v>0</v>
      </c>
      <c r="D804" s="68"/>
      <c r="E804" s="68"/>
      <c r="F804" s="68"/>
      <c r="G804" s="68"/>
      <c r="H804" s="68"/>
    </row>
    <row r="805" customFormat="false" ht="28.5" hidden="false" customHeight="false" outlineLevel="0" collapsed="false">
      <c r="A805" s="4"/>
      <c r="B805" s="4"/>
      <c r="C805" s="68" t="s">
        <v>303</v>
      </c>
      <c r="D805" s="68"/>
      <c r="E805" s="68"/>
      <c r="F805" s="68"/>
      <c r="G805" s="68"/>
      <c r="H805" s="68"/>
    </row>
    <row r="806" customFormat="false" ht="21" hidden="false" customHeight="false" outlineLevel="0" collapsed="false">
      <c r="A806" s="7"/>
      <c r="B806" s="7"/>
      <c r="C806" s="71" t="s">
        <v>142</v>
      </c>
      <c r="D806" s="71"/>
      <c r="E806" s="71"/>
      <c r="F806" s="71"/>
      <c r="G806" s="71"/>
      <c r="H806" s="71"/>
    </row>
    <row r="807" customFormat="false" ht="15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</row>
    <row r="808" customFormat="false" ht="15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</row>
    <row r="809" customFormat="false" ht="18.75" hidden="false" customHeight="false" outlineLevel="0" collapsed="false">
      <c r="A809" s="138" t="s">
        <v>3</v>
      </c>
      <c r="B809" s="138" t="s">
        <v>4</v>
      </c>
      <c r="C809" s="138" t="s">
        <v>5</v>
      </c>
      <c r="D809" s="138" t="s">
        <v>6</v>
      </c>
      <c r="E809" s="138" t="s">
        <v>7</v>
      </c>
      <c r="F809" s="139" t="s">
        <v>8</v>
      </c>
      <c r="G809" s="139" t="s">
        <v>9</v>
      </c>
      <c r="H809" s="139" t="s">
        <v>10</v>
      </c>
    </row>
    <row r="810" customFormat="false" ht="18.75" hidden="false" customHeight="false" outlineLevel="0" collapsed="false">
      <c r="A810" s="138"/>
      <c r="B810" s="138"/>
      <c r="C810" s="138"/>
      <c r="D810" s="138"/>
      <c r="E810" s="138"/>
      <c r="F810" s="140" t="s">
        <v>11</v>
      </c>
      <c r="G810" s="140" t="s">
        <v>11</v>
      </c>
      <c r="H810" s="140" t="s">
        <v>11</v>
      </c>
    </row>
    <row r="811" customFormat="false" ht="18.75" hidden="false" customHeight="false" outlineLevel="0" collapsed="false">
      <c r="A811" s="139" t="s">
        <v>12</v>
      </c>
      <c r="B811" s="195" t="s">
        <v>13</v>
      </c>
      <c r="C811" s="196"/>
      <c r="D811" s="197"/>
      <c r="E811" s="197"/>
      <c r="F811" s="197"/>
      <c r="G811" s="184"/>
      <c r="H811" s="198"/>
    </row>
    <row r="812" customFormat="false" ht="18.75" hidden="false" customHeight="false" outlineLevel="0" collapsed="false">
      <c r="A812" s="158"/>
      <c r="B812" s="148" t="s">
        <v>304</v>
      </c>
      <c r="C812" s="151" t="n">
        <v>1</v>
      </c>
      <c r="D812" s="144" t="s">
        <v>137</v>
      </c>
      <c r="E812" s="144" t="s">
        <v>25</v>
      </c>
      <c r="F812" s="145" t="n">
        <v>350000</v>
      </c>
      <c r="G812" s="145" t="n">
        <f aca="false">F812*C812</f>
        <v>350000</v>
      </c>
      <c r="H812" s="437"/>
    </row>
    <row r="813" customFormat="false" ht="18.75" hidden="false" customHeight="false" outlineLevel="0" collapsed="false">
      <c r="A813" s="158"/>
      <c r="B813" s="148" t="s">
        <v>305</v>
      </c>
      <c r="C813" s="151" t="n">
        <v>5</v>
      </c>
      <c r="D813" s="144" t="s">
        <v>306</v>
      </c>
      <c r="E813" s="144" t="s">
        <v>25</v>
      </c>
      <c r="F813" s="145" t="n">
        <v>13000</v>
      </c>
      <c r="G813" s="145" t="n">
        <f aca="false">F813*C813</f>
        <v>65000</v>
      </c>
      <c r="H813" s="438"/>
    </row>
    <row r="814" customFormat="false" ht="18.75" hidden="false" customHeight="false" outlineLevel="0" collapsed="false">
      <c r="A814" s="158"/>
      <c r="B814" s="148" t="s">
        <v>307</v>
      </c>
      <c r="C814" s="151" t="n">
        <v>4</v>
      </c>
      <c r="D814" s="144" t="s">
        <v>137</v>
      </c>
      <c r="E814" s="144" t="s">
        <v>25</v>
      </c>
      <c r="F814" s="145" t="n">
        <v>7500</v>
      </c>
      <c r="G814" s="145" t="n">
        <f aca="false">F814*C814</f>
        <v>30000</v>
      </c>
      <c r="H814" s="438"/>
    </row>
    <row r="815" customFormat="false" ht="18.75" hidden="false" customHeight="false" outlineLevel="0" collapsed="false">
      <c r="A815" s="158"/>
      <c r="B815" s="148"/>
      <c r="C815" s="151"/>
      <c r="D815" s="144"/>
      <c r="E815" s="144"/>
      <c r="F815" s="145"/>
      <c r="G815" s="145"/>
      <c r="H815" s="438"/>
    </row>
    <row r="816" customFormat="false" ht="18.75" hidden="false" customHeight="false" outlineLevel="0" collapsed="false">
      <c r="A816" s="201"/>
      <c r="B816" s="202"/>
      <c r="C816" s="203"/>
      <c r="D816" s="204"/>
      <c r="E816" s="204"/>
      <c r="F816" s="205"/>
      <c r="G816" s="205"/>
      <c r="H816" s="206" t="n">
        <f aca="false">SUM(G811:G816)</f>
        <v>445000</v>
      </c>
    </row>
    <row r="817" customFormat="false" ht="18.75" hidden="false" customHeight="false" outlineLevel="0" collapsed="false">
      <c r="A817" s="141" t="s">
        <v>26</v>
      </c>
      <c r="B817" s="142" t="s">
        <v>27</v>
      </c>
      <c r="C817" s="143"/>
      <c r="D817" s="144"/>
      <c r="E817" s="144"/>
      <c r="F817" s="148"/>
      <c r="G817" s="152"/>
      <c r="H817" s="194"/>
    </row>
    <row r="818" customFormat="false" ht="18.75" hidden="false" customHeight="false" outlineLevel="0" collapsed="false">
      <c r="A818" s="147"/>
      <c r="B818" s="387" t="s">
        <v>308</v>
      </c>
      <c r="C818" s="388" t="n">
        <v>2</v>
      </c>
      <c r="D818" s="389" t="s">
        <v>115</v>
      </c>
      <c r="E818" s="389" t="s">
        <v>282</v>
      </c>
      <c r="F818" s="392" t="n">
        <v>90000</v>
      </c>
      <c r="G818" s="152" t="n">
        <f aca="false">F818*C818</f>
        <v>180000</v>
      </c>
      <c r="H818" s="194"/>
    </row>
    <row r="819" customFormat="false" ht="18.75" hidden="false" customHeight="false" outlineLevel="0" collapsed="false">
      <c r="A819" s="147"/>
      <c r="B819" s="158"/>
      <c r="C819" s="152"/>
      <c r="D819" s="144"/>
      <c r="E819" s="144"/>
      <c r="F819" s="152"/>
      <c r="G819" s="152"/>
      <c r="H819" s="194"/>
    </row>
    <row r="820" customFormat="false" ht="18.75" hidden="false" customHeight="false" outlineLevel="0" collapsed="false">
      <c r="A820" s="160"/>
      <c r="B820" s="161"/>
      <c r="C820" s="162"/>
      <c r="D820" s="163"/>
      <c r="E820" s="164"/>
      <c r="F820" s="164" t="s">
        <v>93</v>
      </c>
      <c r="G820" s="165" t="n">
        <f aca="false">SUM(G818:G819)</f>
        <v>180000</v>
      </c>
      <c r="H820" s="166"/>
    </row>
    <row r="821" customFormat="false" ht="18.75" hidden="false" customHeight="false" outlineLevel="0" collapsed="false">
      <c r="A821" s="167"/>
      <c r="B821" s="168"/>
      <c r="C821" s="169"/>
      <c r="D821" s="169"/>
      <c r="E821" s="131"/>
      <c r="F821" s="170" t="s">
        <v>119</v>
      </c>
      <c r="G821" s="328"/>
      <c r="H821" s="172"/>
    </row>
    <row r="822" customFormat="false" ht="18.75" hidden="false" customHeight="false" outlineLevel="0" collapsed="false">
      <c r="A822" s="173"/>
      <c r="B822" s="174"/>
      <c r="C822" s="175"/>
      <c r="D822" s="175"/>
      <c r="E822" s="176"/>
      <c r="F822" s="177"/>
      <c r="G822" s="178"/>
      <c r="H822" s="179" t="n">
        <f aca="false">G820+G821</f>
        <v>180000</v>
      </c>
    </row>
    <row r="823" customFormat="false" ht="18.75" hidden="false" customHeight="false" outlineLevel="0" collapsed="false">
      <c r="A823" s="167"/>
      <c r="B823" s="168"/>
      <c r="C823" s="169"/>
      <c r="D823" s="169"/>
      <c r="E823" s="131"/>
      <c r="F823" s="170"/>
      <c r="G823" s="328"/>
      <c r="H823" s="329"/>
    </row>
    <row r="824" customFormat="false" ht="18.75" hidden="false" customHeight="false" outlineLevel="0" collapsed="false">
      <c r="A824" s="180"/>
      <c r="B824" s="181"/>
      <c r="C824" s="181"/>
      <c r="D824" s="181"/>
      <c r="E824" s="181"/>
      <c r="F824" s="182"/>
      <c r="G824" s="183" t="s">
        <v>55</v>
      </c>
      <c r="H824" s="184" t="n">
        <f aca="false">H822+H816</f>
        <v>625000</v>
      </c>
    </row>
    <row r="825" customFormat="false" ht="18.75" hidden="false" customHeight="false" outlineLevel="0" collapsed="false">
      <c r="A825" s="185"/>
      <c r="B825" s="186"/>
      <c r="C825" s="187"/>
      <c r="D825" s="187"/>
      <c r="E825" s="187"/>
      <c r="F825" s="188"/>
      <c r="G825" s="189" t="s">
        <v>56</v>
      </c>
      <c r="H825" s="159" t="n">
        <f aca="false">ROUND(H824,-3)</f>
        <v>625000</v>
      </c>
    </row>
    <row r="826" customFormat="false" ht="18.75" hidden="false" customHeight="false" outlineLevel="0" collapsed="false">
      <c r="A826" s="190"/>
      <c r="B826" s="190"/>
      <c r="C826" s="190"/>
      <c r="D826" s="190"/>
      <c r="E826" s="190"/>
      <c r="F826" s="190"/>
      <c r="G826" s="190"/>
      <c r="H826" s="191"/>
    </row>
    <row r="827" customFormat="false" ht="18.75" hidden="false" customHeight="false" outlineLevel="0" collapsed="false">
      <c r="A827" s="127" t="s">
        <v>60</v>
      </c>
      <c r="B827" s="190"/>
      <c r="C827" s="190"/>
      <c r="D827" s="190"/>
      <c r="E827" s="190"/>
      <c r="F827" s="190"/>
      <c r="G827" s="190"/>
      <c r="H827" s="191"/>
    </row>
    <row r="828" customFormat="false" ht="18.75" hidden="false" customHeight="false" outlineLevel="0" collapsed="false">
      <c r="A828" s="190"/>
      <c r="B828" s="192" t="s">
        <v>309</v>
      </c>
      <c r="C828" s="190"/>
      <c r="D828" s="190"/>
      <c r="E828" s="190"/>
      <c r="F828" s="190"/>
      <c r="G828" s="190"/>
      <c r="H828" s="191"/>
    </row>
    <row r="829" customFormat="false" ht="18.75" hidden="false" customHeight="false" outlineLevel="0" collapsed="false">
      <c r="A829" s="190"/>
      <c r="B829" s="190"/>
      <c r="C829" s="190"/>
      <c r="D829" s="190"/>
      <c r="E829" s="190"/>
      <c r="F829" s="190"/>
      <c r="G829" s="190"/>
      <c r="H829" s="191"/>
    </row>
    <row r="830" customFormat="false" ht="18.75" hidden="false" customHeight="false" outlineLevel="0" collapsed="false">
      <c r="A830" s="132"/>
      <c r="B830" s="132"/>
      <c r="C830" s="132"/>
      <c r="D830" s="132"/>
      <c r="E830" s="132"/>
      <c r="F830" s="132"/>
      <c r="G830" s="131" t="s">
        <v>310</v>
      </c>
      <c r="H830" s="131"/>
    </row>
    <row r="831" customFormat="false" ht="18.75" hidden="false" customHeight="false" outlineLevel="0" collapsed="false">
      <c r="A831" s="131" t="s">
        <v>66</v>
      </c>
      <c r="B831" s="131"/>
      <c r="C831" s="131" t="s">
        <v>122</v>
      </c>
      <c r="D831" s="131"/>
      <c r="E831" s="131"/>
      <c r="F831" s="132"/>
      <c r="G831" s="131" t="s">
        <v>99</v>
      </c>
      <c r="H831" s="131"/>
    </row>
    <row r="832" customFormat="false" ht="18.75" hidden="false" customHeight="false" outlineLevel="0" collapsed="false">
      <c r="A832" s="132"/>
      <c r="B832" s="132"/>
      <c r="C832" s="132"/>
      <c r="D832" s="132"/>
      <c r="E832" s="132"/>
      <c r="F832" s="132"/>
      <c r="G832" s="132"/>
      <c r="H832" s="132"/>
    </row>
    <row r="833" customFormat="false" ht="18.75" hidden="false" customHeight="false" outlineLevel="0" collapsed="false">
      <c r="A833" s="132"/>
      <c r="B833" s="132"/>
      <c r="C833" s="132"/>
      <c r="D833" s="132"/>
      <c r="E833" s="132"/>
      <c r="F833" s="132"/>
      <c r="G833" s="132"/>
      <c r="H833" s="132"/>
    </row>
    <row r="834" customFormat="false" ht="18.75" hidden="false" customHeight="false" outlineLevel="0" collapsed="false">
      <c r="A834" s="132"/>
      <c r="B834" s="132"/>
      <c r="C834" s="132"/>
      <c r="D834" s="132"/>
      <c r="E834" s="132"/>
      <c r="F834" s="132"/>
      <c r="G834" s="132"/>
      <c r="H834" s="132"/>
    </row>
    <row r="835" customFormat="false" ht="18.75" hidden="false" customHeight="false" outlineLevel="0" collapsed="false">
      <c r="A835" s="133" t="s">
        <v>100</v>
      </c>
      <c r="B835" s="133"/>
      <c r="C835" s="133" t="s">
        <v>101</v>
      </c>
      <c r="D835" s="133"/>
      <c r="E835" s="133"/>
      <c r="F835" s="132"/>
      <c r="G835" s="133" t="s">
        <v>275</v>
      </c>
      <c r="H835" s="133"/>
    </row>
    <row r="836" customFormat="false" ht="18.75" hidden="false" customHeight="false" outlineLevel="0" collapsed="false">
      <c r="A836" s="131" t="s">
        <v>103</v>
      </c>
      <c r="B836" s="131"/>
      <c r="C836" s="131" t="s">
        <v>78</v>
      </c>
      <c r="D836" s="131"/>
      <c r="E836" s="131"/>
      <c r="F836" s="132"/>
      <c r="G836" s="131" t="s">
        <v>79</v>
      </c>
      <c r="H836" s="131"/>
    </row>
    <row r="837" customFormat="false" ht="18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</row>
    <row r="843" customFormat="false" ht="28.5" hidden="false" customHeight="false" outlineLevel="0" collapsed="false">
      <c r="A843" s="4"/>
      <c r="B843" s="4"/>
      <c r="C843" s="68" t="s">
        <v>0</v>
      </c>
      <c r="D843" s="68"/>
      <c r="E843" s="68"/>
      <c r="F843" s="68"/>
      <c r="G843" s="68"/>
      <c r="H843" s="68"/>
    </row>
    <row r="844" customFormat="false" ht="28.5" hidden="false" customHeight="true" outlineLevel="0" collapsed="false">
      <c r="A844" s="4"/>
      <c r="B844" s="4"/>
      <c r="C844" s="207" t="s">
        <v>311</v>
      </c>
      <c r="D844" s="207"/>
      <c r="E844" s="207"/>
      <c r="F844" s="207"/>
      <c r="G844" s="207"/>
      <c r="H844" s="207"/>
    </row>
    <row r="845" customFormat="false" ht="23.25" hidden="false" customHeight="false" outlineLevel="0" collapsed="false">
      <c r="A845" s="7"/>
      <c r="B845" s="7"/>
      <c r="C845" s="70" t="s">
        <v>2</v>
      </c>
      <c r="D845" s="70"/>
      <c r="E845" s="70"/>
      <c r="F845" s="70"/>
      <c r="G845" s="70"/>
      <c r="H845" s="70"/>
    </row>
    <row r="846" customFormat="false" ht="15.7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</row>
    <row r="847" customFormat="false" ht="15.7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</row>
    <row r="848" customFormat="false" ht="21" hidden="false" customHeight="false" outlineLevel="0" collapsed="false">
      <c r="A848" s="208" t="s">
        <v>3</v>
      </c>
      <c r="B848" s="208" t="s">
        <v>4</v>
      </c>
      <c r="C848" s="208" t="s">
        <v>5</v>
      </c>
      <c r="D848" s="208" t="s">
        <v>6</v>
      </c>
      <c r="E848" s="208" t="s">
        <v>7</v>
      </c>
      <c r="F848" s="209" t="s">
        <v>8</v>
      </c>
      <c r="G848" s="209" t="s">
        <v>9</v>
      </c>
      <c r="H848" s="209" t="s">
        <v>10</v>
      </c>
    </row>
    <row r="849" customFormat="false" ht="21" hidden="false" customHeight="false" outlineLevel="0" collapsed="false">
      <c r="A849" s="208"/>
      <c r="B849" s="208"/>
      <c r="C849" s="208"/>
      <c r="D849" s="208"/>
      <c r="E849" s="208"/>
      <c r="F849" s="210" t="s">
        <v>11</v>
      </c>
      <c r="G849" s="210" t="s">
        <v>11</v>
      </c>
      <c r="H849" s="210" t="s">
        <v>11</v>
      </c>
    </row>
    <row r="850" customFormat="false" ht="21" hidden="false" customHeight="false" outlineLevel="0" collapsed="false">
      <c r="A850" s="209" t="s">
        <v>12</v>
      </c>
      <c r="B850" s="211" t="s">
        <v>13</v>
      </c>
      <c r="C850" s="212"/>
      <c r="D850" s="213"/>
      <c r="E850" s="213"/>
      <c r="F850" s="213"/>
      <c r="G850" s="214"/>
      <c r="H850" s="215"/>
    </row>
    <row r="851" customFormat="false" ht="21" hidden="false" customHeight="false" outlineLevel="0" collapsed="false">
      <c r="A851" s="216"/>
      <c r="B851" s="217" t="s">
        <v>312</v>
      </c>
      <c r="C851" s="218" t="n">
        <v>1</v>
      </c>
      <c r="D851" s="219" t="s">
        <v>20</v>
      </c>
      <c r="E851" s="219" t="s">
        <v>16</v>
      </c>
      <c r="F851" s="220" t="s">
        <v>17</v>
      </c>
      <c r="G851" s="220" t="s">
        <v>17</v>
      </c>
      <c r="H851" s="221"/>
    </row>
    <row r="852" customFormat="false" ht="21" hidden="false" customHeight="false" outlineLevel="0" collapsed="false">
      <c r="A852" s="216"/>
      <c r="B852" s="217" t="s">
        <v>144</v>
      </c>
      <c r="C852" s="218" t="n">
        <v>0.5</v>
      </c>
      <c r="D852" s="219" t="s">
        <v>113</v>
      </c>
      <c r="E852" s="219" t="s">
        <v>16</v>
      </c>
      <c r="F852" s="220" t="s">
        <v>17</v>
      </c>
      <c r="G852" s="220" t="s">
        <v>17</v>
      </c>
      <c r="H852" s="221"/>
    </row>
    <row r="853" customFormat="false" ht="21" hidden="false" customHeight="false" outlineLevel="0" collapsed="false">
      <c r="A853" s="216"/>
      <c r="B853" s="217"/>
      <c r="C853" s="218"/>
      <c r="D853" s="219"/>
      <c r="E853" s="219"/>
      <c r="F853" s="224"/>
      <c r="G853" s="224"/>
      <c r="H853" s="221"/>
    </row>
    <row r="854" customFormat="false" ht="21" hidden="false" customHeight="false" outlineLevel="0" collapsed="false">
      <c r="A854" s="333"/>
      <c r="B854" s="334"/>
      <c r="C854" s="335"/>
      <c r="D854" s="336"/>
      <c r="E854" s="336"/>
      <c r="F854" s="337"/>
      <c r="G854" s="337"/>
      <c r="H854" s="439" t="n">
        <f aca="false">SUM(G850:G854)</f>
        <v>0</v>
      </c>
    </row>
    <row r="855" customFormat="false" ht="21" hidden="false" customHeight="false" outlineLevel="0" collapsed="false">
      <c r="A855" s="216" t="s">
        <v>26</v>
      </c>
      <c r="B855" s="338" t="s">
        <v>27</v>
      </c>
      <c r="C855" s="339"/>
      <c r="D855" s="219"/>
      <c r="E855" s="219"/>
      <c r="F855" s="217"/>
      <c r="G855" s="224"/>
      <c r="H855" s="225"/>
    </row>
    <row r="856" customFormat="false" ht="21" hidden="false" customHeight="false" outlineLevel="0" collapsed="false">
      <c r="A856" s="38"/>
      <c r="B856" s="217" t="s">
        <v>313</v>
      </c>
      <c r="C856" s="218" t="n">
        <v>3</v>
      </c>
      <c r="D856" s="219" t="s">
        <v>314</v>
      </c>
      <c r="E856" s="219" t="s">
        <v>42</v>
      </c>
      <c r="F856" s="224" t="n">
        <v>270000</v>
      </c>
      <c r="G856" s="224" t="n">
        <f aca="false">F856*C856</f>
        <v>810000</v>
      </c>
      <c r="H856" s="225"/>
    </row>
    <row r="857" customFormat="false" ht="21" hidden="false" customHeight="false" outlineLevel="0" collapsed="false">
      <c r="A857" s="38"/>
      <c r="B857" s="217" t="s">
        <v>315</v>
      </c>
      <c r="C857" s="218"/>
      <c r="D857" s="219"/>
      <c r="E857" s="219"/>
      <c r="F857" s="224"/>
      <c r="G857" s="224"/>
      <c r="H857" s="225"/>
    </row>
    <row r="858" customFormat="false" ht="21" hidden="false" customHeight="false" outlineLevel="0" collapsed="false">
      <c r="A858" s="38"/>
      <c r="B858" s="217" t="s">
        <v>316</v>
      </c>
      <c r="C858" s="218" t="n">
        <v>1</v>
      </c>
      <c r="D858" s="219" t="s">
        <v>314</v>
      </c>
      <c r="E858" s="219" t="s">
        <v>42</v>
      </c>
      <c r="F858" s="224" t="n">
        <v>337500</v>
      </c>
      <c r="G858" s="224" t="n">
        <f aca="false">F858*C858</f>
        <v>337500</v>
      </c>
      <c r="H858" s="225"/>
    </row>
    <row r="859" customFormat="false" ht="21" hidden="false" customHeight="false" outlineLevel="0" collapsed="false">
      <c r="A859" s="38"/>
      <c r="B859" s="217" t="s">
        <v>317</v>
      </c>
      <c r="C859" s="218"/>
      <c r="D859" s="219"/>
      <c r="E859" s="219"/>
      <c r="F859" s="224"/>
      <c r="G859" s="224"/>
      <c r="H859" s="225"/>
    </row>
    <row r="860" customFormat="false" ht="21" hidden="false" customHeight="false" outlineLevel="0" collapsed="false">
      <c r="A860" s="38"/>
      <c r="B860" s="217" t="s">
        <v>318</v>
      </c>
      <c r="C860" s="218" t="n">
        <v>1</v>
      </c>
      <c r="D860" s="219" t="s">
        <v>30</v>
      </c>
      <c r="E860" s="219" t="s">
        <v>31</v>
      </c>
      <c r="F860" s="224" t="n">
        <v>150000</v>
      </c>
      <c r="G860" s="224" t="n">
        <f aca="false">F860*C860</f>
        <v>150000</v>
      </c>
      <c r="H860" s="225"/>
    </row>
    <row r="861" customFormat="false" ht="21" hidden="false" customHeight="false" outlineLevel="0" collapsed="false">
      <c r="A861" s="38"/>
      <c r="B861" s="39"/>
      <c r="C861" s="224"/>
      <c r="D861" s="219"/>
      <c r="E861" s="219"/>
      <c r="F861" s="224"/>
      <c r="G861" s="224"/>
      <c r="H861" s="225"/>
    </row>
    <row r="862" customFormat="false" ht="21" hidden="false" customHeight="false" outlineLevel="0" collapsed="false">
      <c r="A862" s="40"/>
      <c r="B862" s="41"/>
      <c r="C862" s="226"/>
      <c r="D862" s="227"/>
      <c r="E862" s="228"/>
      <c r="F862" s="228" t="s">
        <v>93</v>
      </c>
      <c r="G862" s="229" t="n">
        <f aca="false">SUM(G856:G861)</f>
        <v>1297500</v>
      </c>
      <c r="H862" s="230"/>
    </row>
    <row r="863" customFormat="false" ht="21" hidden="false" customHeight="false" outlineLevel="0" collapsed="false">
      <c r="A863" s="48"/>
      <c r="B863" s="49"/>
      <c r="C863" s="231"/>
      <c r="D863" s="231"/>
      <c r="E863" s="232"/>
      <c r="F863" s="233" t="s">
        <v>119</v>
      </c>
      <c r="G863" s="234"/>
      <c r="H863" s="235"/>
    </row>
    <row r="864" customFormat="false" ht="21" hidden="false" customHeight="false" outlineLevel="0" collapsed="false">
      <c r="A864" s="55"/>
      <c r="B864" s="56"/>
      <c r="C864" s="236"/>
      <c r="D864" s="236"/>
      <c r="E864" s="237"/>
      <c r="F864" s="238"/>
      <c r="G864" s="239"/>
      <c r="H864" s="240" t="n">
        <f aca="false">G862+G863</f>
        <v>1297500</v>
      </c>
    </row>
    <row r="865" customFormat="false" ht="21" hidden="false" customHeight="false" outlineLevel="0" collapsed="false">
      <c r="A865" s="48"/>
      <c r="B865" s="49"/>
      <c r="C865" s="231"/>
      <c r="D865" s="231"/>
      <c r="E865" s="232"/>
      <c r="F865" s="233"/>
      <c r="G865" s="241"/>
      <c r="H865" s="242"/>
    </row>
    <row r="866" customFormat="false" ht="21" hidden="false" customHeight="false" outlineLevel="0" collapsed="false">
      <c r="A866" s="243"/>
      <c r="B866" s="244"/>
      <c r="C866" s="244"/>
      <c r="D866" s="244"/>
      <c r="E866" s="244"/>
      <c r="F866" s="245"/>
      <c r="G866" s="246" t="s">
        <v>55</v>
      </c>
      <c r="H866" s="214" t="n">
        <f aca="false">H864+H854</f>
        <v>1297500</v>
      </c>
    </row>
    <row r="867" customFormat="false" ht="21" hidden="false" customHeight="false" outlineLevel="0" collapsed="false">
      <c r="A867" s="247"/>
      <c r="B867" s="248"/>
      <c r="C867" s="249"/>
      <c r="D867" s="249"/>
      <c r="E867" s="249"/>
      <c r="F867" s="250"/>
      <c r="G867" s="251" t="s">
        <v>56</v>
      </c>
      <c r="H867" s="252" t="n">
        <f aca="false">ROUND(H866,-2)</f>
        <v>1297500</v>
      </c>
    </row>
    <row r="868" customFormat="false" ht="21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1"/>
    </row>
    <row r="869" customFormat="false" ht="21" hidden="false" customHeight="false" outlineLevel="0" collapsed="false">
      <c r="A869" s="253" t="s">
        <v>60</v>
      </c>
      <c r="B869" s="60"/>
      <c r="C869" s="60"/>
      <c r="D869" s="60"/>
      <c r="E869" s="60"/>
      <c r="F869" s="60"/>
      <c r="G869" s="60"/>
      <c r="H869" s="61"/>
    </row>
    <row r="870" customFormat="false" ht="21" hidden="false" customHeight="false" outlineLevel="0" collapsed="false">
      <c r="A870" s="60"/>
      <c r="B870" s="254" t="s">
        <v>319</v>
      </c>
      <c r="C870" s="60"/>
      <c r="D870" s="60"/>
      <c r="E870" s="60"/>
      <c r="F870" s="60"/>
      <c r="G870" s="60"/>
      <c r="H870" s="61"/>
    </row>
    <row r="871" customFormat="false" ht="21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1"/>
    </row>
    <row r="872" customFormat="false" ht="21" hidden="false" customHeight="false" outlineLevel="0" collapsed="false">
      <c r="A872" s="255"/>
      <c r="B872" s="255"/>
      <c r="C872" s="255"/>
      <c r="D872" s="255"/>
      <c r="E872" s="255"/>
      <c r="F872" s="255"/>
      <c r="G872" s="232" t="s">
        <v>320</v>
      </c>
      <c r="H872" s="232"/>
    </row>
    <row r="873" customFormat="false" ht="21" hidden="false" customHeight="false" outlineLevel="0" collapsed="false">
      <c r="A873" s="232" t="s">
        <v>66</v>
      </c>
      <c r="B873" s="232"/>
      <c r="C873" s="232" t="s">
        <v>122</v>
      </c>
      <c r="D873" s="232"/>
      <c r="E873" s="232"/>
      <c r="F873" s="255"/>
      <c r="G873" s="232" t="s">
        <v>99</v>
      </c>
      <c r="H873" s="232"/>
    </row>
    <row r="874" customFormat="false" ht="21" hidden="false" customHeight="false" outlineLevel="0" collapsed="false">
      <c r="A874" s="255"/>
      <c r="B874" s="255"/>
      <c r="C874" s="255"/>
      <c r="D874" s="255"/>
      <c r="E874" s="255"/>
      <c r="F874" s="255"/>
      <c r="G874" s="255"/>
      <c r="H874" s="255"/>
    </row>
    <row r="875" customFormat="false" ht="21" hidden="false" customHeight="false" outlineLevel="0" collapsed="false">
      <c r="A875" s="255"/>
      <c r="B875" s="255"/>
      <c r="C875" s="255"/>
      <c r="D875" s="255"/>
      <c r="E875" s="255"/>
      <c r="F875" s="255"/>
      <c r="G875" s="255"/>
      <c r="H875" s="255"/>
    </row>
    <row r="876" customFormat="false" ht="21" hidden="false" customHeight="false" outlineLevel="0" collapsed="false">
      <c r="A876" s="255"/>
      <c r="B876" s="255"/>
      <c r="C876" s="255"/>
      <c r="D876" s="255"/>
      <c r="E876" s="255"/>
      <c r="F876" s="255"/>
      <c r="G876" s="255"/>
      <c r="H876" s="255"/>
    </row>
    <row r="877" customFormat="false" ht="21" hidden="false" customHeight="false" outlineLevel="0" collapsed="false">
      <c r="A877" s="256" t="s">
        <v>100</v>
      </c>
      <c r="B877" s="256"/>
      <c r="C877" s="256" t="s">
        <v>101</v>
      </c>
      <c r="D877" s="256"/>
      <c r="E877" s="256"/>
      <c r="F877" s="255"/>
      <c r="G877" s="256" t="s">
        <v>102</v>
      </c>
      <c r="H877" s="256"/>
    </row>
    <row r="878" customFormat="false" ht="21" hidden="false" customHeight="false" outlineLevel="0" collapsed="false">
      <c r="A878" s="232" t="s">
        <v>103</v>
      </c>
      <c r="B878" s="232"/>
      <c r="C878" s="232" t="s">
        <v>78</v>
      </c>
      <c r="D878" s="232"/>
      <c r="E878" s="232"/>
      <c r="F878" s="255"/>
      <c r="G878" s="232" t="s">
        <v>79</v>
      </c>
      <c r="H878" s="232"/>
    </row>
    <row r="879" customFormat="false" ht="21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</row>
    <row r="888" customFormat="false" ht="12" hidden="false" customHeight="false" outlineLevel="0" collapsed="false">
      <c r="A888" s="440"/>
      <c r="B888" s="440"/>
      <c r="C888" s="440"/>
      <c r="D888" s="440"/>
      <c r="E888" s="440"/>
      <c r="F888" s="440"/>
      <c r="G888" s="440"/>
      <c r="H888" s="440"/>
    </row>
    <row r="889" customFormat="false" ht="26.25" hidden="false" customHeight="false" outlineLevel="0" collapsed="false">
      <c r="A889" s="441"/>
      <c r="B889" s="442"/>
      <c r="C889" s="443" t="s">
        <v>0</v>
      </c>
      <c r="D889" s="443"/>
      <c r="E889" s="443"/>
      <c r="F889" s="443"/>
      <c r="G889" s="443"/>
      <c r="H889" s="443"/>
    </row>
    <row r="890" customFormat="false" ht="26.25" hidden="false" customHeight="false" outlineLevel="0" collapsed="false">
      <c r="A890" s="441"/>
      <c r="B890" s="441"/>
      <c r="C890" s="443" t="s">
        <v>321</v>
      </c>
      <c r="D890" s="443"/>
      <c r="E890" s="443"/>
      <c r="F890" s="443"/>
      <c r="G890" s="443"/>
      <c r="H890" s="443"/>
    </row>
    <row r="891" customFormat="false" ht="26.25" hidden="false" customHeight="false" outlineLevel="0" collapsed="false">
      <c r="A891" s="441"/>
      <c r="B891" s="441"/>
      <c r="C891" s="443" t="s">
        <v>322</v>
      </c>
      <c r="D891" s="443"/>
      <c r="E891" s="443"/>
      <c r="F891" s="443"/>
      <c r="G891" s="443"/>
      <c r="H891" s="443"/>
    </row>
    <row r="892" customFormat="false" ht="26.25" hidden="false" customHeight="false" outlineLevel="0" collapsed="false">
      <c r="A892" s="441"/>
      <c r="B892" s="441"/>
      <c r="C892" s="443" t="s">
        <v>323</v>
      </c>
      <c r="D892" s="443"/>
      <c r="E892" s="443"/>
      <c r="F892" s="443"/>
      <c r="G892" s="443"/>
      <c r="H892" s="443"/>
    </row>
    <row r="893" customFormat="false" ht="12" hidden="false" customHeight="false" outlineLevel="0" collapsed="false">
      <c r="A893" s="444"/>
      <c r="B893" s="444"/>
      <c r="C893" s="444"/>
      <c r="D893" s="444"/>
      <c r="E893" s="444"/>
      <c r="F893" s="444"/>
      <c r="G893" s="444"/>
      <c r="H893" s="444"/>
    </row>
    <row r="894" customFormat="false" ht="18" hidden="false" customHeight="false" outlineLevel="0" collapsed="false">
      <c r="A894" s="445" t="s">
        <v>3</v>
      </c>
      <c r="B894" s="445" t="s">
        <v>4</v>
      </c>
      <c r="C894" s="445" t="s">
        <v>5</v>
      </c>
      <c r="D894" s="445" t="s">
        <v>6</v>
      </c>
      <c r="E894" s="445" t="s">
        <v>7</v>
      </c>
      <c r="F894" s="446" t="s">
        <v>8</v>
      </c>
      <c r="G894" s="446" t="s">
        <v>9</v>
      </c>
      <c r="H894" s="446" t="s">
        <v>10</v>
      </c>
    </row>
    <row r="895" customFormat="false" ht="18" hidden="false" customHeight="false" outlineLevel="0" collapsed="false">
      <c r="A895" s="445"/>
      <c r="B895" s="445"/>
      <c r="C895" s="445"/>
      <c r="D895" s="445"/>
      <c r="E895" s="445"/>
      <c r="F895" s="447" t="s">
        <v>11</v>
      </c>
      <c r="G895" s="447" t="s">
        <v>11</v>
      </c>
      <c r="H895" s="447" t="s">
        <v>11</v>
      </c>
    </row>
    <row r="896" customFormat="false" ht="18" hidden="false" customHeight="false" outlineLevel="0" collapsed="false">
      <c r="A896" s="448" t="s">
        <v>12</v>
      </c>
      <c r="B896" s="449" t="s">
        <v>324</v>
      </c>
      <c r="C896" s="450"/>
      <c r="D896" s="451"/>
      <c r="E896" s="451"/>
      <c r="F896" s="452"/>
      <c r="G896" s="453"/>
      <c r="H896" s="454"/>
    </row>
    <row r="897" customFormat="false" ht="18" hidden="false" customHeight="false" outlineLevel="0" collapsed="false">
      <c r="A897" s="455" t="n">
        <v>1</v>
      </c>
      <c r="B897" s="452" t="s">
        <v>325</v>
      </c>
      <c r="C897" s="450" t="n">
        <v>42</v>
      </c>
      <c r="D897" s="451" t="s">
        <v>20</v>
      </c>
      <c r="E897" s="451" t="s">
        <v>25</v>
      </c>
      <c r="F897" s="450" t="n">
        <v>26000</v>
      </c>
      <c r="G897" s="453" t="n">
        <f aca="false">C897*F897</f>
        <v>1092000</v>
      </c>
      <c r="H897" s="454"/>
    </row>
    <row r="898" customFormat="false" ht="18" hidden="false" customHeight="false" outlineLevel="0" collapsed="false">
      <c r="A898" s="455" t="n">
        <f aca="false">A897+1</f>
        <v>2</v>
      </c>
      <c r="B898" s="452" t="s">
        <v>326</v>
      </c>
      <c r="C898" s="450" t="n">
        <v>1</v>
      </c>
      <c r="D898" s="451" t="s">
        <v>118</v>
      </c>
      <c r="E898" s="451" t="s">
        <v>25</v>
      </c>
      <c r="F898" s="454" t="n">
        <v>12043600</v>
      </c>
      <c r="G898" s="453" t="n">
        <f aca="false">C898*F898</f>
        <v>12043600</v>
      </c>
      <c r="H898" s="454"/>
    </row>
    <row r="899" customFormat="false" ht="18" hidden="false" customHeight="false" outlineLevel="0" collapsed="false">
      <c r="A899" s="455"/>
      <c r="B899" s="452" t="s">
        <v>327</v>
      </c>
      <c r="C899" s="450"/>
      <c r="D899" s="451"/>
      <c r="E899" s="451"/>
      <c r="F899" s="454"/>
      <c r="G899" s="453"/>
      <c r="H899" s="454"/>
    </row>
    <row r="900" customFormat="false" ht="18" hidden="false" customHeight="false" outlineLevel="0" collapsed="false">
      <c r="A900" s="455" t="n">
        <f aca="false">A898+1</f>
        <v>3</v>
      </c>
      <c r="B900" s="452" t="s">
        <v>328</v>
      </c>
      <c r="C900" s="453" t="n">
        <v>3</v>
      </c>
      <c r="D900" s="456" t="s">
        <v>180</v>
      </c>
      <c r="E900" s="451" t="s">
        <v>42</v>
      </c>
      <c r="F900" s="454" t="n">
        <v>220000</v>
      </c>
      <c r="G900" s="453" t="n">
        <f aca="false">C900*F900</f>
        <v>660000</v>
      </c>
      <c r="H900" s="454"/>
    </row>
    <row r="901" customFormat="false" ht="18" hidden="false" customHeight="false" outlineLevel="0" collapsed="false">
      <c r="A901" s="455" t="n">
        <f aca="false">A900+1</f>
        <v>4</v>
      </c>
      <c r="B901" s="452" t="s">
        <v>329</v>
      </c>
      <c r="C901" s="453" t="n">
        <v>1</v>
      </c>
      <c r="D901" s="456" t="s">
        <v>118</v>
      </c>
      <c r="E901" s="451" t="s">
        <v>25</v>
      </c>
      <c r="F901" s="450" t="n">
        <v>1032100</v>
      </c>
      <c r="G901" s="453" t="n">
        <f aca="false">C901*F901</f>
        <v>1032100</v>
      </c>
      <c r="H901" s="454"/>
    </row>
    <row r="902" customFormat="false" ht="18" hidden="false" customHeight="false" outlineLevel="0" collapsed="false">
      <c r="A902" s="455"/>
      <c r="B902" s="452" t="s">
        <v>330</v>
      </c>
      <c r="C902" s="453"/>
      <c r="D902" s="456"/>
      <c r="E902" s="451"/>
      <c r="F902" s="450"/>
      <c r="G902" s="453"/>
      <c r="H902" s="454"/>
    </row>
    <row r="903" customFormat="false" ht="18" hidden="false" customHeight="false" outlineLevel="0" collapsed="false">
      <c r="A903" s="455" t="n">
        <f aca="false">A901+1</f>
        <v>5</v>
      </c>
      <c r="B903" s="452" t="s">
        <v>331</v>
      </c>
      <c r="C903" s="453" t="n">
        <v>1</v>
      </c>
      <c r="D903" s="456" t="s">
        <v>118</v>
      </c>
      <c r="E903" s="451" t="s">
        <v>31</v>
      </c>
      <c r="F903" s="450" t="n">
        <v>1500000</v>
      </c>
      <c r="G903" s="453" t="n">
        <f aca="false">C903*F903</f>
        <v>1500000</v>
      </c>
      <c r="H903" s="454"/>
    </row>
    <row r="904" customFormat="false" ht="18" hidden="false" customHeight="false" outlineLevel="0" collapsed="false">
      <c r="A904" s="455" t="n">
        <f aca="false">A903+1</f>
        <v>6</v>
      </c>
      <c r="B904" s="452" t="s">
        <v>332</v>
      </c>
      <c r="C904" s="453" t="n">
        <v>1</v>
      </c>
      <c r="D904" s="456" t="s">
        <v>118</v>
      </c>
      <c r="E904" s="451" t="s">
        <v>31</v>
      </c>
      <c r="F904" s="450" t="n">
        <v>3500000</v>
      </c>
      <c r="G904" s="453" t="n">
        <f aca="false">C904*F904</f>
        <v>3500000</v>
      </c>
      <c r="H904" s="454"/>
    </row>
    <row r="905" customFormat="false" ht="18" hidden="false" customHeight="false" outlineLevel="0" collapsed="false">
      <c r="A905" s="455"/>
      <c r="B905" s="452" t="s">
        <v>333</v>
      </c>
      <c r="C905" s="453"/>
      <c r="D905" s="456"/>
      <c r="E905" s="451"/>
      <c r="F905" s="450"/>
      <c r="G905" s="453"/>
      <c r="H905" s="454"/>
    </row>
    <row r="906" customFormat="false" ht="18" hidden="false" customHeight="false" outlineLevel="0" collapsed="false">
      <c r="A906" s="455" t="n">
        <f aca="false">A904+1</f>
        <v>7</v>
      </c>
      <c r="B906" s="452" t="s">
        <v>334</v>
      </c>
      <c r="C906" s="453" t="n">
        <v>1</v>
      </c>
      <c r="D906" s="456" t="s">
        <v>118</v>
      </c>
      <c r="E906" s="451" t="s">
        <v>31</v>
      </c>
      <c r="F906" s="450" t="n">
        <v>4500000</v>
      </c>
      <c r="G906" s="453" t="n">
        <f aca="false">C906*F906</f>
        <v>4500000</v>
      </c>
      <c r="H906" s="454"/>
    </row>
    <row r="907" customFormat="false" ht="18" hidden="false" customHeight="false" outlineLevel="0" collapsed="false">
      <c r="A907" s="455"/>
      <c r="B907" s="452" t="s">
        <v>335</v>
      </c>
      <c r="C907" s="453"/>
      <c r="D907" s="456"/>
      <c r="E907" s="451"/>
      <c r="F907" s="450"/>
      <c r="G907" s="453" t="n">
        <f aca="false">C907*F907</f>
        <v>0</v>
      </c>
      <c r="H907" s="454"/>
    </row>
    <row r="908" customFormat="false" ht="18" hidden="false" customHeight="false" outlineLevel="0" collapsed="false">
      <c r="A908" s="455" t="n">
        <f aca="false">A906+1</f>
        <v>8</v>
      </c>
      <c r="B908" s="452" t="s">
        <v>336</v>
      </c>
      <c r="C908" s="453" t="n">
        <v>1</v>
      </c>
      <c r="D908" s="456" t="s">
        <v>118</v>
      </c>
      <c r="E908" s="451" t="s">
        <v>31</v>
      </c>
      <c r="F908" s="450" t="n">
        <v>2500000</v>
      </c>
      <c r="G908" s="453" t="n">
        <f aca="false">C908*F908</f>
        <v>2500000</v>
      </c>
      <c r="H908" s="454"/>
    </row>
    <row r="909" customFormat="false" ht="18" hidden="false" customHeight="false" outlineLevel="0" collapsed="false">
      <c r="A909" s="455"/>
      <c r="B909" s="452" t="s">
        <v>335</v>
      </c>
      <c r="C909" s="453"/>
      <c r="D909" s="456"/>
      <c r="E909" s="451"/>
      <c r="F909" s="450"/>
      <c r="G909" s="453" t="n">
        <f aca="false">C909*F909</f>
        <v>0</v>
      </c>
      <c r="H909" s="454"/>
    </row>
    <row r="910" customFormat="false" ht="18" hidden="false" customHeight="false" outlineLevel="0" collapsed="false">
      <c r="A910" s="455" t="n">
        <f aca="false">A908+1</f>
        <v>9</v>
      </c>
      <c r="B910" s="452" t="s">
        <v>337</v>
      </c>
      <c r="C910" s="453" t="n">
        <v>1</v>
      </c>
      <c r="D910" s="456" t="s">
        <v>118</v>
      </c>
      <c r="E910" s="451" t="s">
        <v>31</v>
      </c>
      <c r="F910" s="450" t="n">
        <v>1500000</v>
      </c>
      <c r="G910" s="453" t="n">
        <f aca="false">C910*F910</f>
        <v>1500000</v>
      </c>
      <c r="H910" s="454"/>
    </row>
    <row r="911" customFormat="false" ht="18" hidden="false" customHeight="false" outlineLevel="0" collapsed="false">
      <c r="A911" s="455" t="n">
        <f aca="false">A910+1</f>
        <v>10</v>
      </c>
      <c r="B911" s="452" t="s">
        <v>338</v>
      </c>
      <c r="C911" s="453" t="n">
        <v>1</v>
      </c>
      <c r="D911" s="456" t="s">
        <v>118</v>
      </c>
      <c r="E911" s="451" t="s">
        <v>31</v>
      </c>
      <c r="F911" s="450" t="n">
        <v>2000000</v>
      </c>
      <c r="G911" s="453" t="n">
        <f aca="false">C911*F911</f>
        <v>2000000</v>
      </c>
      <c r="H911" s="454"/>
    </row>
    <row r="912" customFormat="false" ht="18" hidden="false" customHeight="false" outlineLevel="0" collapsed="false">
      <c r="A912" s="455" t="n">
        <f aca="false">A911+1</f>
        <v>11</v>
      </c>
      <c r="B912" s="452" t="s">
        <v>339</v>
      </c>
      <c r="C912" s="453" t="n">
        <v>1</v>
      </c>
      <c r="D912" s="456" t="s">
        <v>340</v>
      </c>
      <c r="E912" s="451" t="s">
        <v>25</v>
      </c>
      <c r="F912" s="450" t="n">
        <v>3000000</v>
      </c>
      <c r="G912" s="453" t="n">
        <f aca="false">C912*F912</f>
        <v>3000000</v>
      </c>
      <c r="H912" s="454"/>
    </row>
    <row r="913" customFormat="false" ht="18" hidden="false" customHeight="false" outlineLevel="0" collapsed="false">
      <c r="A913" s="455" t="n">
        <f aca="false">A912+1</f>
        <v>12</v>
      </c>
      <c r="B913" s="452" t="s">
        <v>341</v>
      </c>
      <c r="C913" s="453" t="n">
        <v>1</v>
      </c>
      <c r="D913" s="456" t="s">
        <v>34</v>
      </c>
      <c r="E913" s="451" t="s">
        <v>42</v>
      </c>
      <c r="F913" s="450" t="n">
        <v>763560</v>
      </c>
      <c r="G913" s="453" t="n">
        <f aca="false">C913*F913</f>
        <v>763560</v>
      </c>
      <c r="H913" s="454"/>
    </row>
    <row r="914" customFormat="false" ht="18" hidden="false" customHeight="false" outlineLevel="0" collapsed="false">
      <c r="A914" s="455"/>
      <c r="B914" s="452"/>
      <c r="C914" s="453"/>
      <c r="D914" s="456"/>
      <c r="E914" s="451"/>
      <c r="F914" s="450"/>
      <c r="G914" s="453"/>
      <c r="H914" s="454"/>
    </row>
    <row r="915" customFormat="false" ht="18" hidden="false" customHeight="false" outlineLevel="0" collapsed="false">
      <c r="A915" s="457"/>
      <c r="B915" s="458"/>
      <c r="C915" s="459"/>
      <c r="D915" s="460"/>
      <c r="E915" s="461"/>
      <c r="F915" s="459"/>
      <c r="G915" s="462" t="s">
        <v>342</v>
      </c>
      <c r="H915" s="463" t="n">
        <f aca="false">SUM(G897:G914)</f>
        <v>34091260</v>
      </c>
    </row>
    <row r="916" customFormat="false" ht="18" hidden="false" customHeight="false" outlineLevel="0" collapsed="false">
      <c r="A916" s="464"/>
      <c r="B916" s="465"/>
      <c r="C916" s="466"/>
      <c r="D916" s="467"/>
      <c r="E916" s="468"/>
      <c r="F916" s="466"/>
      <c r="G916" s="469"/>
      <c r="H916" s="450"/>
    </row>
    <row r="917" customFormat="false" ht="18.75" hidden="false" customHeight="false" outlineLevel="0" collapsed="false">
      <c r="A917" s="470"/>
      <c r="B917" s="471"/>
      <c r="C917" s="471"/>
      <c r="D917" s="471"/>
      <c r="E917" s="471"/>
      <c r="F917" s="472"/>
      <c r="G917" s="473" t="s">
        <v>51</v>
      </c>
      <c r="H917" s="474" t="n">
        <f aca="false">H915</f>
        <v>34091260</v>
      </c>
    </row>
    <row r="918" customFormat="false" ht="19.5" hidden="false" customHeight="false" outlineLevel="0" collapsed="false">
      <c r="A918" s="475"/>
      <c r="B918" s="476"/>
      <c r="C918" s="476"/>
      <c r="D918" s="476"/>
      <c r="E918" s="476"/>
      <c r="F918" s="477"/>
      <c r="G918" s="478" t="s">
        <v>221</v>
      </c>
      <c r="H918" s="479" t="n">
        <f aca="false">H917*10%</f>
        <v>3409126</v>
      </c>
    </row>
    <row r="919" customFormat="false" ht="18.75" hidden="false" customHeight="false" outlineLevel="0" collapsed="false">
      <c r="A919" s="475" t="s">
        <v>343</v>
      </c>
      <c r="B919" s="476"/>
      <c r="C919" s="476"/>
      <c r="D919" s="476"/>
      <c r="E919" s="476"/>
      <c r="F919" s="477"/>
      <c r="G919" s="452" t="s">
        <v>55</v>
      </c>
      <c r="H919" s="480" t="n">
        <f aca="false">H917+H918</f>
        <v>37500386</v>
      </c>
    </row>
    <row r="920" customFormat="false" ht="18.75" hidden="false" customHeight="false" outlineLevel="0" collapsed="false">
      <c r="A920" s="481"/>
      <c r="B920" s="482" t="s">
        <v>344</v>
      </c>
      <c r="C920" s="483"/>
      <c r="D920" s="483"/>
      <c r="E920" s="483"/>
      <c r="F920" s="484"/>
      <c r="G920" s="485" t="s">
        <v>56</v>
      </c>
      <c r="H920" s="486" t="n">
        <f aca="false">ROUND(H919,-2)</f>
        <v>37500400</v>
      </c>
    </row>
    <row r="921" customFormat="false" ht="12" hidden="false" customHeight="false" outlineLevel="0" collapsed="false">
      <c r="A921" s="487"/>
      <c r="B921" s="487"/>
      <c r="C921" s="487"/>
      <c r="D921" s="487"/>
      <c r="E921" s="487"/>
      <c r="F921" s="487"/>
      <c r="G921" s="487"/>
      <c r="H921" s="488"/>
    </row>
    <row r="923" customFormat="false" ht="20.25" hidden="false" customHeight="false" outlineLevel="0" collapsed="false">
      <c r="A923" s="489"/>
      <c r="B923" s="489"/>
      <c r="C923" s="489"/>
      <c r="D923" s="489"/>
      <c r="E923" s="489"/>
      <c r="F923" s="489"/>
      <c r="G923" s="490" t="s">
        <v>345</v>
      </c>
      <c r="H923" s="490"/>
    </row>
    <row r="924" customFormat="false" ht="20.25" hidden="false" customHeight="false" outlineLevel="0" collapsed="false">
      <c r="A924" s="490" t="s">
        <v>346</v>
      </c>
      <c r="B924" s="490"/>
      <c r="C924" s="490" t="s">
        <v>122</v>
      </c>
      <c r="D924" s="490"/>
      <c r="E924" s="490"/>
      <c r="F924" s="489"/>
      <c r="G924" s="490" t="s">
        <v>99</v>
      </c>
      <c r="H924" s="490"/>
    </row>
    <row r="925" customFormat="false" ht="20.25" hidden="false" customHeight="false" outlineLevel="0" collapsed="false">
      <c r="A925" s="489"/>
      <c r="B925" s="489"/>
      <c r="C925" s="489"/>
      <c r="D925" s="489"/>
      <c r="E925" s="489"/>
      <c r="F925" s="489"/>
      <c r="G925" s="489"/>
      <c r="H925" s="489"/>
    </row>
    <row r="926" customFormat="false" ht="20.25" hidden="false" customHeight="false" outlineLevel="0" collapsed="false">
      <c r="A926" s="489"/>
      <c r="B926" s="489"/>
      <c r="C926" s="489"/>
      <c r="D926" s="489"/>
      <c r="E926" s="489"/>
      <c r="F926" s="489"/>
      <c r="G926" s="489"/>
      <c r="H926" s="489"/>
    </row>
    <row r="927" customFormat="false" ht="20.25" hidden="false" customHeight="false" outlineLevel="0" collapsed="false">
      <c r="A927" s="489"/>
      <c r="B927" s="489"/>
      <c r="C927" s="489"/>
      <c r="D927" s="489"/>
      <c r="E927" s="489"/>
      <c r="F927" s="489"/>
      <c r="G927" s="489"/>
      <c r="H927" s="489"/>
    </row>
    <row r="928" customFormat="false" ht="20.25" hidden="false" customHeight="false" outlineLevel="0" collapsed="false">
      <c r="A928" s="491" t="s">
        <v>347</v>
      </c>
      <c r="B928" s="491"/>
      <c r="C928" s="491" t="s">
        <v>348</v>
      </c>
      <c r="D928" s="491"/>
      <c r="E928" s="491"/>
      <c r="F928" s="489"/>
      <c r="G928" s="491" t="s">
        <v>275</v>
      </c>
      <c r="H928" s="491"/>
    </row>
    <row r="929" customFormat="false" ht="20.25" hidden="false" customHeight="false" outlineLevel="0" collapsed="false">
      <c r="A929" s="490" t="s">
        <v>103</v>
      </c>
      <c r="B929" s="490"/>
      <c r="C929" s="490" t="s">
        <v>104</v>
      </c>
      <c r="D929" s="490"/>
      <c r="E929" s="490"/>
      <c r="F929" s="489"/>
      <c r="G929" s="490" t="s">
        <v>79</v>
      </c>
      <c r="H929" s="490"/>
    </row>
    <row r="930" customFormat="false" ht="18" hidden="false" customHeight="false" outlineLevel="0" collapsed="false">
      <c r="A930" s="492"/>
      <c r="B930" s="492"/>
      <c r="C930" s="492"/>
      <c r="D930" s="492"/>
      <c r="E930" s="492"/>
      <c r="F930" s="492"/>
      <c r="G930" s="492"/>
      <c r="H930" s="492"/>
    </row>
    <row r="936" customFormat="false" ht="28.5" hidden="false" customHeight="false" outlineLevel="0" collapsed="false">
      <c r="A936" s="4"/>
      <c r="B936" s="4"/>
      <c r="C936" s="68" t="s">
        <v>0</v>
      </c>
      <c r="D936" s="68"/>
      <c r="E936" s="68"/>
      <c r="F936" s="68"/>
      <c r="G936" s="68"/>
      <c r="H936" s="68"/>
    </row>
    <row r="937" customFormat="false" ht="28.5" hidden="false" customHeight="true" outlineLevel="0" collapsed="false">
      <c r="A937" s="4"/>
      <c r="B937" s="4"/>
      <c r="C937" s="207" t="s">
        <v>349</v>
      </c>
      <c r="D937" s="207"/>
      <c r="E937" s="207"/>
      <c r="F937" s="207"/>
      <c r="G937" s="207"/>
      <c r="H937" s="207"/>
    </row>
    <row r="938" customFormat="false" ht="23.25" hidden="false" customHeight="false" outlineLevel="0" collapsed="false">
      <c r="A938" s="7"/>
      <c r="B938" s="7"/>
      <c r="C938" s="70" t="s">
        <v>132</v>
      </c>
      <c r="D938" s="70"/>
      <c r="E938" s="70"/>
      <c r="F938" s="70"/>
      <c r="G938" s="70"/>
      <c r="H938" s="70"/>
    </row>
    <row r="939" customFormat="false" ht="15.7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</row>
    <row r="940" customFormat="false" ht="15.7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</row>
    <row r="941" customFormat="false" ht="15.75" hidden="false" customHeight="false" outlineLevel="0" collapsed="false">
      <c r="A941" s="378" t="s">
        <v>3</v>
      </c>
      <c r="B941" s="378" t="s">
        <v>4</v>
      </c>
      <c r="C941" s="378" t="s">
        <v>5</v>
      </c>
      <c r="D941" s="378" t="s">
        <v>6</v>
      </c>
      <c r="E941" s="378" t="s">
        <v>7</v>
      </c>
      <c r="F941" s="379" t="s">
        <v>8</v>
      </c>
      <c r="G941" s="379" t="s">
        <v>9</v>
      </c>
      <c r="H941" s="379" t="s">
        <v>10</v>
      </c>
    </row>
    <row r="942" customFormat="false" ht="15.75" hidden="false" customHeight="false" outlineLevel="0" collapsed="false">
      <c r="A942" s="378"/>
      <c r="B942" s="378"/>
      <c r="C942" s="378"/>
      <c r="D942" s="378"/>
      <c r="E942" s="378"/>
      <c r="F942" s="380" t="s">
        <v>11</v>
      </c>
      <c r="G942" s="380" t="s">
        <v>11</v>
      </c>
      <c r="H942" s="380" t="s">
        <v>11</v>
      </c>
    </row>
    <row r="943" customFormat="false" ht="15.75" hidden="false" customHeight="false" outlineLevel="0" collapsed="false">
      <c r="A943" s="379" t="s">
        <v>12</v>
      </c>
      <c r="B943" s="381" t="s">
        <v>13</v>
      </c>
      <c r="C943" s="382"/>
      <c r="D943" s="383"/>
      <c r="E943" s="383"/>
      <c r="F943" s="383"/>
      <c r="G943" s="384"/>
      <c r="H943" s="385"/>
    </row>
    <row r="944" customFormat="false" ht="15.75" hidden="false" customHeight="false" outlineLevel="0" collapsed="false">
      <c r="A944" s="386"/>
      <c r="B944" s="387" t="s">
        <v>350</v>
      </c>
      <c r="C944" s="388" t="n">
        <v>2</v>
      </c>
      <c r="D944" s="389" t="s">
        <v>20</v>
      </c>
      <c r="E944" s="389" t="s">
        <v>16</v>
      </c>
      <c r="F944" s="390" t="s">
        <v>17</v>
      </c>
      <c r="G944" s="390" t="s">
        <v>17</v>
      </c>
      <c r="H944" s="391"/>
    </row>
    <row r="945" customFormat="false" ht="15.75" hidden="false" customHeight="false" outlineLevel="0" collapsed="false">
      <c r="A945" s="386"/>
      <c r="B945" s="387" t="s">
        <v>351</v>
      </c>
      <c r="C945" s="388" t="n">
        <v>1</v>
      </c>
      <c r="D945" s="389" t="s">
        <v>113</v>
      </c>
      <c r="E945" s="389" t="s">
        <v>16</v>
      </c>
      <c r="F945" s="390" t="s">
        <v>17</v>
      </c>
      <c r="G945" s="390" t="s">
        <v>17</v>
      </c>
      <c r="H945" s="391"/>
    </row>
    <row r="946" customFormat="false" ht="15.75" hidden="false" customHeight="false" outlineLevel="0" collapsed="false">
      <c r="A946" s="386"/>
      <c r="B946" s="387" t="s">
        <v>352</v>
      </c>
      <c r="C946" s="388" t="n">
        <v>1</v>
      </c>
      <c r="D946" s="389" t="s">
        <v>306</v>
      </c>
      <c r="E946" s="389" t="s">
        <v>31</v>
      </c>
      <c r="F946" s="392" t="n">
        <v>65000</v>
      </c>
      <c r="G946" s="392" t="n">
        <f aca="false">F946*C946</f>
        <v>65000</v>
      </c>
      <c r="H946" s="391"/>
    </row>
    <row r="947" customFormat="false" ht="15.75" hidden="false" customHeight="false" outlineLevel="0" collapsed="false">
      <c r="A947" s="386"/>
      <c r="B947" s="387" t="s">
        <v>353</v>
      </c>
      <c r="C947" s="388" t="n">
        <v>1</v>
      </c>
      <c r="D947" s="389" t="s">
        <v>306</v>
      </c>
      <c r="E947" s="389" t="s">
        <v>31</v>
      </c>
      <c r="F947" s="392" t="n">
        <v>65000</v>
      </c>
      <c r="G947" s="392" t="n">
        <f aca="false">F947*C947</f>
        <v>65000</v>
      </c>
      <c r="H947" s="391"/>
    </row>
    <row r="948" customFormat="false" ht="15.75" hidden="false" customHeight="false" outlineLevel="0" collapsed="false">
      <c r="A948" s="386"/>
      <c r="B948" s="387" t="s">
        <v>354</v>
      </c>
      <c r="C948" s="388" t="n">
        <v>1</v>
      </c>
      <c r="D948" s="389" t="s">
        <v>20</v>
      </c>
      <c r="E948" s="389" t="s">
        <v>31</v>
      </c>
      <c r="F948" s="392" t="n">
        <v>20000</v>
      </c>
      <c r="G948" s="392" t="n">
        <f aca="false">F948*C948</f>
        <v>20000</v>
      </c>
      <c r="H948" s="391"/>
    </row>
    <row r="949" customFormat="false" ht="15.75" hidden="false" customHeight="false" outlineLevel="0" collapsed="false">
      <c r="A949" s="393"/>
      <c r="B949" s="394"/>
      <c r="C949" s="395"/>
      <c r="D949" s="396"/>
      <c r="E949" s="396"/>
      <c r="F949" s="397"/>
      <c r="G949" s="397"/>
      <c r="H949" s="398" t="n">
        <f aca="false">SUM(G943:G949)</f>
        <v>150000</v>
      </c>
    </row>
    <row r="950" customFormat="false" ht="15.75" hidden="false" customHeight="false" outlineLevel="0" collapsed="false">
      <c r="A950" s="386" t="s">
        <v>26</v>
      </c>
      <c r="B950" s="399" t="s">
        <v>27</v>
      </c>
      <c r="C950" s="400"/>
      <c r="D950" s="389"/>
      <c r="E950" s="389"/>
      <c r="F950" s="387"/>
      <c r="G950" s="392"/>
      <c r="H950" s="401"/>
    </row>
    <row r="951" customFormat="false" ht="15.75" hidden="false" customHeight="false" outlineLevel="0" collapsed="false">
      <c r="A951" s="402"/>
      <c r="B951" s="387" t="s">
        <v>299</v>
      </c>
      <c r="C951" s="388" t="n">
        <v>3</v>
      </c>
      <c r="D951" s="389" t="s">
        <v>191</v>
      </c>
      <c r="E951" s="389" t="s">
        <v>42</v>
      </c>
      <c r="F951" s="392" t="n">
        <v>90000</v>
      </c>
      <c r="G951" s="392" t="n">
        <f aca="false">F951*C951</f>
        <v>270000</v>
      </c>
      <c r="H951" s="401"/>
    </row>
    <row r="952" customFormat="false" ht="15.75" hidden="false" customHeight="false" outlineLevel="0" collapsed="false">
      <c r="A952" s="402"/>
      <c r="B952" s="403"/>
      <c r="C952" s="392"/>
      <c r="D952" s="389"/>
      <c r="E952" s="389"/>
      <c r="F952" s="392"/>
      <c r="G952" s="392"/>
      <c r="H952" s="401"/>
    </row>
    <row r="953" customFormat="false" ht="15.75" hidden="false" customHeight="false" outlineLevel="0" collapsed="false">
      <c r="A953" s="404"/>
      <c r="B953" s="405"/>
      <c r="C953" s="406"/>
      <c r="D953" s="407"/>
      <c r="E953" s="408"/>
      <c r="F953" s="408" t="s">
        <v>93</v>
      </c>
      <c r="G953" s="409" t="n">
        <f aca="false">SUM(G951:G952)</f>
        <v>270000</v>
      </c>
      <c r="H953" s="410"/>
    </row>
    <row r="954" customFormat="false" ht="15.75" hidden="false" customHeight="false" outlineLevel="0" collapsed="false">
      <c r="A954" s="411"/>
      <c r="B954" s="412"/>
      <c r="C954" s="413"/>
      <c r="D954" s="413"/>
      <c r="E954" s="414"/>
      <c r="F954" s="415" t="s">
        <v>119</v>
      </c>
      <c r="G954" s="416"/>
      <c r="H954" s="417"/>
      <c r="J954" s="1" t="n">
        <f aca="false">SUM(G1065:G1070)</f>
        <v>262500</v>
      </c>
    </row>
    <row r="955" customFormat="false" ht="15.75" hidden="false" customHeight="false" outlineLevel="0" collapsed="false">
      <c r="A955" s="418"/>
      <c r="B955" s="419"/>
      <c r="C955" s="420"/>
      <c r="D955" s="420"/>
      <c r="E955" s="421"/>
      <c r="F955" s="422"/>
      <c r="G955" s="423"/>
      <c r="H955" s="424" t="n">
        <f aca="false">G953+G954</f>
        <v>270000</v>
      </c>
    </row>
    <row r="956" customFormat="false" ht="15.75" hidden="false" customHeight="false" outlineLevel="0" collapsed="false">
      <c r="A956" s="411"/>
      <c r="B956" s="412"/>
      <c r="C956" s="413"/>
      <c r="D956" s="413"/>
      <c r="E956" s="414"/>
      <c r="F956" s="415"/>
      <c r="G956" s="425"/>
      <c r="H956" s="426"/>
    </row>
    <row r="957" customFormat="false" ht="15.75" hidden="false" customHeight="false" outlineLevel="0" collapsed="false">
      <c r="A957" s="427"/>
      <c r="B957" s="428"/>
      <c r="C957" s="428"/>
      <c r="D957" s="428"/>
      <c r="E957" s="428"/>
      <c r="F957" s="429"/>
      <c r="G957" s="430" t="s">
        <v>55</v>
      </c>
      <c r="H957" s="384" t="n">
        <f aca="false">H955+H949</f>
        <v>420000</v>
      </c>
    </row>
    <row r="958" customFormat="false" ht="15.75" hidden="false" customHeight="false" outlineLevel="0" collapsed="false">
      <c r="A958" s="431"/>
      <c r="B958" s="432"/>
      <c r="C958" s="433"/>
      <c r="D958" s="433"/>
      <c r="E958" s="433"/>
      <c r="F958" s="434"/>
      <c r="G958" s="435" t="s">
        <v>56</v>
      </c>
      <c r="H958" s="436" t="n">
        <f aca="false">ROUND(H957,-3)</f>
        <v>420000</v>
      </c>
    </row>
    <row r="959" customFormat="false" ht="15.75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6"/>
    </row>
    <row r="960" customFormat="false" ht="18.75" hidden="false" customHeight="false" outlineLevel="0" collapsed="false">
      <c r="A960" s="127" t="s">
        <v>60</v>
      </c>
      <c r="B960" s="125"/>
      <c r="C960" s="125"/>
      <c r="D960" s="125"/>
      <c r="E960" s="125"/>
      <c r="F960" s="125"/>
      <c r="G960" s="125"/>
      <c r="H960" s="126"/>
    </row>
    <row r="961" customFormat="false" ht="18" hidden="false" customHeight="false" outlineLevel="0" collapsed="false">
      <c r="A961" s="125"/>
      <c r="B961" s="192" t="s">
        <v>355</v>
      </c>
      <c r="C961" s="125"/>
      <c r="D961" s="125"/>
      <c r="E961" s="125"/>
      <c r="F961" s="125"/>
      <c r="G961" s="125"/>
      <c r="H961" s="126"/>
    </row>
    <row r="962" customFormat="false" ht="15.75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6"/>
    </row>
    <row r="963" customFormat="false" ht="18.75" hidden="false" customHeight="false" outlineLevel="0" collapsed="false">
      <c r="A963" s="128"/>
      <c r="B963" s="128"/>
      <c r="C963" s="128"/>
      <c r="D963" s="128"/>
      <c r="E963" s="128"/>
      <c r="F963" s="128"/>
      <c r="G963" s="131" t="s">
        <v>356</v>
      </c>
      <c r="H963" s="131"/>
    </row>
    <row r="964" customFormat="false" ht="18.75" hidden="false" customHeight="false" outlineLevel="0" collapsed="false">
      <c r="A964" s="131" t="s">
        <v>66</v>
      </c>
      <c r="B964" s="131"/>
      <c r="C964" s="131" t="s">
        <v>122</v>
      </c>
      <c r="D964" s="131"/>
      <c r="E964" s="131"/>
      <c r="F964" s="132"/>
      <c r="G964" s="131" t="s">
        <v>99</v>
      </c>
      <c r="H964" s="131"/>
    </row>
    <row r="965" customFormat="false" ht="18.75" hidden="false" customHeight="false" outlineLevel="0" collapsed="false">
      <c r="A965" s="132"/>
      <c r="B965" s="132"/>
      <c r="C965" s="132"/>
      <c r="D965" s="132"/>
      <c r="E965" s="132"/>
      <c r="F965" s="132"/>
      <c r="G965" s="132"/>
      <c r="H965" s="132"/>
    </row>
    <row r="966" customFormat="false" ht="18.75" hidden="false" customHeight="false" outlineLevel="0" collapsed="false">
      <c r="A966" s="132"/>
      <c r="B966" s="132"/>
      <c r="C966" s="132"/>
      <c r="D966" s="132"/>
      <c r="E966" s="132"/>
      <c r="F966" s="132"/>
      <c r="G966" s="132"/>
      <c r="H966" s="132"/>
    </row>
    <row r="967" customFormat="false" ht="18.75" hidden="false" customHeight="false" outlineLevel="0" collapsed="false">
      <c r="A967" s="132"/>
      <c r="B967" s="132"/>
      <c r="C967" s="132"/>
      <c r="D967" s="132"/>
      <c r="E967" s="132"/>
      <c r="F967" s="132"/>
      <c r="G967" s="132"/>
      <c r="H967" s="132"/>
    </row>
    <row r="968" customFormat="false" ht="18.75" hidden="false" customHeight="false" outlineLevel="0" collapsed="false">
      <c r="A968" s="133" t="s">
        <v>100</v>
      </c>
      <c r="B968" s="133"/>
      <c r="C968" s="133" t="s">
        <v>101</v>
      </c>
      <c r="D968" s="133"/>
      <c r="E968" s="133"/>
      <c r="F968" s="132"/>
      <c r="G968" s="133" t="s">
        <v>275</v>
      </c>
      <c r="H968" s="133"/>
    </row>
    <row r="969" customFormat="false" ht="18.75" hidden="false" customHeight="false" outlineLevel="0" collapsed="false">
      <c r="A969" s="131" t="s">
        <v>103</v>
      </c>
      <c r="B969" s="131"/>
      <c r="C969" s="131" t="s">
        <v>78</v>
      </c>
      <c r="D969" s="131"/>
      <c r="E969" s="131"/>
      <c r="F969" s="132"/>
      <c r="G969" s="131" t="s">
        <v>79</v>
      </c>
      <c r="H969" s="131"/>
    </row>
    <row r="979" customFormat="false" ht="28.5" hidden="false" customHeight="false" outlineLevel="0" collapsed="false">
      <c r="A979" s="4"/>
      <c r="B979" s="4"/>
      <c r="C979" s="68" t="s">
        <v>0</v>
      </c>
      <c r="D979" s="68"/>
      <c r="E979" s="68"/>
      <c r="F979" s="68"/>
      <c r="G979" s="68"/>
      <c r="H979" s="68"/>
    </row>
    <row r="980" customFormat="false" ht="28.5" hidden="false" customHeight="true" outlineLevel="0" collapsed="false">
      <c r="A980" s="4"/>
      <c r="B980" s="4"/>
      <c r="C980" s="207" t="s">
        <v>357</v>
      </c>
      <c r="D980" s="207"/>
      <c r="E980" s="207"/>
      <c r="F980" s="207"/>
      <c r="G980" s="207"/>
      <c r="H980" s="207"/>
    </row>
    <row r="981" customFormat="false" ht="23.25" hidden="false" customHeight="false" outlineLevel="0" collapsed="false">
      <c r="A981" s="7"/>
      <c r="B981" s="7"/>
      <c r="C981" s="70" t="s">
        <v>297</v>
      </c>
      <c r="D981" s="70"/>
      <c r="E981" s="70"/>
      <c r="F981" s="70"/>
      <c r="G981" s="70"/>
      <c r="H981" s="70"/>
    </row>
    <row r="982" customFormat="false" ht="15.7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</row>
    <row r="983" customFormat="false" ht="15.7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</row>
    <row r="984" customFormat="false" ht="15.75" hidden="false" customHeight="false" outlineLevel="0" collapsed="false">
      <c r="A984" s="378" t="s">
        <v>3</v>
      </c>
      <c r="B984" s="378" t="s">
        <v>4</v>
      </c>
      <c r="C984" s="378" t="s">
        <v>5</v>
      </c>
      <c r="D984" s="378" t="s">
        <v>6</v>
      </c>
      <c r="E984" s="378" t="s">
        <v>7</v>
      </c>
      <c r="F984" s="379" t="s">
        <v>8</v>
      </c>
      <c r="G984" s="379" t="s">
        <v>9</v>
      </c>
      <c r="H984" s="379" t="s">
        <v>10</v>
      </c>
    </row>
    <row r="985" customFormat="false" ht="15.75" hidden="false" customHeight="false" outlineLevel="0" collapsed="false">
      <c r="A985" s="378"/>
      <c r="B985" s="378"/>
      <c r="C985" s="378"/>
      <c r="D985" s="378"/>
      <c r="E985" s="378"/>
      <c r="F985" s="380" t="s">
        <v>11</v>
      </c>
      <c r="G985" s="380" t="s">
        <v>11</v>
      </c>
      <c r="H985" s="380" t="s">
        <v>11</v>
      </c>
    </row>
    <row r="986" customFormat="false" ht="15.75" hidden="false" customHeight="false" outlineLevel="0" collapsed="false">
      <c r="A986" s="379" t="s">
        <v>12</v>
      </c>
      <c r="B986" s="381" t="s">
        <v>13</v>
      </c>
      <c r="C986" s="382"/>
      <c r="D986" s="383"/>
      <c r="E986" s="383"/>
      <c r="F986" s="383"/>
      <c r="G986" s="384"/>
      <c r="H986" s="385"/>
    </row>
    <row r="987" customFormat="false" ht="15.75" hidden="false" customHeight="false" outlineLevel="0" collapsed="false">
      <c r="A987" s="386"/>
      <c r="B987" s="387" t="s">
        <v>358</v>
      </c>
      <c r="C987" s="388" t="n">
        <v>1</v>
      </c>
      <c r="D987" s="389" t="s">
        <v>20</v>
      </c>
      <c r="E987" s="389" t="s">
        <v>16</v>
      </c>
      <c r="F987" s="390" t="s">
        <v>17</v>
      </c>
      <c r="G987" s="390" t="s">
        <v>17</v>
      </c>
      <c r="H987" s="391"/>
    </row>
    <row r="988" customFormat="false" ht="15.75" hidden="false" customHeight="false" outlineLevel="0" collapsed="false">
      <c r="A988" s="386"/>
      <c r="B988" s="387" t="s">
        <v>144</v>
      </c>
      <c r="C988" s="388" t="n">
        <v>0.5</v>
      </c>
      <c r="D988" s="389" t="s">
        <v>113</v>
      </c>
      <c r="E988" s="389" t="s">
        <v>16</v>
      </c>
      <c r="F988" s="390" t="s">
        <v>17</v>
      </c>
      <c r="G988" s="390" t="s">
        <v>17</v>
      </c>
      <c r="H988" s="391"/>
    </row>
    <row r="989" customFormat="false" ht="15.75" hidden="false" customHeight="false" outlineLevel="0" collapsed="false">
      <c r="A989" s="386"/>
      <c r="B989" s="387"/>
      <c r="C989" s="388"/>
      <c r="D989" s="389"/>
      <c r="E989" s="389"/>
      <c r="F989" s="392"/>
      <c r="G989" s="392"/>
      <c r="H989" s="391"/>
    </row>
    <row r="990" customFormat="false" ht="15.75" hidden="false" customHeight="false" outlineLevel="0" collapsed="false">
      <c r="A990" s="393"/>
      <c r="B990" s="394"/>
      <c r="C990" s="395"/>
      <c r="D990" s="396"/>
      <c r="E990" s="396"/>
      <c r="F990" s="397"/>
      <c r="G990" s="397"/>
      <c r="H990" s="398" t="n">
        <f aca="false">SUM(G986:G990)</f>
        <v>0</v>
      </c>
    </row>
    <row r="991" customFormat="false" ht="15.75" hidden="false" customHeight="false" outlineLevel="0" collapsed="false">
      <c r="A991" s="386" t="s">
        <v>26</v>
      </c>
      <c r="B991" s="399" t="s">
        <v>27</v>
      </c>
      <c r="C991" s="400"/>
      <c r="D991" s="389"/>
      <c r="E991" s="389"/>
      <c r="F991" s="387"/>
      <c r="G991" s="392"/>
      <c r="H991" s="401"/>
    </row>
    <row r="992" customFormat="false" ht="15.75" hidden="false" customHeight="false" outlineLevel="0" collapsed="false">
      <c r="A992" s="402"/>
      <c r="B992" s="387" t="s">
        <v>299</v>
      </c>
      <c r="C992" s="388" t="n">
        <v>2</v>
      </c>
      <c r="D992" s="389" t="s">
        <v>191</v>
      </c>
      <c r="E992" s="389" t="s">
        <v>25</v>
      </c>
      <c r="F992" s="392" t="n">
        <v>90000</v>
      </c>
      <c r="G992" s="392" t="n">
        <f aca="false">F992*C992</f>
        <v>180000</v>
      </c>
      <c r="H992" s="401"/>
    </row>
    <row r="993" customFormat="false" ht="15.75" hidden="false" customHeight="false" outlineLevel="0" collapsed="false">
      <c r="A993" s="402"/>
      <c r="B993" s="387" t="s">
        <v>359</v>
      </c>
      <c r="C993" s="388" t="n">
        <v>1</v>
      </c>
      <c r="D993" s="389" t="s">
        <v>314</v>
      </c>
      <c r="E993" s="389" t="s">
        <v>25</v>
      </c>
      <c r="F993" s="392" t="n">
        <v>135000</v>
      </c>
      <c r="G993" s="392" t="n">
        <f aca="false">F993*C993</f>
        <v>135000</v>
      </c>
      <c r="H993" s="401"/>
    </row>
    <row r="994" customFormat="false" ht="15.75" hidden="false" customHeight="false" outlineLevel="0" collapsed="false">
      <c r="A994" s="402"/>
      <c r="B994" s="403"/>
      <c r="C994" s="392"/>
      <c r="D994" s="389"/>
      <c r="E994" s="389"/>
      <c r="F994" s="392"/>
      <c r="G994" s="392"/>
      <c r="H994" s="401"/>
    </row>
    <row r="995" customFormat="false" ht="15.75" hidden="false" customHeight="false" outlineLevel="0" collapsed="false">
      <c r="A995" s="404"/>
      <c r="B995" s="405"/>
      <c r="C995" s="406"/>
      <c r="D995" s="407"/>
      <c r="E995" s="408"/>
      <c r="F995" s="408" t="s">
        <v>93</v>
      </c>
      <c r="G995" s="409" t="n">
        <f aca="false">SUM(G992:G994)</f>
        <v>315000</v>
      </c>
      <c r="H995" s="410"/>
    </row>
    <row r="996" customFormat="false" ht="15.75" hidden="false" customHeight="false" outlineLevel="0" collapsed="false">
      <c r="A996" s="411"/>
      <c r="B996" s="412"/>
      <c r="C996" s="413"/>
      <c r="D996" s="413"/>
      <c r="E996" s="414"/>
      <c r="F996" s="415" t="s">
        <v>119</v>
      </c>
      <c r="G996" s="416"/>
      <c r="H996" s="417"/>
    </row>
    <row r="997" customFormat="false" ht="15.75" hidden="false" customHeight="false" outlineLevel="0" collapsed="false">
      <c r="A997" s="418"/>
      <c r="B997" s="419"/>
      <c r="C997" s="420"/>
      <c r="D997" s="420"/>
      <c r="E997" s="421"/>
      <c r="F997" s="422"/>
      <c r="G997" s="423"/>
      <c r="H997" s="424" t="n">
        <f aca="false">G995+G996</f>
        <v>315000</v>
      </c>
    </row>
    <row r="998" customFormat="false" ht="15.75" hidden="false" customHeight="false" outlineLevel="0" collapsed="false">
      <c r="A998" s="411"/>
      <c r="B998" s="412"/>
      <c r="C998" s="413"/>
      <c r="D998" s="413"/>
      <c r="E998" s="414"/>
      <c r="F998" s="415"/>
      <c r="G998" s="425"/>
      <c r="H998" s="426"/>
    </row>
    <row r="999" customFormat="false" ht="15.75" hidden="false" customHeight="false" outlineLevel="0" collapsed="false">
      <c r="A999" s="427"/>
      <c r="B999" s="428"/>
      <c r="C999" s="428"/>
      <c r="D999" s="428"/>
      <c r="E999" s="428"/>
      <c r="F999" s="429"/>
      <c r="G999" s="430" t="s">
        <v>55</v>
      </c>
      <c r="H999" s="384" t="n">
        <f aca="false">H997+H990</f>
        <v>315000</v>
      </c>
    </row>
    <row r="1000" customFormat="false" ht="15.75" hidden="false" customHeight="false" outlineLevel="0" collapsed="false">
      <c r="A1000" s="431"/>
      <c r="B1000" s="432"/>
      <c r="C1000" s="433"/>
      <c r="D1000" s="433"/>
      <c r="E1000" s="433"/>
      <c r="F1000" s="434"/>
      <c r="G1000" s="435" t="s">
        <v>56</v>
      </c>
      <c r="H1000" s="436" t="n">
        <f aca="false">ROUND(H999,-3)</f>
        <v>315000</v>
      </c>
    </row>
    <row r="1001" customFormat="false" ht="15.75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  <c r="H1001" s="126"/>
    </row>
    <row r="1002" customFormat="false" ht="18.75" hidden="false" customHeight="false" outlineLevel="0" collapsed="false">
      <c r="A1002" s="127" t="s">
        <v>60</v>
      </c>
      <c r="B1002" s="125"/>
      <c r="C1002" s="125"/>
      <c r="D1002" s="125"/>
      <c r="E1002" s="125"/>
      <c r="F1002" s="125"/>
      <c r="G1002" s="125"/>
      <c r="H1002" s="126"/>
    </row>
    <row r="1003" customFormat="false" ht="18" hidden="false" customHeight="false" outlineLevel="0" collapsed="false">
      <c r="A1003" s="125"/>
      <c r="B1003" s="192" t="s">
        <v>301</v>
      </c>
      <c r="C1003" s="125"/>
      <c r="D1003" s="125"/>
      <c r="E1003" s="125"/>
      <c r="F1003" s="125"/>
      <c r="G1003" s="125"/>
      <c r="H1003" s="126"/>
    </row>
    <row r="1004" customFormat="false" ht="15.75" hidden="false" customHeight="false" outlineLevel="0" collapsed="false">
      <c r="A1004" s="125"/>
      <c r="B1004" s="125"/>
      <c r="C1004" s="125"/>
      <c r="D1004" s="125"/>
      <c r="E1004" s="125"/>
      <c r="F1004" s="125"/>
      <c r="G1004" s="125"/>
      <c r="H1004" s="126"/>
    </row>
    <row r="1005" customFormat="false" ht="18.75" hidden="false" customHeight="false" outlineLevel="0" collapsed="false">
      <c r="A1005" s="128"/>
      <c r="B1005" s="128"/>
      <c r="C1005" s="128"/>
      <c r="D1005" s="128"/>
      <c r="E1005" s="128"/>
      <c r="F1005" s="128"/>
      <c r="G1005" s="131" t="s">
        <v>360</v>
      </c>
      <c r="H1005" s="131"/>
    </row>
    <row r="1006" customFormat="false" ht="18.75" hidden="false" customHeight="false" outlineLevel="0" collapsed="false">
      <c r="A1006" s="131" t="s">
        <v>66</v>
      </c>
      <c r="B1006" s="131"/>
      <c r="C1006" s="131" t="s">
        <v>122</v>
      </c>
      <c r="D1006" s="131"/>
      <c r="E1006" s="131"/>
      <c r="F1006" s="132"/>
      <c r="G1006" s="131" t="s">
        <v>99</v>
      </c>
      <c r="H1006" s="131"/>
    </row>
    <row r="1007" customFormat="false" ht="18.75" hidden="false" customHeight="false" outlineLevel="0" collapsed="false">
      <c r="A1007" s="132"/>
      <c r="B1007" s="132"/>
      <c r="C1007" s="132"/>
      <c r="D1007" s="132"/>
      <c r="E1007" s="132"/>
      <c r="F1007" s="132"/>
      <c r="G1007" s="132"/>
      <c r="H1007" s="132"/>
    </row>
    <row r="1008" customFormat="false" ht="18.75" hidden="false" customHeight="false" outlineLevel="0" collapsed="false">
      <c r="A1008" s="132"/>
      <c r="B1008" s="132"/>
      <c r="C1008" s="132"/>
      <c r="D1008" s="132"/>
      <c r="E1008" s="132"/>
      <c r="F1008" s="132"/>
      <c r="G1008" s="132"/>
      <c r="H1008" s="132"/>
    </row>
    <row r="1009" customFormat="false" ht="18.75" hidden="false" customHeight="false" outlineLevel="0" collapsed="false">
      <c r="A1009" s="132"/>
      <c r="B1009" s="132"/>
      <c r="C1009" s="132"/>
      <c r="D1009" s="132"/>
      <c r="E1009" s="132"/>
      <c r="F1009" s="132"/>
      <c r="G1009" s="132"/>
      <c r="H1009" s="132"/>
    </row>
    <row r="1010" customFormat="false" ht="18.75" hidden="false" customHeight="false" outlineLevel="0" collapsed="false">
      <c r="A1010" s="133" t="s">
        <v>100</v>
      </c>
      <c r="B1010" s="133"/>
      <c r="C1010" s="133" t="s">
        <v>101</v>
      </c>
      <c r="D1010" s="133"/>
      <c r="E1010" s="133"/>
      <c r="F1010" s="132"/>
      <c r="G1010" s="133" t="s">
        <v>275</v>
      </c>
      <c r="H1010" s="133"/>
    </row>
    <row r="1011" customFormat="false" ht="18.75" hidden="false" customHeight="false" outlineLevel="0" collapsed="false">
      <c r="A1011" s="131" t="s">
        <v>103</v>
      </c>
      <c r="B1011" s="131"/>
      <c r="C1011" s="131" t="s">
        <v>78</v>
      </c>
      <c r="D1011" s="131"/>
      <c r="E1011" s="131"/>
      <c r="F1011" s="132"/>
      <c r="G1011" s="131" t="s">
        <v>79</v>
      </c>
      <c r="H1011" s="131"/>
    </row>
    <row r="1017" customFormat="false" ht="28.5" hidden="false" customHeight="false" outlineLevel="0" collapsed="false">
      <c r="A1017" s="4"/>
      <c r="B1017" s="4"/>
      <c r="C1017" s="68" t="s">
        <v>0</v>
      </c>
      <c r="D1017" s="68"/>
      <c r="E1017" s="68"/>
      <c r="F1017" s="68"/>
      <c r="G1017" s="68"/>
      <c r="H1017" s="68"/>
    </row>
    <row r="1018" customFormat="false" ht="28.5" hidden="false" customHeight="true" outlineLevel="0" collapsed="false">
      <c r="A1018" s="4"/>
      <c r="B1018" s="4"/>
      <c r="C1018" s="207" t="s">
        <v>361</v>
      </c>
      <c r="D1018" s="207"/>
      <c r="E1018" s="207"/>
      <c r="F1018" s="207"/>
      <c r="G1018" s="207"/>
      <c r="H1018" s="207"/>
    </row>
    <row r="1019" customFormat="false" ht="23.25" hidden="false" customHeight="false" outlineLevel="0" collapsed="false">
      <c r="A1019" s="7"/>
      <c r="B1019" s="7"/>
      <c r="C1019" s="70" t="s">
        <v>128</v>
      </c>
      <c r="D1019" s="70"/>
      <c r="E1019" s="70"/>
      <c r="F1019" s="70"/>
      <c r="G1019" s="70"/>
      <c r="H1019" s="70"/>
    </row>
    <row r="1020" customFormat="false" ht="15.7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</row>
    <row r="1021" customFormat="false" ht="15.7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</row>
    <row r="1022" customFormat="false" ht="15.75" hidden="false" customHeight="false" outlineLevel="0" collapsed="false">
      <c r="A1022" s="378" t="s">
        <v>3</v>
      </c>
      <c r="B1022" s="378" t="s">
        <v>4</v>
      </c>
      <c r="C1022" s="378" t="s">
        <v>5</v>
      </c>
      <c r="D1022" s="378" t="s">
        <v>6</v>
      </c>
      <c r="E1022" s="378" t="s">
        <v>7</v>
      </c>
      <c r="F1022" s="379" t="s">
        <v>8</v>
      </c>
      <c r="G1022" s="379" t="s">
        <v>9</v>
      </c>
      <c r="H1022" s="379" t="s">
        <v>10</v>
      </c>
    </row>
    <row r="1023" customFormat="false" ht="15.75" hidden="false" customHeight="false" outlineLevel="0" collapsed="false">
      <c r="A1023" s="378"/>
      <c r="B1023" s="378"/>
      <c r="C1023" s="378"/>
      <c r="D1023" s="378"/>
      <c r="E1023" s="378"/>
      <c r="F1023" s="380" t="s">
        <v>11</v>
      </c>
      <c r="G1023" s="380" t="s">
        <v>11</v>
      </c>
      <c r="H1023" s="380" t="s">
        <v>11</v>
      </c>
    </row>
    <row r="1024" customFormat="false" ht="15.75" hidden="false" customHeight="false" outlineLevel="0" collapsed="false">
      <c r="A1024" s="379" t="s">
        <v>12</v>
      </c>
      <c r="B1024" s="381" t="s">
        <v>13</v>
      </c>
      <c r="C1024" s="382"/>
      <c r="D1024" s="383"/>
      <c r="E1024" s="383"/>
      <c r="F1024" s="383"/>
      <c r="G1024" s="384"/>
      <c r="H1024" s="385"/>
    </row>
    <row r="1025" customFormat="false" ht="15.75" hidden="false" customHeight="false" outlineLevel="0" collapsed="false">
      <c r="A1025" s="386"/>
      <c r="B1025" s="387" t="s">
        <v>362</v>
      </c>
      <c r="C1025" s="388" t="n">
        <v>1</v>
      </c>
      <c r="D1025" s="389" t="s">
        <v>20</v>
      </c>
      <c r="E1025" s="389" t="s">
        <v>16</v>
      </c>
      <c r="F1025" s="390" t="s">
        <v>17</v>
      </c>
      <c r="G1025" s="390" t="s">
        <v>17</v>
      </c>
      <c r="H1025" s="391"/>
    </row>
    <row r="1026" customFormat="false" ht="15.75" hidden="false" customHeight="false" outlineLevel="0" collapsed="false">
      <c r="A1026" s="386"/>
      <c r="B1026" s="387" t="s">
        <v>144</v>
      </c>
      <c r="C1026" s="388" t="n">
        <v>0.5</v>
      </c>
      <c r="D1026" s="389" t="s">
        <v>113</v>
      </c>
      <c r="E1026" s="389" t="s">
        <v>16</v>
      </c>
      <c r="F1026" s="390" t="s">
        <v>17</v>
      </c>
      <c r="G1026" s="390" t="s">
        <v>17</v>
      </c>
      <c r="H1026" s="391"/>
    </row>
    <row r="1027" customFormat="false" ht="15.75" hidden="false" customHeight="false" outlineLevel="0" collapsed="false">
      <c r="A1027" s="386"/>
      <c r="B1027" s="387"/>
      <c r="C1027" s="388"/>
      <c r="D1027" s="389"/>
      <c r="E1027" s="389"/>
      <c r="F1027" s="392"/>
      <c r="G1027" s="392"/>
      <c r="H1027" s="391"/>
    </row>
    <row r="1028" customFormat="false" ht="15.75" hidden="false" customHeight="false" outlineLevel="0" collapsed="false">
      <c r="A1028" s="393"/>
      <c r="B1028" s="394"/>
      <c r="C1028" s="395"/>
      <c r="D1028" s="396"/>
      <c r="E1028" s="396"/>
      <c r="F1028" s="397"/>
      <c r="G1028" s="397"/>
      <c r="H1028" s="398" t="n">
        <f aca="false">SUM(G1024:G1028)</f>
        <v>0</v>
      </c>
    </row>
    <row r="1029" customFormat="false" ht="15.75" hidden="false" customHeight="false" outlineLevel="0" collapsed="false">
      <c r="A1029" s="386" t="s">
        <v>26</v>
      </c>
      <c r="B1029" s="399" t="s">
        <v>27</v>
      </c>
      <c r="C1029" s="400"/>
      <c r="D1029" s="389"/>
      <c r="E1029" s="389"/>
      <c r="F1029" s="387"/>
      <c r="G1029" s="392"/>
      <c r="H1029" s="401"/>
    </row>
    <row r="1030" customFormat="false" ht="15.75" hidden="false" customHeight="false" outlineLevel="0" collapsed="false">
      <c r="A1030" s="402"/>
      <c r="B1030" s="387" t="s">
        <v>359</v>
      </c>
      <c r="C1030" s="388" t="n">
        <v>1</v>
      </c>
      <c r="D1030" s="389" t="s">
        <v>115</v>
      </c>
      <c r="E1030" s="389" t="s">
        <v>282</v>
      </c>
      <c r="F1030" s="392" t="n">
        <v>135000</v>
      </c>
      <c r="G1030" s="392" t="n">
        <f aca="false">F1030*1.5</f>
        <v>202500</v>
      </c>
      <c r="H1030" s="401"/>
    </row>
    <row r="1031" customFormat="false" ht="15.75" hidden="false" customHeight="false" outlineLevel="0" collapsed="false">
      <c r="A1031" s="402"/>
      <c r="B1031" s="387" t="s">
        <v>308</v>
      </c>
      <c r="C1031" s="388" t="n">
        <v>2</v>
      </c>
      <c r="D1031" s="389" t="s">
        <v>115</v>
      </c>
      <c r="E1031" s="389" t="s">
        <v>282</v>
      </c>
      <c r="F1031" s="392" t="n">
        <v>90000</v>
      </c>
      <c r="G1031" s="392" t="n">
        <f aca="false">F1031*C1031*1.5</f>
        <v>270000</v>
      </c>
      <c r="H1031" s="401"/>
    </row>
    <row r="1032" customFormat="false" ht="15.75" hidden="false" customHeight="false" outlineLevel="0" collapsed="false">
      <c r="A1032" s="402"/>
      <c r="B1032" s="403"/>
      <c r="C1032" s="392"/>
      <c r="D1032" s="389"/>
      <c r="E1032" s="389"/>
      <c r="F1032" s="392"/>
      <c r="G1032" s="392"/>
      <c r="H1032" s="401"/>
    </row>
    <row r="1033" customFormat="false" ht="15.75" hidden="false" customHeight="false" outlineLevel="0" collapsed="false">
      <c r="A1033" s="404"/>
      <c r="B1033" s="405"/>
      <c r="C1033" s="406"/>
      <c r="D1033" s="407"/>
      <c r="E1033" s="408"/>
      <c r="F1033" s="408" t="s">
        <v>93</v>
      </c>
      <c r="G1033" s="409" t="n">
        <f aca="false">SUM(G1030:G1032)</f>
        <v>472500</v>
      </c>
      <c r="H1033" s="410"/>
    </row>
    <row r="1034" customFormat="false" ht="15.75" hidden="false" customHeight="false" outlineLevel="0" collapsed="false">
      <c r="A1034" s="411"/>
      <c r="B1034" s="412"/>
      <c r="C1034" s="413"/>
      <c r="D1034" s="413"/>
      <c r="E1034" s="414"/>
      <c r="F1034" s="415" t="s">
        <v>119</v>
      </c>
      <c r="G1034" s="416"/>
      <c r="H1034" s="417"/>
    </row>
    <row r="1035" customFormat="false" ht="15.75" hidden="false" customHeight="false" outlineLevel="0" collapsed="false">
      <c r="A1035" s="418"/>
      <c r="B1035" s="419"/>
      <c r="C1035" s="420"/>
      <c r="D1035" s="420"/>
      <c r="E1035" s="421"/>
      <c r="F1035" s="422"/>
      <c r="G1035" s="423"/>
      <c r="H1035" s="424" t="n">
        <f aca="false">G1033+G1034</f>
        <v>472500</v>
      </c>
    </row>
    <row r="1036" customFormat="false" ht="15.75" hidden="false" customHeight="false" outlineLevel="0" collapsed="false">
      <c r="A1036" s="411"/>
      <c r="B1036" s="412"/>
      <c r="C1036" s="413"/>
      <c r="D1036" s="413"/>
      <c r="E1036" s="414"/>
      <c r="F1036" s="415"/>
      <c r="G1036" s="425"/>
      <c r="H1036" s="426"/>
    </row>
    <row r="1037" customFormat="false" ht="15.75" hidden="false" customHeight="false" outlineLevel="0" collapsed="false">
      <c r="A1037" s="427"/>
      <c r="B1037" s="428"/>
      <c r="C1037" s="428"/>
      <c r="D1037" s="428"/>
      <c r="E1037" s="428"/>
      <c r="F1037" s="429"/>
      <c r="G1037" s="430" t="s">
        <v>55</v>
      </c>
      <c r="H1037" s="384" t="n">
        <f aca="false">H1035+H1028</f>
        <v>472500</v>
      </c>
    </row>
    <row r="1038" customFormat="false" ht="15.75" hidden="false" customHeight="false" outlineLevel="0" collapsed="false">
      <c r="A1038" s="431"/>
      <c r="B1038" s="432"/>
      <c r="C1038" s="433"/>
      <c r="D1038" s="433"/>
      <c r="E1038" s="433"/>
      <c r="F1038" s="434"/>
      <c r="G1038" s="435" t="s">
        <v>56</v>
      </c>
      <c r="H1038" s="436" t="n">
        <f aca="false">ROUND(H1037,-3)</f>
        <v>473000</v>
      </c>
    </row>
    <row r="1039" customFormat="false" ht="15.75" hidden="false" customHeight="false" outlineLevel="0" collapsed="false">
      <c r="A1039" s="125"/>
      <c r="B1039" s="125"/>
      <c r="C1039" s="125"/>
      <c r="D1039" s="125"/>
      <c r="E1039" s="125"/>
      <c r="F1039" s="125"/>
      <c r="G1039" s="125"/>
      <c r="H1039" s="126"/>
    </row>
    <row r="1040" customFormat="false" ht="21" hidden="false" customHeight="false" outlineLevel="0" collapsed="false">
      <c r="A1040" s="127" t="s">
        <v>60</v>
      </c>
      <c r="B1040" s="125"/>
      <c r="C1040" s="125"/>
      <c r="D1040" s="125"/>
      <c r="E1040" s="125"/>
      <c r="F1040" s="125"/>
      <c r="G1040" s="125"/>
      <c r="H1040" s="126"/>
      <c r="L1040" s="11" t="n">
        <f aca="false">3.14*0.25*1.5</f>
        <v>1.1775</v>
      </c>
    </row>
    <row r="1041" customFormat="false" ht="18" hidden="false" customHeight="false" outlineLevel="0" collapsed="false">
      <c r="A1041" s="125"/>
      <c r="B1041" s="192" t="s">
        <v>363</v>
      </c>
      <c r="C1041" s="125"/>
      <c r="D1041" s="125"/>
      <c r="E1041" s="125"/>
      <c r="F1041" s="125"/>
      <c r="G1041" s="125"/>
      <c r="H1041" s="126"/>
    </row>
    <row r="1042" customFormat="false" ht="15.75" hidden="false" customHeight="false" outlineLevel="0" collapsed="false">
      <c r="A1042" s="125"/>
      <c r="B1042" s="125"/>
      <c r="C1042" s="125"/>
      <c r="D1042" s="125"/>
      <c r="E1042" s="125"/>
      <c r="F1042" s="125"/>
      <c r="G1042" s="125"/>
      <c r="H1042" s="126"/>
    </row>
    <row r="1043" customFormat="false" ht="18.75" hidden="false" customHeight="false" outlineLevel="0" collapsed="false">
      <c r="A1043" s="128"/>
      <c r="B1043" s="128"/>
      <c r="C1043" s="128"/>
      <c r="D1043" s="128"/>
      <c r="E1043" s="128"/>
      <c r="F1043" s="128"/>
      <c r="G1043" s="131" t="s">
        <v>302</v>
      </c>
      <c r="H1043" s="131"/>
    </row>
    <row r="1044" customFormat="false" ht="18.75" hidden="false" customHeight="false" outlineLevel="0" collapsed="false">
      <c r="A1044" s="131" t="s">
        <v>66</v>
      </c>
      <c r="B1044" s="131"/>
      <c r="C1044" s="131" t="s">
        <v>122</v>
      </c>
      <c r="D1044" s="131"/>
      <c r="E1044" s="131"/>
      <c r="F1044" s="132"/>
      <c r="G1044" s="131" t="s">
        <v>99</v>
      </c>
      <c r="H1044" s="131"/>
    </row>
    <row r="1045" customFormat="false" ht="18.75" hidden="false" customHeight="false" outlineLevel="0" collapsed="false">
      <c r="A1045" s="132"/>
      <c r="B1045" s="132"/>
      <c r="C1045" s="132"/>
      <c r="D1045" s="132"/>
      <c r="E1045" s="132"/>
      <c r="F1045" s="132"/>
      <c r="G1045" s="132"/>
      <c r="H1045" s="132"/>
    </row>
    <row r="1046" customFormat="false" ht="18.75" hidden="false" customHeight="false" outlineLevel="0" collapsed="false">
      <c r="A1046" s="132"/>
      <c r="B1046" s="132"/>
      <c r="C1046" s="132"/>
      <c r="D1046" s="132"/>
      <c r="E1046" s="132"/>
      <c r="F1046" s="132"/>
      <c r="G1046" s="132"/>
      <c r="H1046" s="132"/>
    </row>
    <row r="1047" customFormat="false" ht="18.75" hidden="false" customHeight="false" outlineLevel="0" collapsed="false">
      <c r="A1047" s="132"/>
      <c r="B1047" s="132"/>
      <c r="C1047" s="132"/>
      <c r="D1047" s="132"/>
      <c r="E1047" s="132"/>
      <c r="F1047" s="132"/>
      <c r="G1047" s="132"/>
      <c r="H1047" s="132"/>
    </row>
    <row r="1048" customFormat="false" ht="18.75" hidden="false" customHeight="false" outlineLevel="0" collapsed="false">
      <c r="A1048" s="133" t="s">
        <v>100</v>
      </c>
      <c r="B1048" s="133"/>
      <c r="C1048" s="133" t="s">
        <v>101</v>
      </c>
      <c r="D1048" s="133"/>
      <c r="E1048" s="133"/>
      <c r="F1048" s="132"/>
      <c r="G1048" s="133" t="s">
        <v>275</v>
      </c>
      <c r="H1048" s="133"/>
    </row>
    <row r="1049" customFormat="false" ht="18.75" hidden="false" customHeight="false" outlineLevel="0" collapsed="false">
      <c r="A1049" s="131" t="s">
        <v>103</v>
      </c>
      <c r="B1049" s="131"/>
      <c r="C1049" s="131" t="s">
        <v>78</v>
      </c>
      <c r="D1049" s="131"/>
      <c r="E1049" s="131"/>
      <c r="F1049" s="132"/>
      <c r="G1049" s="131" t="s">
        <v>79</v>
      </c>
      <c r="H1049" s="131"/>
    </row>
    <row r="1057" customFormat="false" ht="28.5" hidden="false" customHeight="false" outlineLevel="0" collapsed="false">
      <c r="A1057" s="4"/>
      <c r="B1057" s="4"/>
      <c r="C1057" s="68" t="s">
        <v>80</v>
      </c>
      <c r="D1057" s="68"/>
      <c r="E1057" s="68"/>
      <c r="F1057" s="68"/>
      <c r="G1057" s="68"/>
      <c r="H1057" s="68"/>
    </row>
    <row r="1058" customFormat="false" ht="26.25" hidden="false" customHeight="false" outlineLevel="0" collapsed="false">
      <c r="A1058" s="69"/>
      <c r="B1058" s="69"/>
      <c r="C1058" s="70" t="s">
        <v>364</v>
      </c>
      <c r="D1058" s="70"/>
      <c r="E1058" s="70"/>
      <c r="F1058" s="70"/>
      <c r="G1058" s="70"/>
      <c r="H1058" s="70"/>
    </row>
    <row r="1059" customFormat="false" ht="21" hidden="false" customHeight="false" outlineLevel="0" collapsed="false">
      <c r="A1059" s="7"/>
      <c r="B1059" s="7"/>
      <c r="C1059" s="71" t="s">
        <v>365</v>
      </c>
      <c r="D1059" s="71"/>
      <c r="E1059" s="71"/>
      <c r="F1059" s="71"/>
      <c r="G1059" s="71"/>
      <c r="H1059" s="71"/>
    </row>
    <row r="1060" customFormat="false" ht="12" hidden="false" customHeight="false" outlineLevel="0" collapsed="false">
      <c r="A1060" s="72"/>
      <c r="B1060" s="72"/>
      <c r="C1060" s="72"/>
      <c r="D1060" s="72"/>
      <c r="E1060" s="72"/>
      <c r="F1060" s="72"/>
      <c r="G1060" s="72"/>
      <c r="H1060" s="72"/>
    </row>
    <row r="1061" customFormat="false" ht="12.75" hidden="false" customHeight="false" outlineLevel="0" collapsed="false">
      <c r="A1061" s="72"/>
      <c r="B1061" s="72"/>
      <c r="C1061" s="72"/>
      <c r="D1061" s="72"/>
      <c r="E1061" s="72"/>
      <c r="F1061" s="72"/>
      <c r="G1061" s="72"/>
      <c r="H1061" s="72"/>
    </row>
    <row r="1062" customFormat="false" ht="15.75" hidden="false" customHeight="false" outlineLevel="0" collapsed="false">
      <c r="A1062" s="73" t="s">
        <v>3</v>
      </c>
      <c r="B1062" s="74" t="s">
        <v>4</v>
      </c>
      <c r="C1062" s="74" t="s">
        <v>5</v>
      </c>
      <c r="D1062" s="74" t="s">
        <v>6</v>
      </c>
      <c r="E1062" s="74" t="s">
        <v>7</v>
      </c>
      <c r="F1062" s="75" t="s">
        <v>8</v>
      </c>
      <c r="G1062" s="75" t="s">
        <v>9</v>
      </c>
      <c r="H1062" s="76" t="s">
        <v>10</v>
      </c>
    </row>
    <row r="1063" customFormat="false" ht="15.75" hidden="false" customHeight="false" outlineLevel="0" collapsed="false">
      <c r="A1063" s="73"/>
      <c r="B1063" s="74"/>
      <c r="C1063" s="74"/>
      <c r="D1063" s="74"/>
      <c r="E1063" s="74"/>
      <c r="F1063" s="77" t="s">
        <v>11</v>
      </c>
      <c r="G1063" s="77" t="s">
        <v>11</v>
      </c>
      <c r="H1063" s="78" t="s">
        <v>11</v>
      </c>
    </row>
    <row r="1064" customFormat="false" ht="15.75" hidden="false" customHeight="false" outlineLevel="0" collapsed="false">
      <c r="A1064" s="79" t="s">
        <v>12</v>
      </c>
      <c r="B1064" s="80" t="s">
        <v>107</v>
      </c>
      <c r="C1064" s="315"/>
      <c r="D1064" s="82"/>
      <c r="E1064" s="82"/>
      <c r="F1064" s="90"/>
      <c r="G1064" s="316"/>
      <c r="H1064" s="85"/>
    </row>
    <row r="1065" customFormat="false" ht="15.75" hidden="false" customHeight="false" outlineLevel="0" collapsed="false">
      <c r="A1065" s="79"/>
      <c r="B1065" s="317" t="s">
        <v>366</v>
      </c>
      <c r="C1065" s="87" t="n">
        <v>2</v>
      </c>
      <c r="D1065" s="88" t="s">
        <v>84</v>
      </c>
      <c r="E1065" s="389" t="s">
        <v>31</v>
      </c>
      <c r="F1065" s="318" t="n">
        <v>25000</v>
      </c>
      <c r="G1065" s="84" t="n">
        <f aca="false">F1065*C1065</f>
        <v>50000</v>
      </c>
      <c r="H1065" s="319"/>
    </row>
    <row r="1066" customFormat="false" ht="15.75" hidden="false" customHeight="false" outlineLevel="0" collapsed="false">
      <c r="A1066" s="79"/>
      <c r="B1066" s="317" t="s">
        <v>367</v>
      </c>
      <c r="C1066" s="87" t="n">
        <v>2</v>
      </c>
      <c r="D1066" s="88" t="s">
        <v>84</v>
      </c>
      <c r="E1066" s="389" t="s">
        <v>31</v>
      </c>
      <c r="F1066" s="318" t="n">
        <v>10000</v>
      </c>
      <c r="G1066" s="84" t="n">
        <f aca="false">F1066*C1066</f>
        <v>20000</v>
      </c>
      <c r="H1066" s="319"/>
    </row>
    <row r="1067" customFormat="false" ht="15.75" hidden="false" customHeight="false" outlineLevel="0" collapsed="false">
      <c r="A1067" s="79"/>
      <c r="B1067" s="317" t="s">
        <v>368</v>
      </c>
      <c r="C1067" s="87" t="n">
        <v>2</v>
      </c>
      <c r="D1067" s="88" t="s">
        <v>84</v>
      </c>
      <c r="E1067" s="389" t="s">
        <v>31</v>
      </c>
      <c r="F1067" s="318" t="n">
        <v>5000</v>
      </c>
      <c r="G1067" s="84" t="n">
        <f aca="false">F1067*C1067</f>
        <v>10000</v>
      </c>
      <c r="H1067" s="319"/>
    </row>
    <row r="1068" customFormat="false" ht="15.75" hidden="false" customHeight="false" outlineLevel="0" collapsed="false">
      <c r="A1068" s="79"/>
      <c r="B1068" s="317" t="s">
        <v>369</v>
      </c>
      <c r="C1068" s="87" t="n">
        <v>10</v>
      </c>
      <c r="D1068" s="88" t="s">
        <v>84</v>
      </c>
      <c r="E1068" s="389" t="s">
        <v>31</v>
      </c>
      <c r="F1068" s="318" t="n">
        <v>5000</v>
      </c>
      <c r="G1068" s="84" t="n">
        <f aca="false">F1068*C1068</f>
        <v>50000</v>
      </c>
      <c r="H1068" s="319"/>
    </row>
    <row r="1069" customFormat="false" ht="15.75" hidden="false" customHeight="false" outlineLevel="0" collapsed="false">
      <c r="A1069" s="79"/>
      <c r="B1069" s="317" t="s">
        <v>370</v>
      </c>
      <c r="C1069" s="87" t="n">
        <v>2</v>
      </c>
      <c r="D1069" s="88" t="s">
        <v>84</v>
      </c>
      <c r="E1069" s="389" t="s">
        <v>31</v>
      </c>
      <c r="F1069" s="318" t="n">
        <v>25000</v>
      </c>
      <c r="G1069" s="84" t="n">
        <f aca="false">F1069*C1069</f>
        <v>50000</v>
      </c>
      <c r="H1069" s="319"/>
    </row>
    <row r="1070" customFormat="false" ht="15.75" hidden="false" customHeight="false" outlineLevel="0" collapsed="false">
      <c r="A1070" s="79"/>
      <c r="B1070" s="317" t="s">
        <v>371</v>
      </c>
      <c r="C1070" s="87" t="n">
        <v>5</v>
      </c>
      <c r="D1070" s="88" t="s">
        <v>314</v>
      </c>
      <c r="E1070" s="389" t="s">
        <v>31</v>
      </c>
      <c r="F1070" s="318" t="n">
        <v>16500</v>
      </c>
      <c r="G1070" s="84" t="n">
        <f aca="false">F1070*C1070</f>
        <v>82500</v>
      </c>
      <c r="H1070" s="319"/>
    </row>
    <row r="1071" customFormat="false" ht="15.75" hidden="false" customHeight="false" outlineLevel="0" collapsed="false">
      <c r="A1071" s="79"/>
      <c r="B1071" s="317" t="s">
        <v>372</v>
      </c>
      <c r="C1071" s="87" t="n">
        <v>3</v>
      </c>
      <c r="D1071" s="88" t="s">
        <v>373</v>
      </c>
      <c r="E1071" s="88" t="s">
        <v>31</v>
      </c>
      <c r="F1071" s="318" t="n">
        <v>150000</v>
      </c>
      <c r="G1071" s="84" t="n">
        <f aca="false">F1071*C1071</f>
        <v>450000</v>
      </c>
      <c r="H1071" s="319"/>
    </row>
    <row r="1072" customFormat="false" ht="15.75" hidden="false" customHeight="false" outlineLevel="0" collapsed="false">
      <c r="A1072" s="320"/>
      <c r="B1072" s="92"/>
      <c r="C1072" s="321"/>
      <c r="D1072" s="322"/>
      <c r="E1072" s="94"/>
      <c r="F1072" s="95"/>
      <c r="G1072" s="96"/>
      <c r="H1072" s="108" t="n">
        <f aca="false">SUM(G1065:G1071)</f>
        <v>712500</v>
      </c>
    </row>
    <row r="1073" customFormat="false" ht="15.75" hidden="false" customHeight="false" outlineLevel="0" collapsed="false">
      <c r="A1073" s="79" t="s">
        <v>26</v>
      </c>
      <c r="B1073" s="80" t="s">
        <v>27</v>
      </c>
      <c r="C1073" s="81"/>
      <c r="D1073" s="82"/>
      <c r="E1073" s="82"/>
      <c r="F1073" s="83"/>
      <c r="G1073" s="84"/>
      <c r="H1073" s="85"/>
    </row>
    <row r="1074" customFormat="false" ht="15.75" hidden="false" customHeight="false" outlineLevel="0" collapsed="false">
      <c r="A1074" s="79"/>
      <c r="B1074" s="387" t="s">
        <v>374</v>
      </c>
      <c r="C1074" s="388" t="n">
        <v>2</v>
      </c>
      <c r="D1074" s="389" t="s">
        <v>373</v>
      </c>
      <c r="E1074" s="389" t="s">
        <v>282</v>
      </c>
      <c r="F1074" s="392" t="n">
        <f aca="false">90000*3</f>
        <v>270000</v>
      </c>
      <c r="G1074" s="84" t="n">
        <f aca="false">F1074*C1074</f>
        <v>540000</v>
      </c>
      <c r="H1074" s="85"/>
    </row>
    <row r="1075" customFormat="false" ht="15.75" hidden="false" customHeight="false" outlineLevel="0" collapsed="false">
      <c r="A1075" s="79"/>
      <c r="B1075" s="86"/>
      <c r="C1075" s="87"/>
      <c r="D1075" s="88"/>
      <c r="E1075" s="88"/>
      <c r="F1075" s="89"/>
      <c r="G1075" s="89"/>
      <c r="H1075" s="85"/>
    </row>
    <row r="1076" customFormat="false" ht="15.75" hidden="false" customHeight="false" outlineLevel="0" collapsed="false">
      <c r="A1076" s="91"/>
      <c r="B1076" s="92"/>
      <c r="C1076" s="93"/>
      <c r="D1076" s="94"/>
      <c r="E1076" s="94"/>
      <c r="F1076" s="95"/>
      <c r="G1076" s="96"/>
      <c r="H1076" s="85"/>
    </row>
    <row r="1077" customFormat="false" ht="15.75" hidden="false" customHeight="false" outlineLevel="0" collapsed="false">
      <c r="A1077" s="97"/>
      <c r="B1077" s="98"/>
      <c r="C1077" s="99"/>
      <c r="D1077" s="100"/>
      <c r="E1077" s="100"/>
      <c r="F1077" s="101" t="s">
        <v>93</v>
      </c>
      <c r="G1077" s="84" t="n">
        <f aca="false">SUM(G1074:G1076)</f>
        <v>540000</v>
      </c>
      <c r="H1077" s="85"/>
    </row>
    <row r="1078" customFormat="false" ht="15.75" hidden="false" customHeight="false" outlineLevel="0" collapsed="false">
      <c r="A1078" s="97"/>
      <c r="B1078" s="98"/>
      <c r="C1078" s="99"/>
      <c r="D1078" s="100"/>
      <c r="E1078" s="100"/>
      <c r="F1078" s="102" t="s">
        <v>94</v>
      </c>
      <c r="G1078" s="84"/>
      <c r="H1078" s="85"/>
    </row>
    <row r="1079" customFormat="false" ht="15.75" hidden="false" customHeight="false" outlineLevel="0" collapsed="false">
      <c r="A1079" s="103"/>
      <c r="B1079" s="104"/>
      <c r="C1079" s="105"/>
      <c r="D1079" s="106"/>
      <c r="E1079" s="106"/>
      <c r="F1079" s="107"/>
      <c r="G1079" s="92"/>
      <c r="H1079" s="108" t="n">
        <f aca="false">SUM(G1077:G1078)</f>
        <v>540000</v>
      </c>
    </row>
    <row r="1080" customFormat="false" ht="16.5" hidden="false" customHeight="false" outlineLevel="0" collapsed="false">
      <c r="A1080" s="97"/>
      <c r="B1080" s="98"/>
      <c r="C1080" s="99"/>
      <c r="D1080" s="100"/>
      <c r="E1080" s="100"/>
      <c r="F1080" s="109"/>
      <c r="G1080" s="110"/>
      <c r="H1080" s="111"/>
    </row>
    <row r="1081" customFormat="false" ht="15.75" hidden="false" customHeight="false" outlineLevel="0" collapsed="false">
      <c r="A1081" s="112"/>
      <c r="B1081" s="113"/>
      <c r="C1081" s="114"/>
      <c r="D1081" s="115"/>
      <c r="E1081" s="115"/>
      <c r="F1081" s="115"/>
      <c r="G1081" s="116" t="s">
        <v>55</v>
      </c>
      <c r="H1081" s="117" t="n">
        <f aca="false">SUM(H1065:H1079)</f>
        <v>1252500</v>
      </c>
    </row>
    <row r="1082" customFormat="false" ht="16.5" hidden="false" customHeight="false" outlineLevel="0" collapsed="false">
      <c r="A1082" s="118"/>
      <c r="B1082" s="119"/>
      <c r="C1082" s="120"/>
      <c r="D1082" s="120"/>
      <c r="E1082" s="121"/>
      <c r="F1082" s="122"/>
      <c r="G1082" s="123" t="s">
        <v>56</v>
      </c>
      <c r="H1082" s="124" t="n">
        <f aca="false">ROUND(H1081,-3)</f>
        <v>1253000</v>
      </c>
    </row>
    <row r="1083" customFormat="false" ht="15.75" hidden="false" customHeight="false" outlineLevel="0" collapsed="false">
      <c r="A1083" s="125"/>
      <c r="B1083" s="125"/>
      <c r="C1083" s="125"/>
      <c r="D1083" s="125"/>
      <c r="E1083" s="125"/>
      <c r="F1083" s="125"/>
      <c r="G1083" s="125"/>
      <c r="H1083" s="126"/>
    </row>
    <row r="1084" customFormat="false" ht="18.75" hidden="false" customHeight="false" outlineLevel="0" collapsed="false">
      <c r="A1084" s="127" t="s">
        <v>95</v>
      </c>
      <c r="B1084" s="125"/>
      <c r="C1084" s="125"/>
      <c r="D1084" s="125"/>
      <c r="E1084" s="125"/>
      <c r="F1084" s="125"/>
      <c r="G1084" s="125"/>
      <c r="H1084" s="126"/>
    </row>
    <row r="1085" customFormat="false" ht="18.75" hidden="false" customHeight="false" outlineLevel="0" collapsed="false">
      <c r="A1085" s="128"/>
      <c r="B1085" s="129" t="s">
        <v>375</v>
      </c>
      <c r="C1085" s="128"/>
      <c r="D1085" s="128"/>
      <c r="E1085" s="128"/>
      <c r="F1085" s="128"/>
      <c r="G1085" s="130"/>
      <c r="H1085" s="130"/>
    </row>
    <row r="1086" customFormat="false" ht="18.75" hidden="false" customHeight="false" outlineLevel="0" collapsed="false">
      <c r="A1086" s="128"/>
      <c r="B1086" s="128"/>
      <c r="C1086" s="128"/>
      <c r="D1086" s="128"/>
      <c r="E1086" s="128"/>
      <c r="F1086" s="128"/>
      <c r="G1086" s="131" t="s">
        <v>310</v>
      </c>
      <c r="H1086" s="131"/>
    </row>
    <row r="1087" customFormat="false" ht="18.75" hidden="false" customHeight="false" outlineLevel="0" collapsed="false">
      <c r="A1087" s="131" t="s">
        <v>66</v>
      </c>
      <c r="B1087" s="131"/>
      <c r="C1087" s="131" t="s">
        <v>98</v>
      </c>
      <c r="D1087" s="131"/>
      <c r="E1087" s="131"/>
      <c r="F1087" s="132"/>
      <c r="G1087" s="131" t="s">
        <v>99</v>
      </c>
      <c r="H1087" s="131"/>
    </row>
    <row r="1088" customFormat="false" ht="18.75" hidden="false" customHeight="false" outlineLevel="0" collapsed="false">
      <c r="A1088" s="132"/>
      <c r="B1088" s="132"/>
      <c r="C1088" s="132"/>
      <c r="D1088" s="132"/>
      <c r="E1088" s="132"/>
      <c r="F1088" s="132"/>
      <c r="G1088" s="132"/>
      <c r="H1088" s="132"/>
    </row>
    <row r="1089" customFormat="false" ht="18.75" hidden="false" customHeight="false" outlineLevel="0" collapsed="false">
      <c r="A1089" s="132"/>
      <c r="B1089" s="132"/>
      <c r="C1089" s="132"/>
      <c r="D1089" s="132"/>
      <c r="E1089" s="132"/>
      <c r="F1089" s="132"/>
      <c r="G1089" s="132"/>
      <c r="H1089" s="132"/>
    </row>
    <row r="1090" customFormat="false" ht="18.75" hidden="false" customHeight="false" outlineLevel="0" collapsed="false">
      <c r="A1090" s="132"/>
      <c r="B1090" s="132"/>
      <c r="C1090" s="132"/>
      <c r="D1090" s="132"/>
      <c r="E1090" s="132"/>
      <c r="F1090" s="132"/>
      <c r="G1090" s="132"/>
      <c r="H1090" s="132"/>
      <c r="J1090" s="1" t="n">
        <f aca="false">G1164/10</f>
        <v>205594.9125</v>
      </c>
    </row>
    <row r="1091" customFormat="false" ht="18.75" hidden="false" customHeight="false" outlineLevel="0" collapsed="false">
      <c r="A1091" s="133" t="s">
        <v>100</v>
      </c>
      <c r="B1091" s="133"/>
      <c r="C1091" s="133" t="s">
        <v>101</v>
      </c>
      <c r="D1091" s="133"/>
      <c r="E1091" s="133"/>
      <c r="F1091" s="132"/>
      <c r="G1091" s="133" t="s">
        <v>275</v>
      </c>
      <c r="H1091" s="133"/>
    </row>
    <row r="1092" customFormat="false" ht="18.75" hidden="false" customHeight="false" outlineLevel="0" collapsed="false">
      <c r="A1092" s="131" t="s">
        <v>103</v>
      </c>
      <c r="B1092" s="131"/>
      <c r="C1092" s="131" t="s">
        <v>104</v>
      </c>
      <c r="D1092" s="131"/>
      <c r="E1092" s="131"/>
      <c r="F1092" s="132"/>
      <c r="G1092" s="131" t="s">
        <v>79</v>
      </c>
      <c r="H1092" s="131"/>
    </row>
    <row r="1095" customFormat="false" ht="28.5" hidden="false" customHeight="false" outlineLevel="0" collapsed="false">
      <c r="A1095" s="4"/>
      <c r="B1095" s="4"/>
      <c r="C1095" s="68" t="s">
        <v>80</v>
      </c>
      <c r="D1095" s="68"/>
      <c r="E1095" s="68"/>
      <c r="F1095" s="68"/>
      <c r="G1095" s="68"/>
      <c r="H1095" s="68"/>
    </row>
    <row r="1096" customFormat="false" ht="26.25" hidden="false" customHeight="false" outlineLevel="0" collapsed="false">
      <c r="A1096" s="69"/>
      <c r="B1096" s="69"/>
      <c r="C1096" s="70" t="s">
        <v>376</v>
      </c>
      <c r="D1096" s="70"/>
      <c r="E1096" s="70"/>
      <c r="F1096" s="70"/>
      <c r="G1096" s="70"/>
      <c r="H1096" s="70"/>
    </row>
    <row r="1097" customFormat="false" ht="21" hidden="false" customHeight="false" outlineLevel="0" collapsed="false">
      <c r="A1097" s="7"/>
      <c r="B1097" s="7"/>
      <c r="C1097" s="71" t="s">
        <v>2</v>
      </c>
      <c r="D1097" s="71"/>
      <c r="E1097" s="71"/>
      <c r="F1097" s="71"/>
      <c r="G1097" s="71"/>
      <c r="H1097" s="71"/>
    </row>
    <row r="1098" customFormat="false" ht="12" hidden="false" customHeight="false" outlineLevel="0" collapsed="false">
      <c r="A1098" s="72"/>
      <c r="B1098" s="72"/>
      <c r="C1098" s="72"/>
      <c r="D1098" s="72"/>
      <c r="E1098" s="72"/>
      <c r="F1098" s="72"/>
      <c r="G1098" s="72"/>
      <c r="H1098" s="72"/>
    </row>
    <row r="1099" customFormat="false" ht="12.75" hidden="false" customHeight="false" outlineLevel="0" collapsed="false">
      <c r="A1099" s="72"/>
      <c r="B1099" s="72"/>
      <c r="C1099" s="72"/>
      <c r="D1099" s="72"/>
      <c r="E1099" s="72"/>
      <c r="F1099" s="72"/>
      <c r="G1099" s="72"/>
      <c r="H1099" s="72"/>
    </row>
    <row r="1100" customFormat="false" ht="15.75" hidden="false" customHeight="false" outlineLevel="0" collapsed="false">
      <c r="A1100" s="73" t="s">
        <v>3</v>
      </c>
      <c r="B1100" s="74" t="s">
        <v>4</v>
      </c>
      <c r="C1100" s="74" t="s">
        <v>5</v>
      </c>
      <c r="D1100" s="74" t="s">
        <v>6</v>
      </c>
      <c r="E1100" s="74" t="s">
        <v>7</v>
      </c>
      <c r="F1100" s="75" t="s">
        <v>8</v>
      </c>
      <c r="G1100" s="75" t="s">
        <v>9</v>
      </c>
      <c r="H1100" s="76" t="s">
        <v>10</v>
      </c>
    </row>
    <row r="1101" customFormat="false" ht="15.75" hidden="false" customHeight="false" outlineLevel="0" collapsed="false">
      <c r="A1101" s="73"/>
      <c r="B1101" s="74"/>
      <c r="C1101" s="74"/>
      <c r="D1101" s="74"/>
      <c r="E1101" s="74"/>
      <c r="F1101" s="77" t="s">
        <v>11</v>
      </c>
      <c r="G1101" s="77" t="s">
        <v>11</v>
      </c>
      <c r="H1101" s="78" t="s">
        <v>11</v>
      </c>
    </row>
    <row r="1102" customFormat="false" ht="15.75" hidden="false" customHeight="false" outlineLevel="0" collapsed="false">
      <c r="A1102" s="79" t="s">
        <v>12</v>
      </c>
      <c r="B1102" s="80" t="s">
        <v>107</v>
      </c>
      <c r="C1102" s="315"/>
      <c r="D1102" s="82"/>
      <c r="E1102" s="82"/>
      <c r="F1102" s="90"/>
      <c r="G1102" s="316"/>
      <c r="H1102" s="85"/>
    </row>
    <row r="1103" customFormat="false" ht="15.75" hidden="false" customHeight="false" outlineLevel="0" collapsed="false">
      <c r="A1103" s="79"/>
      <c r="B1103" s="317" t="s">
        <v>187</v>
      </c>
      <c r="C1103" s="87" t="n">
        <v>1</v>
      </c>
      <c r="D1103" s="88" t="s">
        <v>84</v>
      </c>
      <c r="E1103" s="82" t="s">
        <v>85</v>
      </c>
      <c r="F1103" s="318" t="n">
        <v>215000</v>
      </c>
      <c r="G1103" s="84" t="n">
        <f aca="false">F1103*C1103</f>
        <v>215000</v>
      </c>
      <c r="H1103" s="319"/>
    </row>
    <row r="1104" customFormat="false" ht="15.75" hidden="false" customHeight="false" outlineLevel="0" collapsed="false">
      <c r="A1104" s="320"/>
      <c r="B1104" s="92"/>
      <c r="C1104" s="321"/>
      <c r="D1104" s="322"/>
      <c r="E1104" s="94"/>
      <c r="F1104" s="95"/>
      <c r="G1104" s="96"/>
      <c r="H1104" s="108" t="n">
        <f aca="false">SUM(G1103:G1103)</f>
        <v>215000</v>
      </c>
    </row>
    <row r="1105" customFormat="false" ht="15.75" hidden="false" customHeight="false" outlineLevel="0" collapsed="false">
      <c r="A1105" s="79" t="s">
        <v>26</v>
      </c>
      <c r="B1105" s="80" t="s">
        <v>27</v>
      </c>
      <c r="C1105" s="81"/>
      <c r="D1105" s="82"/>
      <c r="E1105" s="82"/>
      <c r="F1105" s="83"/>
      <c r="G1105" s="84"/>
      <c r="H1105" s="85"/>
    </row>
    <row r="1106" customFormat="false" ht="15.75" hidden="false" customHeight="false" outlineLevel="0" collapsed="false">
      <c r="A1106" s="79"/>
      <c r="B1106" s="86" t="s">
        <v>83</v>
      </c>
      <c r="C1106" s="87" t="n">
        <v>1</v>
      </c>
      <c r="D1106" s="88" t="s">
        <v>84</v>
      </c>
      <c r="E1106" s="88" t="s">
        <v>85</v>
      </c>
      <c r="F1106" s="89" t="n">
        <f aca="false">2455000/2</f>
        <v>1227500</v>
      </c>
      <c r="G1106" s="89" t="n">
        <f aca="false">C1106*F1106</f>
        <v>1227500</v>
      </c>
      <c r="H1106" s="85"/>
    </row>
    <row r="1107" customFormat="false" ht="15.75" hidden="false" customHeight="false" outlineLevel="0" collapsed="false">
      <c r="A1107" s="79"/>
      <c r="B1107" s="86" t="s">
        <v>86</v>
      </c>
      <c r="C1107" s="87"/>
      <c r="D1107" s="88"/>
      <c r="E1107" s="88"/>
      <c r="F1107" s="89"/>
      <c r="G1107" s="89"/>
      <c r="H1107" s="85"/>
    </row>
    <row r="1108" customFormat="false" ht="15.75" hidden="false" customHeight="false" outlineLevel="0" collapsed="false">
      <c r="A1108" s="79"/>
      <c r="B1108" s="86" t="s">
        <v>87</v>
      </c>
      <c r="C1108" s="87"/>
      <c r="D1108" s="88"/>
      <c r="E1108" s="88"/>
      <c r="F1108" s="89"/>
      <c r="G1108" s="89"/>
      <c r="H1108" s="85"/>
    </row>
    <row r="1109" customFormat="false" ht="15.75" hidden="false" customHeight="false" outlineLevel="0" collapsed="false">
      <c r="A1109" s="79"/>
      <c r="B1109" s="86"/>
      <c r="C1109" s="87"/>
      <c r="D1109" s="88"/>
      <c r="E1109" s="88"/>
      <c r="F1109" s="89"/>
      <c r="G1109" s="89"/>
      <c r="H1109" s="85"/>
    </row>
    <row r="1110" customFormat="false" ht="15.75" hidden="false" customHeight="false" outlineLevel="0" collapsed="false">
      <c r="A1110" s="79"/>
      <c r="B1110" s="86" t="s">
        <v>88</v>
      </c>
      <c r="C1110" s="87" t="n">
        <v>1</v>
      </c>
      <c r="D1110" s="88" t="s">
        <v>84</v>
      </c>
      <c r="E1110" s="88" t="s">
        <v>85</v>
      </c>
      <c r="F1110" s="89" t="n">
        <v>1000000</v>
      </c>
      <c r="G1110" s="89" t="n">
        <f aca="false">C1110*F1110</f>
        <v>1000000</v>
      </c>
      <c r="H1110" s="85"/>
    </row>
    <row r="1111" customFormat="false" ht="15.75" hidden="false" customHeight="false" outlineLevel="0" collapsed="false">
      <c r="A1111" s="79"/>
      <c r="B1111" s="86" t="s">
        <v>89</v>
      </c>
      <c r="C1111" s="87"/>
      <c r="D1111" s="88"/>
      <c r="E1111" s="88"/>
      <c r="F1111" s="89"/>
      <c r="G1111" s="89"/>
      <c r="H1111" s="85"/>
    </row>
    <row r="1112" customFormat="false" ht="15.75" hidden="false" customHeight="false" outlineLevel="0" collapsed="false">
      <c r="A1112" s="79"/>
      <c r="B1112" s="86" t="s">
        <v>90</v>
      </c>
      <c r="C1112" s="87"/>
      <c r="D1112" s="88"/>
      <c r="E1112" s="88"/>
      <c r="F1112" s="89"/>
      <c r="G1112" s="89"/>
      <c r="H1112" s="85"/>
    </row>
    <row r="1113" customFormat="false" ht="15.75" hidden="false" customHeight="false" outlineLevel="0" collapsed="false">
      <c r="A1113" s="79"/>
      <c r="B1113" s="86" t="s">
        <v>91</v>
      </c>
      <c r="C1113" s="87"/>
      <c r="D1113" s="88"/>
      <c r="E1113" s="88"/>
      <c r="F1113" s="89"/>
      <c r="G1113" s="89"/>
      <c r="H1113" s="85"/>
    </row>
    <row r="1114" customFormat="false" ht="15.75" hidden="false" customHeight="false" outlineLevel="0" collapsed="false">
      <c r="A1114" s="79"/>
      <c r="B1114" s="86"/>
      <c r="C1114" s="87"/>
      <c r="D1114" s="88"/>
      <c r="E1114" s="88"/>
      <c r="F1114" s="89"/>
      <c r="G1114" s="89"/>
      <c r="H1114" s="85"/>
    </row>
    <row r="1115" customFormat="false" ht="15.75" hidden="false" customHeight="false" outlineLevel="0" collapsed="false">
      <c r="A1115" s="79"/>
      <c r="B1115" s="86" t="s">
        <v>92</v>
      </c>
      <c r="C1115" s="87" t="n">
        <v>1</v>
      </c>
      <c r="D1115" s="88" t="s">
        <v>84</v>
      </c>
      <c r="E1115" s="88" t="s">
        <v>31</v>
      </c>
      <c r="F1115" s="89" t="n">
        <v>200000</v>
      </c>
      <c r="G1115" s="89" t="n">
        <f aca="false">C1115*F1115</f>
        <v>200000</v>
      </c>
      <c r="H1115" s="85"/>
    </row>
    <row r="1116" customFormat="false" ht="15.75" hidden="false" customHeight="false" outlineLevel="0" collapsed="false">
      <c r="A1116" s="79"/>
      <c r="B1116" s="86"/>
      <c r="C1116" s="87"/>
      <c r="D1116" s="88"/>
      <c r="E1116" s="88"/>
      <c r="F1116" s="89"/>
      <c r="G1116" s="89"/>
      <c r="H1116" s="85"/>
    </row>
    <row r="1117" customFormat="false" ht="15.75" hidden="false" customHeight="false" outlineLevel="0" collapsed="false">
      <c r="A1117" s="79"/>
      <c r="B1117" s="90"/>
      <c r="C1117" s="81"/>
      <c r="D1117" s="82"/>
      <c r="E1117" s="82"/>
      <c r="F1117" s="83"/>
      <c r="G1117" s="89"/>
      <c r="H1117" s="85"/>
    </row>
    <row r="1118" customFormat="false" ht="15.75" hidden="false" customHeight="false" outlineLevel="0" collapsed="false">
      <c r="A1118" s="91"/>
      <c r="B1118" s="92"/>
      <c r="C1118" s="93"/>
      <c r="D1118" s="94"/>
      <c r="E1118" s="94"/>
      <c r="F1118" s="95"/>
      <c r="G1118" s="96"/>
      <c r="H1118" s="85"/>
    </row>
    <row r="1119" customFormat="false" ht="15.75" hidden="false" customHeight="false" outlineLevel="0" collapsed="false">
      <c r="A1119" s="97"/>
      <c r="B1119" s="98"/>
      <c r="C1119" s="99"/>
      <c r="D1119" s="100"/>
      <c r="E1119" s="100"/>
      <c r="F1119" s="101" t="s">
        <v>93</v>
      </c>
      <c r="G1119" s="84" t="n">
        <f aca="false">SUM(G1106:G1118)</f>
        <v>2427500</v>
      </c>
      <c r="H1119" s="85"/>
    </row>
    <row r="1120" customFormat="false" ht="15.75" hidden="false" customHeight="false" outlineLevel="0" collapsed="false">
      <c r="A1120" s="97"/>
      <c r="B1120" s="98"/>
      <c r="C1120" s="99"/>
      <c r="D1120" s="100"/>
      <c r="E1120" s="100"/>
      <c r="F1120" s="102" t="s">
        <v>94</v>
      </c>
      <c r="G1120" s="84"/>
      <c r="H1120" s="85"/>
    </row>
    <row r="1121" customFormat="false" ht="15.75" hidden="false" customHeight="false" outlineLevel="0" collapsed="false">
      <c r="A1121" s="103"/>
      <c r="B1121" s="104"/>
      <c r="C1121" s="105"/>
      <c r="D1121" s="106"/>
      <c r="E1121" s="106"/>
      <c r="F1121" s="107"/>
      <c r="G1121" s="92"/>
      <c r="H1121" s="108" t="n">
        <f aca="false">SUM(G1119:G1120)</f>
        <v>2427500</v>
      </c>
    </row>
    <row r="1122" customFormat="false" ht="16.5" hidden="false" customHeight="false" outlineLevel="0" collapsed="false">
      <c r="A1122" s="97"/>
      <c r="B1122" s="98"/>
      <c r="C1122" s="99"/>
      <c r="D1122" s="100"/>
      <c r="E1122" s="100"/>
      <c r="F1122" s="109"/>
      <c r="G1122" s="110"/>
      <c r="H1122" s="111"/>
    </row>
    <row r="1123" customFormat="false" ht="15.75" hidden="false" customHeight="false" outlineLevel="0" collapsed="false">
      <c r="A1123" s="112"/>
      <c r="B1123" s="113"/>
      <c r="C1123" s="114"/>
      <c r="D1123" s="115"/>
      <c r="E1123" s="115"/>
      <c r="F1123" s="115"/>
      <c r="G1123" s="116" t="s">
        <v>55</v>
      </c>
      <c r="H1123" s="117" t="n">
        <f aca="false">SUM(H1103:H1121)</f>
        <v>2642500</v>
      </c>
    </row>
    <row r="1124" customFormat="false" ht="16.5" hidden="false" customHeight="false" outlineLevel="0" collapsed="false">
      <c r="A1124" s="118"/>
      <c r="B1124" s="119"/>
      <c r="C1124" s="120"/>
      <c r="D1124" s="120"/>
      <c r="E1124" s="121"/>
      <c r="F1124" s="122"/>
      <c r="G1124" s="123" t="s">
        <v>56</v>
      </c>
      <c r="H1124" s="124" t="n">
        <f aca="false">ROUND(H1123,-3)</f>
        <v>2643000</v>
      </c>
    </row>
    <row r="1125" customFormat="false" ht="15.75" hidden="false" customHeight="false" outlineLevel="0" collapsed="false">
      <c r="A1125" s="125"/>
      <c r="B1125" s="125"/>
      <c r="C1125" s="125"/>
      <c r="D1125" s="125"/>
      <c r="E1125" s="125"/>
      <c r="F1125" s="125"/>
      <c r="G1125" s="125"/>
      <c r="H1125" s="126"/>
    </row>
    <row r="1126" customFormat="false" ht="18.75" hidden="false" customHeight="false" outlineLevel="0" collapsed="false">
      <c r="A1126" s="127" t="s">
        <v>95</v>
      </c>
      <c r="B1126" s="125"/>
      <c r="C1126" s="125"/>
      <c r="D1126" s="125"/>
      <c r="E1126" s="125"/>
      <c r="F1126" s="125"/>
      <c r="G1126" s="125"/>
      <c r="H1126" s="126"/>
    </row>
    <row r="1127" customFormat="false" ht="18.75" hidden="false" customHeight="false" outlineLevel="0" collapsed="false">
      <c r="A1127" s="128"/>
      <c r="B1127" s="129" t="s">
        <v>377</v>
      </c>
      <c r="C1127" s="128"/>
      <c r="D1127" s="128"/>
      <c r="E1127" s="128"/>
      <c r="F1127" s="128"/>
      <c r="G1127" s="130"/>
      <c r="H1127" s="130"/>
    </row>
    <row r="1128" customFormat="false" ht="18.75" hidden="false" customHeight="false" outlineLevel="0" collapsed="false">
      <c r="A1128" s="128"/>
      <c r="B1128" s="128"/>
      <c r="C1128" s="128"/>
      <c r="D1128" s="128"/>
      <c r="E1128" s="128"/>
      <c r="F1128" s="128"/>
      <c r="G1128" s="131" t="s">
        <v>378</v>
      </c>
      <c r="H1128" s="131"/>
    </row>
    <row r="1129" customFormat="false" ht="18.75" hidden="false" customHeight="false" outlineLevel="0" collapsed="false">
      <c r="A1129" s="131" t="s">
        <v>66</v>
      </c>
      <c r="B1129" s="131"/>
      <c r="C1129" s="131" t="s">
        <v>98</v>
      </c>
      <c r="D1129" s="131"/>
      <c r="E1129" s="131"/>
      <c r="F1129" s="132"/>
      <c r="G1129" s="131" t="s">
        <v>99</v>
      </c>
      <c r="H1129" s="131"/>
    </row>
    <row r="1130" customFormat="false" ht="18.75" hidden="false" customHeight="false" outlineLevel="0" collapsed="false">
      <c r="A1130" s="132"/>
      <c r="B1130" s="132"/>
      <c r="C1130" s="132"/>
      <c r="D1130" s="132"/>
      <c r="E1130" s="132"/>
      <c r="F1130" s="132"/>
      <c r="G1130" s="132"/>
      <c r="H1130" s="132"/>
    </row>
    <row r="1131" customFormat="false" ht="18.75" hidden="false" customHeight="false" outlineLevel="0" collapsed="false">
      <c r="A1131" s="132"/>
      <c r="B1131" s="132"/>
      <c r="C1131" s="132"/>
      <c r="D1131" s="132"/>
      <c r="E1131" s="132"/>
      <c r="F1131" s="132"/>
      <c r="G1131" s="132"/>
      <c r="H1131" s="132"/>
    </row>
    <row r="1132" customFormat="false" ht="18.75" hidden="false" customHeight="false" outlineLevel="0" collapsed="false">
      <c r="A1132" s="132"/>
      <c r="B1132" s="132"/>
      <c r="C1132" s="132"/>
      <c r="D1132" s="132"/>
      <c r="E1132" s="132"/>
      <c r="F1132" s="132"/>
      <c r="G1132" s="132"/>
      <c r="H1132" s="132"/>
    </row>
    <row r="1133" customFormat="false" ht="18.75" hidden="false" customHeight="false" outlineLevel="0" collapsed="false">
      <c r="A1133" s="133" t="s">
        <v>100</v>
      </c>
      <c r="B1133" s="133"/>
      <c r="C1133" s="133" t="s">
        <v>101</v>
      </c>
      <c r="D1133" s="133"/>
      <c r="E1133" s="133"/>
      <c r="F1133" s="132"/>
      <c r="G1133" s="133" t="s">
        <v>275</v>
      </c>
      <c r="H1133" s="133"/>
    </row>
    <row r="1134" customFormat="false" ht="18.75" hidden="false" customHeight="false" outlineLevel="0" collapsed="false">
      <c r="A1134" s="131" t="s">
        <v>103</v>
      </c>
      <c r="B1134" s="131"/>
      <c r="C1134" s="131" t="s">
        <v>104</v>
      </c>
      <c r="D1134" s="131"/>
      <c r="E1134" s="131"/>
      <c r="F1134" s="132"/>
      <c r="G1134" s="131" t="s">
        <v>79</v>
      </c>
      <c r="H1134" s="131"/>
    </row>
    <row r="1135" customFormat="false" ht="12" hidden="false" customHeight="false" outlineLevel="0" collapsed="false">
      <c r="A1135" s="134"/>
      <c r="B1135" s="134"/>
      <c r="C1135" s="134"/>
      <c r="D1135" s="134"/>
      <c r="E1135" s="134"/>
      <c r="F1135" s="135"/>
      <c r="G1135" s="134"/>
      <c r="H1135" s="134"/>
    </row>
    <row r="1141" customFormat="false" ht="28.5" hidden="false" customHeight="false" outlineLevel="0" collapsed="false">
      <c r="A1141" s="4"/>
      <c r="B1141" s="4"/>
      <c r="C1141" s="68" t="s">
        <v>0</v>
      </c>
      <c r="D1141" s="68"/>
      <c r="E1141" s="68"/>
      <c r="F1141" s="68"/>
      <c r="G1141" s="68"/>
      <c r="H1141" s="68"/>
    </row>
    <row r="1142" customFormat="false" ht="28.5" hidden="false" customHeight="true" outlineLevel="0" collapsed="false">
      <c r="A1142" s="4"/>
      <c r="B1142" s="4"/>
      <c r="C1142" s="207" t="s">
        <v>379</v>
      </c>
      <c r="D1142" s="207"/>
      <c r="E1142" s="207"/>
      <c r="F1142" s="207"/>
      <c r="G1142" s="207"/>
      <c r="H1142" s="207"/>
    </row>
    <row r="1143" customFormat="false" ht="23.25" hidden="false" customHeight="false" outlineLevel="0" collapsed="false">
      <c r="A1143" s="7"/>
      <c r="B1143" s="7"/>
      <c r="C1143" s="70" t="s">
        <v>82</v>
      </c>
      <c r="D1143" s="70"/>
      <c r="E1143" s="70"/>
      <c r="F1143" s="70"/>
      <c r="G1143" s="70"/>
      <c r="H1143" s="70"/>
    </row>
    <row r="1144" customFormat="false" ht="15.75" hidden="false" customHeight="false" outlineLevel="0" collapsed="false">
      <c r="A1144" s="8"/>
      <c r="B1144" s="8"/>
      <c r="C1144" s="8"/>
      <c r="D1144" s="8"/>
      <c r="E1144" s="8"/>
      <c r="F1144" s="8"/>
      <c r="G1144" s="8"/>
      <c r="H1144" s="8"/>
    </row>
    <row r="1145" customFormat="false" ht="15.75" hidden="false" customHeight="false" outlineLevel="0" collapsed="false">
      <c r="A1145" s="8"/>
      <c r="B1145" s="8"/>
      <c r="C1145" s="8"/>
      <c r="D1145" s="8"/>
      <c r="E1145" s="8"/>
      <c r="F1145" s="8"/>
      <c r="G1145" s="8"/>
      <c r="H1145" s="8"/>
    </row>
    <row r="1146" customFormat="false" ht="18.75" hidden="false" customHeight="false" outlineLevel="0" collapsed="false">
      <c r="A1146" s="138" t="s">
        <v>3</v>
      </c>
      <c r="B1146" s="138" t="s">
        <v>4</v>
      </c>
      <c r="C1146" s="138" t="s">
        <v>5</v>
      </c>
      <c r="D1146" s="138" t="s">
        <v>6</v>
      </c>
      <c r="E1146" s="138" t="s">
        <v>7</v>
      </c>
      <c r="F1146" s="139" t="s">
        <v>8</v>
      </c>
      <c r="G1146" s="139" t="s">
        <v>9</v>
      </c>
      <c r="H1146" s="139" t="s">
        <v>10</v>
      </c>
    </row>
    <row r="1147" customFormat="false" ht="18.75" hidden="false" customHeight="false" outlineLevel="0" collapsed="false">
      <c r="A1147" s="138"/>
      <c r="B1147" s="138"/>
      <c r="C1147" s="138"/>
      <c r="D1147" s="138"/>
      <c r="E1147" s="138"/>
      <c r="F1147" s="140" t="s">
        <v>11</v>
      </c>
      <c r="G1147" s="140" t="s">
        <v>11</v>
      </c>
      <c r="H1147" s="140" t="s">
        <v>11</v>
      </c>
    </row>
    <row r="1148" customFormat="false" ht="18.75" hidden="false" customHeight="false" outlineLevel="0" collapsed="false">
      <c r="A1148" s="139" t="s">
        <v>12</v>
      </c>
      <c r="B1148" s="195" t="s">
        <v>13</v>
      </c>
      <c r="C1148" s="196"/>
      <c r="D1148" s="197"/>
      <c r="E1148" s="197"/>
      <c r="F1148" s="197"/>
      <c r="G1148" s="184"/>
      <c r="H1148" s="198"/>
    </row>
    <row r="1149" customFormat="false" ht="18.75" hidden="false" customHeight="false" outlineLevel="0" collapsed="false">
      <c r="A1149" s="158" t="n">
        <v>1</v>
      </c>
      <c r="B1149" s="148" t="s">
        <v>380</v>
      </c>
      <c r="C1149" s="151" t="n">
        <v>1.5</v>
      </c>
      <c r="D1149" s="144" t="s">
        <v>135</v>
      </c>
      <c r="E1149" s="493" t="s">
        <v>282</v>
      </c>
      <c r="F1149" s="199" t="n">
        <v>650000</v>
      </c>
      <c r="G1149" s="199" t="n">
        <f aca="false">F1149*C1149</f>
        <v>975000</v>
      </c>
      <c r="H1149" s="200"/>
    </row>
    <row r="1150" customFormat="false" ht="18.75" hidden="false" customHeight="false" outlineLevel="0" collapsed="false">
      <c r="A1150" s="158" t="n">
        <v>2</v>
      </c>
      <c r="B1150" s="148" t="s">
        <v>381</v>
      </c>
      <c r="C1150" s="151" t="n">
        <v>1</v>
      </c>
      <c r="D1150" s="144" t="s">
        <v>20</v>
      </c>
      <c r="E1150" s="493" t="s">
        <v>42</v>
      </c>
      <c r="F1150" s="199" t="n">
        <v>302500</v>
      </c>
      <c r="G1150" s="199" t="n">
        <f aca="false">F1150*C1150</f>
        <v>302500</v>
      </c>
      <c r="H1150" s="200"/>
    </row>
    <row r="1151" customFormat="false" ht="18.75" hidden="false" customHeight="false" outlineLevel="0" collapsed="false">
      <c r="A1151" s="158" t="n">
        <v>3</v>
      </c>
      <c r="B1151" s="148" t="s">
        <v>382</v>
      </c>
      <c r="C1151" s="151" t="n">
        <v>1</v>
      </c>
      <c r="D1151" s="144" t="s">
        <v>135</v>
      </c>
      <c r="E1151" s="493" t="s">
        <v>42</v>
      </c>
      <c r="F1151" s="199" t="n">
        <v>132000</v>
      </c>
      <c r="G1151" s="199" t="n">
        <f aca="false">F1151*C1151</f>
        <v>132000</v>
      </c>
      <c r="H1151" s="200"/>
    </row>
    <row r="1152" customFormat="false" ht="18.75" hidden="false" customHeight="false" outlineLevel="0" collapsed="false">
      <c r="A1152" s="158" t="n">
        <v>4</v>
      </c>
      <c r="B1152" s="148" t="s">
        <v>383</v>
      </c>
      <c r="C1152" s="151" t="n">
        <v>12</v>
      </c>
      <c r="D1152" s="144" t="s">
        <v>20</v>
      </c>
      <c r="E1152" s="493" t="s">
        <v>42</v>
      </c>
      <c r="F1152" s="199" t="n">
        <v>4300</v>
      </c>
      <c r="G1152" s="199" t="n">
        <f aca="false">F1152*C1152</f>
        <v>51600</v>
      </c>
      <c r="H1152" s="200"/>
    </row>
    <row r="1153" customFormat="false" ht="18.75" hidden="false" customHeight="false" outlineLevel="0" collapsed="false">
      <c r="A1153" s="201"/>
      <c r="B1153" s="202"/>
      <c r="C1153" s="203"/>
      <c r="D1153" s="204"/>
      <c r="E1153" s="204"/>
      <c r="F1153" s="205"/>
      <c r="G1153" s="205"/>
      <c r="H1153" s="206" t="n">
        <f aca="false">SUM(G1148:G1153)</f>
        <v>1461100</v>
      </c>
    </row>
    <row r="1154" customFormat="false" ht="18.75" hidden="false" customHeight="false" outlineLevel="0" collapsed="false">
      <c r="A1154" s="141" t="s">
        <v>26</v>
      </c>
      <c r="B1154" s="142" t="s">
        <v>384</v>
      </c>
      <c r="C1154" s="143"/>
      <c r="D1154" s="144"/>
      <c r="E1154" s="144"/>
      <c r="F1154" s="145"/>
      <c r="G1154" s="145"/>
      <c r="H1154" s="146"/>
    </row>
    <row r="1155" customFormat="false" ht="18.75" hidden="false" customHeight="false" outlineLevel="0" collapsed="false">
      <c r="A1155" s="147" t="n">
        <v>1</v>
      </c>
      <c r="B1155" s="148" t="s">
        <v>385</v>
      </c>
      <c r="C1155" s="151" t="n">
        <v>1</v>
      </c>
      <c r="D1155" s="144" t="s">
        <v>20</v>
      </c>
      <c r="E1155" s="493" t="s">
        <v>31</v>
      </c>
      <c r="F1155" s="152" t="n">
        <v>450000</v>
      </c>
      <c r="G1155" s="152" t="n">
        <f aca="false">F1155*C1155</f>
        <v>450000</v>
      </c>
      <c r="H1155" s="194"/>
    </row>
    <row r="1156" customFormat="false" ht="18.75" hidden="false" customHeight="false" outlineLevel="0" collapsed="false">
      <c r="A1156" s="147" t="n">
        <v>2</v>
      </c>
      <c r="B1156" s="148" t="s">
        <v>386</v>
      </c>
      <c r="C1156" s="151" t="n">
        <f aca="false">0.79*2</f>
        <v>1.58</v>
      </c>
      <c r="D1156" s="144" t="s">
        <v>135</v>
      </c>
      <c r="E1156" s="493" t="s">
        <v>42</v>
      </c>
      <c r="F1156" s="152" t="n">
        <f aca="false">53325*1.5</f>
        <v>79987.5</v>
      </c>
      <c r="G1156" s="152" t="n">
        <f aca="false">F1156*C1156</f>
        <v>126380.25</v>
      </c>
      <c r="H1156" s="194"/>
    </row>
    <row r="1157" customFormat="false" ht="18.75" hidden="false" customHeight="false" outlineLevel="0" collapsed="false">
      <c r="A1157" s="147" t="n">
        <v>3</v>
      </c>
      <c r="B1157" s="148" t="s">
        <v>387</v>
      </c>
      <c r="C1157" s="151" t="n">
        <f aca="false">0.79*3</f>
        <v>2.37</v>
      </c>
      <c r="D1157" s="144" t="s">
        <v>135</v>
      </c>
      <c r="E1157" s="493" t="s">
        <v>42</v>
      </c>
      <c r="F1157" s="152" t="n">
        <v>214375</v>
      </c>
      <c r="G1157" s="152" t="n">
        <f aca="false">F1157*C1157</f>
        <v>508068.75</v>
      </c>
      <c r="H1157" s="194"/>
    </row>
    <row r="1158" customFormat="false" ht="18.75" hidden="false" customHeight="false" outlineLevel="0" collapsed="false">
      <c r="A1158" s="147" t="n">
        <v>4</v>
      </c>
      <c r="B1158" s="148" t="s">
        <v>388</v>
      </c>
      <c r="C1158" s="151" t="n">
        <f aca="false">0.79*2</f>
        <v>1.58</v>
      </c>
      <c r="D1158" s="144" t="s">
        <v>135</v>
      </c>
      <c r="E1158" s="493" t="s">
        <v>42</v>
      </c>
      <c r="F1158" s="152" t="n">
        <v>214375</v>
      </c>
      <c r="G1158" s="152" t="n">
        <f aca="false">F1158*C1158</f>
        <v>338712.5</v>
      </c>
      <c r="H1158" s="194"/>
    </row>
    <row r="1159" customFormat="false" ht="18.75" hidden="false" customHeight="false" outlineLevel="0" collapsed="false">
      <c r="A1159" s="147" t="n">
        <v>5</v>
      </c>
      <c r="B1159" s="148" t="s">
        <v>389</v>
      </c>
      <c r="C1159" s="151" t="n">
        <v>1</v>
      </c>
      <c r="D1159" s="144" t="s">
        <v>20</v>
      </c>
      <c r="E1159" s="493" t="s">
        <v>31</v>
      </c>
      <c r="F1159" s="152" t="n">
        <v>200000</v>
      </c>
      <c r="G1159" s="152" t="n">
        <f aca="false">F1159*C1159</f>
        <v>200000</v>
      </c>
      <c r="H1159" s="194"/>
    </row>
    <row r="1160" customFormat="false" ht="18.75" hidden="false" customHeight="false" outlineLevel="0" collapsed="false">
      <c r="A1160" s="147" t="n">
        <v>6</v>
      </c>
      <c r="B1160" s="148" t="s">
        <v>390</v>
      </c>
      <c r="C1160" s="151" t="n">
        <v>2.75</v>
      </c>
      <c r="D1160" s="144" t="s">
        <v>135</v>
      </c>
      <c r="E1160" s="493" t="s">
        <v>391</v>
      </c>
      <c r="F1160" s="152" t="n">
        <f aca="false">12797*1.5</f>
        <v>19195.5</v>
      </c>
      <c r="G1160" s="152" t="n">
        <f aca="false">F1160*C1160</f>
        <v>52787.625</v>
      </c>
      <c r="H1160" s="194"/>
    </row>
    <row r="1161" customFormat="false" ht="18.75" hidden="false" customHeight="false" outlineLevel="0" collapsed="false">
      <c r="A1161" s="147" t="n">
        <v>7</v>
      </c>
      <c r="B1161" s="148" t="s">
        <v>392</v>
      </c>
      <c r="C1161" s="151" t="n">
        <v>1</v>
      </c>
      <c r="D1161" s="144" t="s">
        <v>393</v>
      </c>
      <c r="E1161" s="493" t="s">
        <v>31</v>
      </c>
      <c r="F1161" s="152" t="n">
        <v>255000</v>
      </c>
      <c r="G1161" s="152" t="n">
        <f aca="false">F1161</f>
        <v>255000</v>
      </c>
      <c r="H1161" s="194"/>
    </row>
    <row r="1162" customFormat="false" ht="18.75" hidden="false" customHeight="false" outlineLevel="0" collapsed="false">
      <c r="A1162" s="147" t="n">
        <v>8</v>
      </c>
      <c r="B1162" s="148" t="s">
        <v>394</v>
      </c>
      <c r="C1162" s="151" t="n">
        <v>1</v>
      </c>
      <c r="D1162" s="144" t="s">
        <v>17</v>
      </c>
      <c r="E1162" s="493" t="s">
        <v>17</v>
      </c>
      <c r="F1162" s="152" t="n">
        <v>125000</v>
      </c>
      <c r="G1162" s="152" t="n">
        <f aca="false">F1162</f>
        <v>125000</v>
      </c>
      <c r="H1162" s="194"/>
    </row>
    <row r="1163" customFormat="false" ht="18.75" hidden="false" customHeight="false" outlineLevel="0" collapsed="false">
      <c r="A1163" s="147"/>
      <c r="B1163" s="158"/>
      <c r="C1163" s="152"/>
      <c r="D1163" s="144"/>
      <c r="E1163" s="144"/>
      <c r="F1163" s="152"/>
      <c r="G1163" s="152"/>
      <c r="H1163" s="194"/>
    </row>
    <row r="1164" customFormat="false" ht="18.75" hidden="false" customHeight="false" outlineLevel="0" collapsed="false">
      <c r="A1164" s="160"/>
      <c r="B1164" s="161"/>
      <c r="C1164" s="162"/>
      <c r="D1164" s="163"/>
      <c r="E1164" s="164"/>
      <c r="F1164" s="164" t="s">
        <v>93</v>
      </c>
      <c r="G1164" s="165" t="n">
        <f aca="false">SUM(G1155:G1163)</f>
        <v>2055949.125</v>
      </c>
      <c r="H1164" s="166"/>
    </row>
    <row r="1165" customFormat="false" ht="18.75" hidden="false" customHeight="false" outlineLevel="0" collapsed="false">
      <c r="A1165" s="167"/>
      <c r="B1165" s="168"/>
      <c r="C1165" s="169"/>
      <c r="D1165" s="169"/>
      <c r="E1165" s="131"/>
      <c r="F1165" s="170" t="s">
        <v>119</v>
      </c>
      <c r="G1165" s="171"/>
      <c r="H1165" s="172"/>
    </row>
    <row r="1166" customFormat="false" ht="18.75" hidden="false" customHeight="false" outlineLevel="0" collapsed="false">
      <c r="A1166" s="173"/>
      <c r="B1166" s="174"/>
      <c r="C1166" s="175"/>
      <c r="D1166" s="175"/>
      <c r="E1166" s="176"/>
      <c r="F1166" s="177"/>
      <c r="G1166" s="178"/>
      <c r="H1166" s="179" t="n">
        <f aca="false">G1164+G1165</f>
        <v>2055949.125</v>
      </c>
    </row>
    <row r="1167" customFormat="false" ht="18.75" hidden="false" customHeight="false" outlineLevel="0" collapsed="false">
      <c r="A1167" s="167"/>
      <c r="B1167" s="168"/>
      <c r="C1167" s="169"/>
      <c r="D1167" s="169"/>
      <c r="E1167" s="131"/>
      <c r="F1167" s="170"/>
      <c r="G1167" s="328"/>
      <c r="H1167" s="329"/>
    </row>
    <row r="1168" customFormat="false" ht="18.75" hidden="false" customHeight="false" outlineLevel="0" collapsed="false">
      <c r="A1168" s="180"/>
      <c r="B1168" s="181"/>
      <c r="C1168" s="181"/>
      <c r="D1168" s="181"/>
      <c r="E1168" s="181"/>
      <c r="F1168" s="182"/>
      <c r="G1168" s="183" t="s">
        <v>55</v>
      </c>
      <c r="H1168" s="184" t="n">
        <f aca="false">H1166+H1153+J1090</f>
        <v>3722644.0375</v>
      </c>
    </row>
    <row r="1169" customFormat="false" ht="18.75" hidden="false" customHeight="false" outlineLevel="0" collapsed="false">
      <c r="A1169" s="185"/>
      <c r="B1169" s="186"/>
      <c r="C1169" s="187"/>
      <c r="D1169" s="187"/>
      <c r="E1169" s="187"/>
      <c r="F1169" s="188"/>
      <c r="G1169" s="189" t="s">
        <v>56</v>
      </c>
      <c r="H1169" s="159" t="n">
        <f aca="false">ROUND(H1168,-3)</f>
        <v>3723000</v>
      </c>
    </row>
    <row r="1170" customFormat="false" ht="18.75" hidden="false" customHeight="false" outlineLevel="0" collapsed="false">
      <c r="A1170" s="190"/>
      <c r="B1170" s="190"/>
      <c r="C1170" s="190"/>
      <c r="D1170" s="190"/>
      <c r="E1170" s="190"/>
      <c r="F1170" s="190"/>
      <c r="G1170" s="190"/>
      <c r="H1170" s="191"/>
    </row>
    <row r="1171" customFormat="false" ht="18.75" hidden="false" customHeight="false" outlineLevel="0" collapsed="false">
      <c r="A1171" s="127" t="s">
        <v>60</v>
      </c>
      <c r="B1171" s="190"/>
      <c r="C1171" s="190"/>
      <c r="D1171" s="190"/>
      <c r="E1171" s="190"/>
      <c r="F1171" s="190"/>
      <c r="G1171" s="190"/>
      <c r="H1171" s="191"/>
      <c r="K1171" s="1" t="n">
        <f aca="false">24*3</f>
        <v>72</v>
      </c>
    </row>
    <row r="1172" customFormat="false" ht="18.75" hidden="false" customHeight="false" outlineLevel="0" collapsed="false">
      <c r="A1172" s="190"/>
      <c r="B1172" s="192" t="s">
        <v>395</v>
      </c>
      <c r="C1172" s="190"/>
      <c r="D1172" s="190"/>
      <c r="E1172" s="190"/>
      <c r="F1172" s="190"/>
      <c r="G1172" s="190"/>
      <c r="H1172" s="191"/>
      <c r="K1172" s="1" t="n">
        <f aca="false">33*3</f>
        <v>99</v>
      </c>
    </row>
    <row r="1173" customFormat="false" ht="18.75" hidden="false" customHeight="false" outlineLevel="0" collapsed="false">
      <c r="A1173" s="190"/>
      <c r="B1173" s="190"/>
      <c r="C1173" s="190"/>
      <c r="D1173" s="190"/>
      <c r="E1173" s="190"/>
      <c r="F1173" s="190"/>
      <c r="G1173" s="190"/>
      <c r="H1173" s="191"/>
      <c r="K1173" s="1" t="n">
        <f aca="false">18*3</f>
        <v>54</v>
      </c>
    </row>
    <row r="1174" customFormat="false" ht="18.75" hidden="false" customHeight="false" outlineLevel="0" collapsed="false">
      <c r="A1174" s="132"/>
      <c r="B1174" s="132"/>
      <c r="C1174" s="132"/>
      <c r="D1174" s="132"/>
      <c r="E1174" s="132"/>
      <c r="F1174" s="132"/>
      <c r="G1174" s="131" t="s">
        <v>396</v>
      </c>
      <c r="H1174" s="131"/>
      <c r="K1174" s="1" t="n">
        <f aca="false">K1171+K1172+K1173</f>
        <v>225</v>
      </c>
    </row>
    <row r="1175" customFormat="false" ht="18.75" hidden="false" customHeight="false" outlineLevel="0" collapsed="false">
      <c r="A1175" s="131" t="s">
        <v>66</v>
      </c>
      <c r="B1175" s="131"/>
      <c r="C1175" s="131" t="s">
        <v>122</v>
      </c>
      <c r="D1175" s="131"/>
      <c r="E1175" s="131"/>
      <c r="F1175" s="132"/>
      <c r="G1175" s="131" t="s">
        <v>99</v>
      </c>
      <c r="H1175" s="131"/>
      <c r="K1175" s="1" t="n">
        <f aca="false">K1174*2</f>
        <v>450</v>
      </c>
    </row>
    <row r="1176" customFormat="false" ht="18.75" hidden="false" customHeight="false" outlineLevel="0" collapsed="false">
      <c r="A1176" s="132"/>
      <c r="B1176" s="132"/>
      <c r="C1176" s="132"/>
      <c r="D1176" s="132"/>
      <c r="E1176" s="132"/>
      <c r="F1176" s="132"/>
      <c r="G1176" s="132"/>
      <c r="H1176" s="132"/>
    </row>
    <row r="1177" customFormat="false" ht="18.75" hidden="false" customHeight="false" outlineLevel="0" collapsed="false">
      <c r="A1177" s="132"/>
      <c r="B1177" s="132"/>
      <c r="C1177" s="132"/>
      <c r="D1177" s="132"/>
      <c r="E1177" s="132"/>
      <c r="F1177" s="132"/>
      <c r="G1177" s="132"/>
      <c r="H1177" s="132"/>
    </row>
    <row r="1178" customFormat="false" ht="18.75" hidden="false" customHeight="false" outlineLevel="0" collapsed="false">
      <c r="A1178" s="132"/>
      <c r="B1178" s="132"/>
      <c r="C1178" s="132"/>
      <c r="D1178" s="132"/>
      <c r="E1178" s="132"/>
      <c r="F1178" s="132"/>
      <c r="G1178" s="132"/>
      <c r="H1178" s="132"/>
    </row>
    <row r="1179" customFormat="false" ht="18.75" hidden="false" customHeight="false" outlineLevel="0" collapsed="false">
      <c r="A1179" s="133" t="s">
        <v>100</v>
      </c>
      <c r="B1179" s="133"/>
      <c r="C1179" s="133" t="s">
        <v>101</v>
      </c>
      <c r="D1179" s="133"/>
      <c r="E1179" s="133"/>
      <c r="F1179" s="132"/>
      <c r="G1179" s="133" t="s">
        <v>275</v>
      </c>
      <c r="H1179" s="133"/>
    </row>
    <row r="1180" customFormat="false" ht="18.75" hidden="false" customHeight="false" outlineLevel="0" collapsed="false">
      <c r="A1180" s="131" t="s">
        <v>103</v>
      </c>
      <c r="B1180" s="131"/>
      <c r="C1180" s="131" t="s">
        <v>78</v>
      </c>
      <c r="D1180" s="131"/>
      <c r="E1180" s="131"/>
      <c r="F1180" s="132"/>
      <c r="G1180" s="131" t="s">
        <v>79</v>
      </c>
      <c r="H1180" s="131"/>
    </row>
    <row r="1181" customFormat="false" ht="18.75" hidden="false" customHeight="false" outlineLevel="0" collapsed="false">
      <c r="A1181" s="2"/>
      <c r="B1181" s="2"/>
      <c r="C1181" s="2"/>
      <c r="D1181" s="2"/>
      <c r="E1181" s="2"/>
      <c r="F1181" s="2"/>
      <c r="G1181" s="2"/>
      <c r="H1181" s="2"/>
    </row>
    <row r="1190" customFormat="false" ht="23.25" hidden="false" customHeight="false" outlineLevel="0" collapsed="false">
      <c r="M1190" s="494" t="n">
        <f aca="false">320*30</f>
        <v>9600</v>
      </c>
    </row>
    <row r="1193" customFormat="false" ht="28.5" hidden="false" customHeight="false" outlineLevel="0" collapsed="false">
      <c r="A1193" s="4"/>
      <c r="B1193" s="4"/>
      <c r="C1193" s="68" t="s">
        <v>0</v>
      </c>
      <c r="D1193" s="68"/>
      <c r="E1193" s="68"/>
      <c r="F1193" s="68"/>
      <c r="G1193" s="68"/>
      <c r="H1193" s="68"/>
    </row>
    <row r="1194" customFormat="false" ht="28.5" hidden="false" customHeight="true" outlineLevel="0" collapsed="false">
      <c r="A1194" s="4"/>
      <c r="B1194" s="4"/>
      <c r="C1194" s="207" t="s">
        <v>397</v>
      </c>
      <c r="D1194" s="207"/>
      <c r="E1194" s="207"/>
      <c r="F1194" s="207"/>
      <c r="G1194" s="207"/>
      <c r="H1194" s="207"/>
    </row>
    <row r="1195" customFormat="false" ht="23.25" hidden="false" customHeight="false" outlineLevel="0" collapsed="false">
      <c r="A1195" s="7"/>
      <c r="B1195" s="7"/>
      <c r="C1195" s="70" t="s">
        <v>398</v>
      </c>
      <c r="D1195" s="70"/>
      <c r="E1195" s="70"/>
      <c r="F1195" s="70"/>
      <c r="G1195" s="70"/>
      <c r="H1195" s="70"/>
    </row>
    <row r="1196" customFormat="false" ht="15.75" hidden="false" customHeight="false" outlineLevel="0" collapsed="false">
      <c r="A1196" s="8"/>
      <c r="B1196" s="8"/>
      <c r="C1196" s="8"/>
      <c r="D1196" s="8"/>
      <c r="E1196" s="8"/>
      <c r="F1196" s="8"/>
      <c r="G1196" s="8"/>
      <c r="H1196" s="8"/>
    </row>
    <row r="1197" customFormat="false" ht="16.5" hidden="false" customHeight="false" outlineLevel="0" collapsed="false">
      <c r="A1197" s="8"/>
      <c r="B1197" s="8"/>
      <c r="C1197" s="8"/>
      <c r="D1197" s="8"/>
      <c r="E1197" s="8"/>
      <c r="F1197" s="8"/>
      <c r="G1197" s="8"/>
      <c r="H1197" s="8"/>
    </row>
    <row r="1198" customFormat="false" ht="21" hidden="false" customHeight="false" outlineLevel="0" collapsed="false">
      <c r="A1198" s="138" t="s">
        <v>3</v>
      </c>
      <c r="B1198" s="138" t="s">
        <v>4</v>
      </c>
      <c r="C1198" s="138" t="s">
        <v>5</v>
      </c>
      <c r="D1198" s="138" t="s">
        <v>6</v>
      </c>
      <c r="E1198" s="138" t="s">
        <v>7</v>
      </c>
      <c r="F1198" s="139" t="s">
        <v>8</v>
      </c>
      <c r="G1198" s="139" t="s">
        <v>9</v>
      </c>
      <c r="H1198" s="139" t="s">
        <v>10</v>
      </c>
      <c r="M1198" s="495" t="n">
        <v>6000</v>
      </c>
      <c r="N1198" s="496" t="n">
        <v>200</v>
      </c>
      <c r="O1198" s="497" t="n">
        <v>7500</v>
      </c>
      <c r="P1198" s="496" t="n">
        <v>250</v>
      </c>
    </row>
    <row r="1199" customFormat="false" ht="21" hidden="false" customHeight="false" outlineLevel="0" collapsed="false">
      <c r="A1199" s="138"/>
      <c r="B1199" s="138"/>
      <c r="C1199" s="138"/>
      <c r="D1199" s="138"/>
      <c r="E1199" s="138"/>
      <c r="F1199" s="140" t="s">
        <v>11</v>
      </c>
      <c r="G1199" s="140" t="s">
        <v>11</v>
      </c>
      <c r="H1199" s="140" t="s">
        <v>11</v>
      </c>
      <c r="M1199" s="498" t="n">
        <v>5100</v>
      </c>
      <c r="N1199" s="499" t="n">
        <v>170</v>
      </c>
      <c r="O1199" s="500" t="n">
        <v>7500</v>
      </c>
      <c r="P1199" s="499" t="n">
        <v>250</v>
      </c>
    </row>
    <row r="1200" customFormat="false" ht="21" hidden="false" customHeight="false" outlineLevel="0" collapsed="false">
      <c r="A1200" s="139" t="s">
        <v>12</v>
      </c>
      <c r="B1200" s="195" t="s">
        <v>13</v>
      </c>
      <c r="C1200" s="196"/>
      <c r="D1200" s="197"/>
      <c r="E1200" s="197"/>
      <c r="F1200" s="197"/>
      <c r="G1200" s="184"/>
      <c r="H1200" s="198"/>
      <c r="M1200" s="498" t="n">
        <v>5100</v>
      </c>
      <c r="N1200" s="499" t="n">
        <v>170</v>
      </c>
      <c r="O1200" s="500" t="n">
        <v>7500</v>
      </c>
      <c r="P1200" s="499" t="n">
        <v>250</v>
      </c>
    </row>
    <row r="1201" customFormat="false" ht="21" hidden="false" customHeight="false" outlineLevel="0" collapsed="false">
      <c r="A1201" s="158" t="n">
        <v>1</v>
      </c>
      <c r="B1201" s="148" t="s">
        <v>399</v>
      </c>
      <c r="C1201" s="151" t="n">
        <v>4</v>
      </c>
      <c r="D1201" s="144" t="s">
        <v>20</v>
      </c>
      <c r="E1201" s="493" t="s">
        <v>282</v>
      </c>
      <c r="F1201" s="199" t="n">
        <v>1500000</v>
      </c>
      <c r="G1201" s="199" t="n">
        <f aca="false">F1201*C1201</f>
        <v>6000000</v>
      </c>
      <c r="H1201" s="200"/>
      <c r="M1201" s="498" t="n">
        <v>4800</v>
      </c>
      <c r="N1201" s="499" t="n">
        <v>160</v>
      </c>
      <c r="O1201" s="500" t="n">
        <v>4800</v>
      </c>
      <c r="P1201" s="499" t="n">
        <v>160</v>
      </c>
    </row>
    <row r="1202" customFormat="false" ht="21" hidden="false" customHeight="false" outlineLevel="0" collapsed="false">
      <c r="A1202" s="158"/>
      <c r="B1202" s="148" t="s">
        <v>400</v>
      </c>
      <c r="C1202" s="151"/>
      <c r="D1202" s="144"/>
      <c r="E1202" s="493"/>
      <c r="F1202" s="199"/>
      <c r="G1202" s="199"/>
      <c r="H1202" s="200"/>
      <c r="M1202" s="498" t="n">
        <v>9600</v>
      </c>
      <c r="N1202" s="499" t="n">
        <v>320</v>
      </c>
      <c r="O1202" s="500" t="n">
        <v>9600</v>
      </c>
      <c r="P1202" s="499" t="n">
        <v>320</v>
      </c>
    </row>
    <row r="1203" customFormat="false" ht="21" hidden="false" customHeight="false" outlineLevel="0" collapsed="false">
      <c r="A1203" s="158" t="n">
        <v>2</v>
      </c>
      <c r="B1203" s="148" t="s">
        <v>401</v>
      </c>
      <c r="C1203" s="151" t="n">
        <v>2</v>
      </c>
      <c r="D1203" s="144" t="s">
        <v>20</v>
      </c>
      <c r="E1203" s="493" t="s">
        <v>282</v>
      </c>
      <c r="F1203" s="199" t="n">
        <v>2000000</v>
      </c>
      <c r="G1203" s="199" t="n">
        <f aca="false">F1203*C1203</f>
        <v>4000000</v>
      </c>
      <c r="H1203" s="200"/>
      <c r="M1203" s="498" t="n">
        <v>4800</v>
      </c>
      <c r="N1203" s="499" t="n">
        <v>160</v>
      </c>
      <c r="O1203" s="500" t="n">
        <v>4800</v>
      </c>
      <c r="P1203" s="499" t="n">
        <v>160</v>
      </c>
    </row>
    <row r="1204" customFormat="false" ht="21" hidden="false" customHeight="false" outlineLevel="0" collapsed="false">
      <c r="A1204" s="158" t="n">
        <v>3</v>
      </c>
      <c r="B1204" s="148" t="s">
        <v>402</v>
      </c>
      <c r="C1204" s="151" t="n">
        <v>48</v>
      </c>
      <c r="D1204" s="144" t="s">
        <v>20</v>
      </c>
      <c r="E1204" s="493" t="s">
        <v>282</v>
      </c>
      <c r="F1204" s="199" t="n">
        <v>25000</v>
      </c>
      <c r="G1204" s="199" t="n">
        <f aca="false">F1204*C1204</f>
        <v>1200000</v>
      </c>
      <c r="H1204" s="200"/>
      <c r="M1204" s="498" t="n">
        <v>5100</v>
      </c>
      <c r="N1204" s="499" t="n">
        <v>170</v>
      </c>
      <c r="O1204" s="500" t="n">
        <v>7500</v>
      </c>
      <c r="P1204" s="499" t="n">
        <v>250</v>
      </c>
    </row>
    <row r="1205" customFormat="false" ht="21" hidden="false" customHeight="false" outlineLevel="0" collapsed="false">
      <c r="A1205" s="158" t="n">
        <v>4</v>
      </c>
      <c r="B1205" s="148" t="s">
        <v>382</v>
      </c>
      <c r="C1205" s="151" t="n">
        <v>4</v>
      </c>
      <c r="D1205" s="144" t="s">
        <v>135</v>
      </c>
      <c r="E1205" s="493" t="s">
        <v>42</v>
      </c>
      <c r="F1205" s="199" t="n">
        <v>132000</v>
      </c>
      <c r="G1205" s="199" t="n">
        <f aca="false">F1205*C1205</f>
        <v>528000</v>
      </c>
      <c r="H1205" s="200"/>
      <c r="M1205" s="501" t="n">
        <f aca="false">SUM(M1198:M1204)</f>
        <v>40500</v>
      </c>
      <c r="N1205" s="501" t="n">
        <f aca="false">SUM(N1198:N1204)</f>
        <v>1350</v>
      </c>
      <c r="O1205" s="501" t="n">
        <f aca="false">SUM(O1198:O1204)</f>
        <v>49200</v>
      </c>
      <c r="P1205" s="501" t="n">
        <f aca="false">SUM(P1198:P1204)</f>
        <v>1640</v>
      </c>
    </row>
    <row r="1206" customFormat="false" ht="20.25" hidden="false" customHeight="false" outlineLevel="0" collapsed="false">
      <c r="A1206" s="158" t="n">
        <v>5</v>
      </c>
      <c r="B1206" s="148" t="s">
        <v>403</v>
      </c>
      <c r="C1206" s="151" t="n">
        <v>2</v>
      </c>
      <c r="D1206" s="144" t="s">
        <v>20</v>
      </c>
      <c r="E1206" s="493" t="s">
        <v>25</v>
      </c>
      <c r="F1206" s="199" t="n">
        <v>1000000</v>
      </c>
      <c r="G1206" s="199" t="n">
        <f aca="false">F1206*C1206</f>
        <v>2000000</v>
      </c>
      <c r="H1206" s="200"/>
      <c r="M1206" s="502"/>
      <c r="N1206" s="502"/>
      <c r="O1206" s="502"/>
      <c r="P1206" s="502"/>
    </row>
    <row r="1207" customFormat="false" ht="18.75" hidden="false" customHeight="false" outlineLevel="0" collapsed="false">
      <c r="A1207" s="201"/>
      <c r="B1207" s="202"/>
      <c r="C1207" s="203"/>
      <c r="D1207" s="204"/>
      <c r="E1207" s="204"/>
      <c r="F1207" s="205"/>
      <c r="G1207" s="205"/>
      <c r="H1207" s="206" t="n">
        <f aca="false">SUM(G1200:G1207)</f>
        <v>13728000</v>
      </c>
    </row>
    <row r="1208" customFormat="false" ht="18.75" hidden="false" customHeight="false" outlineLevel="0" collapsed="false">
      <c r="A1208" s="141" t="s">
        <v>26</v>
      </c>
      <c r="B1208" s="142" t="s">
        <v>27</v>
      </c>
      <c r="C1208" s="143"/>
      <c r="D1208" s="144"/>
      <c r="E1208" s="144"/>
      <c r="F1208" s="145"/>
      <c r="G1208" s="145"/>
      <c r="H1208" s="146"/>
    </row>
    <row r="1209" customFormat="false" ht="18.75" hidden="false" customHeight="false" outlineLevel="0" collapsed="false">
      <c r="A1209" s="147" t="n">
        <v>1</v>
      </c>
      <c r="B1209" s="148" t="s">
        <v>404</v>
      </c>
      <c r="C1209" s="151" t="n">
        <v>4</v>
      </c>
      <c r="D1209" s="144" t="s">
        <v>20</v>
      </c>
      <c r="E1209" s="493" t="s">
        <v>282</v>
      </c>
      <c r="F1209" s="152" t="n">
        <v>1000000</v>
      </c>
      <c r="G1209" s="152" t="n">
        <f aca="false">F1209*C1209</f>
        <v>4000000</v>
      </c>
      <c r="H1209" s="194"/>
    </row>
    <row r="1210" customFormat="false" ht="18.75" hidden="false" customHeight="false" outlineLevel="0" collapsed="false">
      <c r="A1210" s="147" t="n">
        <v>2</v>
      </c>
      <c r="B1210" s="148" t="s">
        <v>405</v>
      </c>
      <c r="C1210" s="151" t="n">
        <v>2</v>
      </c>
      <c r="D1210" s="144" t="s">
        <v>20</v>
      </c>
      <c r="E1210" s="493" t="s">
        <v>282</v>
      </c>
      <c r="F1210" s="152" t="n">
        <v>750000</v>
      </c>
      <c r="G1210" s="152" t="n">
        <f aca="false">F1210*C1210</f>
        <v>1500000</v>
      </c>
      <c r="H1210" s="194"/>
    </row>
    <row r="1211" customFormat="false" ht="18.75" hidden="false" customHeight="false" outlineLevel="0" collapsed="false">
      <c r="A1211" s="147" t="n">
        <v>3</v>
      </c>
      <c r="B1211" s="148" t="s">
        <v>406</v>
      </c>
      <c r="C1211" s="151" t="n">
        <v>2</v>
      </c>
      <c r="D1211" s="144" t="s">
        <v>20</v>
      </c>
      <c r="E1211" s="493" t="s">
        <v>282</v>
      </c>
      <c r="F1211" s="152" t="n">
        <v>1500000</v>
      </c>
      <c r="G1211" s="152" t="n">
        <f aca="false">F1211*C1211</f>
        <v>3000000</v>
      </c>
      <c r="H1211" s="194"/>
    </row>
    <row r="1212" customFormat="false" ht="18.75" hidden="false" customHeight="false" outlineLevel="0" collapsed="false">
      <c r="A1212" s="147"/>
      <c r="B1212" s="158"/>
      <c r="C1212" s="152"/>
      <c r="D1212" s="144"/>
      <c r="E1212" s="144"/>
      <c r="F1212" s="152"/>
      <c r="G1212" s="152"/>
      <c r="H1212" s="194"/>
    </row>
    <row r="1213" customFormat="false" ht="18.75" hidden="false" customHeight="false" outlineLevel="0" collapsed="false">
      <c r="A1213" s="160"/>
      <c r="B1213" s="161"/>
      <c r="C1213" s="162"/>
      <c r="D1213" s="163"/>
      <c r="E1213" s="164"/>
      <c r="F1213" s="164" t="s">
        <v>93</v>
      </c>
      <c r="G1213" s="165" t="n">
        <f aca="false">SUM(G1209:G1212)</f>
        <v>8500000</v>
      </c>
      <c r="H1213" s="166"/>
    </row>
    <row r="1214" customFormat="false" ht="18.75" hidden="false" customHeight="false" outlineLevel="0" collapsed="false">
      <c r="A1214" s="167"/>
      <c r="B1214" s="168"/>
      <c r="C1214" s="169"/>
      <c r="D1214" s="169"/>
      <c r="E1214" s="131"/>
      <c r="F1214" s="170" t="s">
        <v>119</v>
      </c>
      <c r="G1214" s="171" t="n">
        <f aca="false">G1213/10</f>
        <v>850000</v>
      </c>
      <c r="H1214" s="172"/>
    </row>
    <row r="1215" customFormat="false" ht="18.75" hidden="false" customHeight="false" outlineLevel="0" collapsed="false">
      <c r="A1215" s="173"/>
      <c r="B1215" s="174"/>
      <c r="C1215" s="175"/>
      <c r="D1215" s="175"/>
      <c r="E1215" s="176"/>
      <c r="F1215" s="177"/>
      <c r="G1215" s="178"/>
      <c r="H1215" s="179" t="n">
        <f aca="false">G1213+G1214</f>
        <v>9350000</v>
      </c>
    </row>
    <row r="1216" customFormat="false" ht="18.75" hidden="false" customHeight="false" outlineLevel="0" collapsed="false">
      <c r="A1216" s="167"/>
      <c r="B1216" s="168"/>
      <c r="C1216" s="169"/>
      <c r="D1216" s="169"/>
      <c r="E1216" s="131"/>
      <c r="F1216" s="170"/>
      <c r="G1216" s="328"/>
      <c r="H1216" s="329"/>
    </row>
    <row r="1217" customFormat="false" ht="18.75" hidden="false" customHeight="false" outlineLevel="0" collapsed="false">
      <c r="A1217" s="180"/>
      <c r="B1217" s="181"/>
      <c r="C1217" s="181"/>
      <c r="D1217" s="181"/>
      <c r="E1217" s="181"/>
      <c r="F1217" s="182"/>
      <c r="G1217" s="183" t="s">
        <v>55</v>
      </c>
      <c r="H1217" s="184" t="n">
        <f aca="false">H1215+H1207</f>
        <v>23078000</v>
      </c>
    </row>
    <row r="1218" customFormat="false" ht="18.75" hidden="false" customHeight="false" outlineLevel="0" collapsed="false">
      <c r="A1218" s="185"/>
      <c r="B1218" s="186"/>
      <c r="C1218" s="187"/>
      <c r="D1218" s="187"/>
      <c r="E1218" s="187"/>
      <c r="F1218" s="188"/>
      <c r="G1218" s="189" t="s">
        <v>56</v>
      </c>
      <c r="H1218" s="159" t="n">
        <f aca="false">ROUND(H1217,-3)</f>
        <v>23078000</v>
      </c>
    </row>
    <row r="1219" customFormat="false" ht="18.75" hidden="false" customHeight="false" outlineLevel="0" collapsed="false">
      <c r="A1219" s="190"/>
      <c r="B1219" s="190"/>
      <c r="C1219" s="190"/>
      <c r="D1219" s="190"/>
      <c r="E1219" s="190"/>
      <c r="F1219" s="190"/>
      <c r="G1219" s="190"/>
      <c r="H1219" s="191"/>
    </row>
    <row r="1220" customFormat="false" ht="18.75" hidden="false" customHeight="false" outlineLevel="0" collapsed="false">
      <c r="A1220" s="127" t="s">
        <v>60</v>
      </c>
      <c r="B1220" s="190"/>
      <c r="C1220" s="190"/>
      <c r="D1220" s="190"/>
      <c r="E1220" s="190"/>
      <c r="F1220" s="190"/>
      <c r="G1220" s="190"/>
      <c r="H1220" s="191"/>
    </row>
    <row r="1221" customFormat="false" ht="18.75" hidden="false" customHeight="false" outlineLevel="0" collapsed="false">
      <c r="A1221" s="190"/>
      <c r="B1221" s="192" t="s">
        <v>407</v>
      </c>
      <c r="C1221" s="190"/>
      <c r="D1221" s="190"/>
      <c r="E1221" s="190"/>
      <c r="F1221" s="190"/>
      <c r="G1221" s="190"/>
      <c r="H1221" s="191"/>
    </row>
    <row r="1222" customFormat="false" ht="18.75" hidden="false" customHeight="false" outlineLevel="0" collapsed="false">
      <c r="A1222" s="190"/>
      <c r="B1222" s="190"/>
      <c r="C1222" s="190"/>
      <c r="D1222" s="190"/>
      <c r="E1222" s="190"/>
      <c r="F1222" s="190"/>
      <c r="G1222" s="190"/>
      <c r="H1222" s="191"/>
    </row>
    <row r="1223" customFormat="false" ht="18.75" hidden="false" customHeight="false" outlineLevel="0" collapsed="false">
      <c r="A1223" s="132"/>
      <c r="B1223" s="132"/>
      <c r="C1223" s="132"/>
      <c r="D1223" s="132"/>
      <c r="E1223" s="132"/>
      <c r="F1223" s="132"/>
      <c r="G1223" s="131" t="s">
        <v>408</v>
      </c>
      <c r="H1223" s="131"/>
    </row>
    <row r="1224" customFormat="false" ht="18.75" hidden="false" customHeight="false" outlineLevel="0" collapsed="false">
      <c r="A1224" s="131" t="s">
        <v>66</v>
      </c>
      <c r="B1224" s="131"/>
      <c r="C1224" s="131" t="s">
        <v>122</v>
      </c>
      <c r="D1224" s="131"/>
      <c r="E1224" s="131"/>
      <c r="F1224" s="132"/>
      <c r="G1224" s="131" t="s">
        <v>99</v>
      </c>
      <c r="H1224" s="131"/>
    </row>
    <row r="1225" customFormat="false" ht="18.75" hidden="false" customHeight="false" outlineLevel="0" collapsed="false">
      <c r="A1225" s="132"/>
      <c r="B1225" s="132"/>
      <c r="C1225" s="132"/>
      <c r="D1225" s="132"/>
      <c r="E1225" s="132"/>
      <c r="F1225" s="132"/>
      <c r="G1225" s="132"/>
      <c r="H1225" s="132"/>
    </row>
    <row r="1226" customFormat="false" ht="18.75" hidden="false" customHeight="false" outlineLevel="0" collapsed="false">
      <c r="A1226" s="132"/>
      <c r="B1226" s="132"/>
      <c r="C1226" s="132"/>
      <c r="D1226" s="132"/>
      <c r="E1226" s="132"/>
      <c r="F1226" s="132"/>
      <c r="G1226" s="132"/>
      <c r="H1226" s="132"/>
    </row>
    <row r="1227" customFormat="false" ht="18.75" hidden="false" customHeight="false" outlineLevel="0" collapsed="false">
      <c r="A1227" s="132"/>
      <c r="B1227" s="132"/>
      <c r="C1227" s="132"/>
      <c r="D1227" s="132"/>
      <c r="E1227" s="132"/>
      <c r="F1227" s="132"/>
      <c r="G1227" s="132"/>
      <c r="H1227" s="132"/>
    </row>
    <row r="1228" customFormat="false" ht="18.75" hidden="false" customHeight="false" outlineLevel="0" collapsed="false">
      <c r="A1228" s="133" t="s">
        <v>100</v>
      </c>
      <c r="B1228" s="133"/>
      <c r="C1228" s="133" t="s">
        <v>101</v>
      </c>
      <c r="D1228" s="133"/>
      <c r="E1228" s="133"/>
      <c r="F1228" s="132"/>
      <c r="G1228" s="133" t="s">
        <v>102</v>
      </c>
      <c r="H1228" s="133"/>
    </row>
    <row r="1229" customFormat="false" ht="18.75" hidden="false" customHeight="false" outlineLevel="0" collapsed="false">
      <c r="A1229" s="131" t="s">
        <v>103</v>
      </c>
      <c r="B1229" s="131"/>
      <c r="C1229" s="131" t="s">
        <v>78</v>
      </c>
      <c r="D1229" s="131"/>
      <c r="E1229" s="131"/>
      <c r="F1229" s="132"/>
      <c r="G1229" s="131" t="s">
        <v>79</v>
      </c>
      <c r="H1229" s="131"/>
    </row>
    <row r="1230" customFormat="false" ht="18.75" hidden="false" customHeight="false" outlineLevel="0" collapsed="false">
      <c r="A1230" s="2"/>
      <c r="B1230" s="2"/>
      <c r="C1230" s="2"/>
      <c r="D1230" s="2"/>
      <c r="E1230" s="2"/>
      <c r="F1230" s="2"/>
      <c r="G1230" s="2"/>
      <c r="H1230" s="2"/>
    </row>
    <row r="1253" customFormat="false" ht="28.5" hidden="false" customHeight="false" outlineLevel="0" collapsed="false">
      <c r="A1253" s="4"/>
      <c r="B1253" s="4"/>
      <c r="C1253" s="68" t="s">
        <v>0</v>
      </c>
      <c r="D1253" s="68"/>
      <c r="E1253" s="68"/>
      <c r="F1253" s="68"/>
      <c r="G1253" s="68"/>
      <c r="H1253" s="68"/>
    </row>
    <row r="1254" customFormat="false" ht="28.5" hidden="false" customHeight="true" outlineLevel="0" collapsed="false">
      <c r="A1254" s="4"/>
      <c r="B1254" s="4"/>
      <c r="C1254" s="207" t="s">
        <v>1</v>
      </c>
      <c r="D1254" s="207"/>
      <c r="E1254" s="207"/>
      <c r="F1254" s="207"/>
      <c r="G1254" s="207"/>
      <c r="H1254" s="207"/>
    </row>
    <row r="1255" customFormat="false" ht="23.25" hidden="false" customHeight="false" outlineLevel="0" collapsed="false">
      <c r="A1255" s="7"/>
      <c r="B1255" s="7"/>
      <c r="C1255" s="70" t="s">
        <v>150</v>
      </c>
      <c r="D1255" s="70"/>
      <c r="E1255" s="70"/>
      <c r="F1255" s="70"/>
      <c r="G1255" s="70"/>
      <c r="H1255" s="70"/>
    </row>
    <row r="1256" customFormat="false" ht="15.75" hidden="false" customHeight="false" outlineLevel="0" collapsed="false">
      <c r="A1256" s="8"/>
      <c r="B1256" s="8"/>
      <c r="C1256" s="8"/>
      <c r="D1256" s="8"/>
      <c r="E1256" s="8"/>
      <c r="F1256" s="8"/>
      <c r="G1256" s="8"/>
      <c r="H1256" s="8"/>
    </row>
    <row r="1257" customFormat="false" ht="15.75" hidden="false" customHeight="false" outlineLevel="0" collapsed="false">
      <c r="A1257" s="8"/>
      <c r="B1257" s="8"/>
      <c r="C1257" s="8"/>
      <c r="D1257" s="8"/>
      <c r="E1257" s="8"/>
      <c r="F1257" s="8"/>
      <c r="G1257" s="8"/>
      <c r="H1257" s="8"/>
    </row>
    <row r="1258" customFormat="false" ht="15.75" hidden="false" customHeight="false" outlineLevel="0" collapsed="false">
      <c r="A1258" s="378" t="s">
        <v>3</v>
      </c>
      <c r="B1258" s="378" t="s">
        <v>4</v>
      </c>
      <c r="C1258" s="378" t="s">
        <v>5</v>
      </c>
      <c r="D1258" s="378" t="s">
        <v>6</v>
      </c>
      <c r="E1258" s="378" t="s">
        <v>7</v>
      </c>
      <c r="F1258" s="379" t="s">
        <v>8</v>
      </c>
      <c r="G1258" s="379" t="s">
        <v>9</v>
      </c>
      <c r="H1258" s="379" t="s">
        <v>10</v>
      </c>
    </row>
    <row r="1259" customFormat="false" ht="15.75" hidden="false" customHeight="false" outlineLevel="0" collapsed="false">
      <c r="A1259" s="378"/>
      <c r="B1259" s="378"/>
      <c r="C1259" s="378"/>
      <c r="D1259" s="378"/>
      <c r="E1259" s="378"/>
      <c r="F1259" s="380" t="s">
        <v>11</v>
      </c>
      <c r="G1259" s="380" t="s">
        <v>11</v>
      </c>
      <c r="H1259" s="380" t="s">
        <v>11</v>
      </c>
    </row>
    <row r="1260" customFormat="false" ht="15.75" hidden="false" customHeight="false" outlineLevel="0" collapsed="false">
      <c r="A1260" s="379" t="s">
        <v>12</v>
      </c>
      <c r="B1260" s="381" t="s">
        <v>13</v>
      </c>
      <c r="C1260" s="382"/>
      <c r="D1260" s="383"/>
      <c r="E1260" s="383"/>
      <c r="F1260" s="383"/>
      <c r="G1260" s="384"/>
      <c r="H1260" s="385"/>
    </row>
    <row r="1261" customFormat="false" ht="15.75" hidden="false" customHeight="false" outlineLevel="0" collapsed="false">
      <c r="A1261" s="386"/>
      <c r="B1261" s="387" t="s">
        <v>14</v>
      </c>
      <c r="C1261" s="388" t="n">
        <v>6</v>
      </c>
      <c r="D1261" s="389" t="s">
        <v>15</v>
      </c>
      <c r="E1261" s="389" t="s">
        <v>16</v>
      </c>
      <c r="F1261" s="390" t="s">
        <v>17</v>
      </c>
      <c r="G1261" s="390" t="s">
        <v>17</v>
      </c>
      <c r="H1261" s="391"/>
    </row>
    <row r="1262" customFormat="false" ht="15.75" hidden="false" customHeight="false" outlineLevel="0" collapsed="false">
      <c r="A1262" s="386"/>
      <c r="B1262" s="387" t="s">
        <v>18</v>
      </c>
      <c r="C1262" s="388" t="n">
        <v>3</v>
      </c>
      <c r="D1262" s="389" t="s">
        <v>15</v>
      </c>
      <c r="E1262" s="389" t="s">
        <v>16</v>
      </c>
      <c r="F1262" s="389" t="s">
        <v>17</v>
      </c>
      <c r="G1262" s="503" t="s">
        <v>17</v>
      </c>
      <c r="H1262" s="391"/>
    </row>
    <row r="1263" customFormat="false" ht="15.75" hidden="false" customHeight="false" outlineLevel="0" collapsed="false">
      <c r="A1263" s="386"/>
      <c r="B1263" s="387" t="s">
        <v>19</v>
      </c>
      <c r="C1263" s="388" t="n">
        <v>2</v>
      </c>
      <c r="D1263" s="389" t="s">
        <v>20</v>
      </c>
      <c r="E1263" s="389" t="s">
        <v>16</v>
      </c>
      <c r="F1263" s="390" t="s">
        <v>17</v>
      </c>
      <c r="G1263" s="390" t="s">
        <v>17</v>
      </c>
      <c r="H1263" s="391"/>
    </row>
    <row r="1264" customFormat="false" ht="15.75" hidden="false" customHeight="false" outlineLevel="0" collapsed="false">
      <c r="A1264" s="386"/>
      <c r="B1264" s="387" t="s">
        <v>21</v>
      </c>
      <c r="C1264" s="388" t="n">
        <v>1</v>
      </c>
      <c r="D1264" s="389" t="s">
        <v>20</v>
      </c>
      <c r="E1264" s="389" t="s">
        <v>16</v>
      </c>
      <c r="F1264" s="389" t="s">
        <v>17</v>
      </c>
      <c r="G1264" s="503" t="s">
        <v>17</v>
      </c>
      <c r="H1264" s="391"/>
    </row>
    <row r="1265" customFormat="false" ht="15.75" hidden="false" customHeight="false" outlineLevel="0" collapsed="false">
      <c r="A1265" s="386"/>
      <c r="B1265" s="387" t="s">
        <v>22</v>
      </c>
      <c r="C1265" s="388" t="n">
        <v>2</v>
      </c>
      <c r="D1265" s="389" t="s">
        <v>20</v>
      </c>
      <c r="E1265" s="389" t="s">
        <v>16</v>
      </c>
      <c r="F1265" s="390" t="s">
        <v>17</v>
      </c>
      <c r="G1265" s="390" t="s">
        <v>17</v>
      </c>
      <c r="H1265" s="391"/>
    </row>
    <row r="1266" customFormat="false" ht="15.75" hidden="false" customHeight="false" outlineLevel="0" collapsed="false">
      <c r="A1266" s="386"/>
      <c r="B1266" s="387" t="s">
        <v>23</v>
      </c>
      <c r="C1266" s="388" t="n">
        <v>1</v>
      </c>
      <c r="D1266" s="389" t="s">
        <v>20</v>
      </c>
      <c r="E1266" s="389" t="s">
        <v>16</v>
      </c>
      <c r="F1266" s="390" t="s">
        <v>17</v>
      </c>
      <c r="G1266" s="390" t="s">
        <v>17</v>
      </c>
      <c r="H1266" s="391"/>
    </row>
    <row r="1267" customFormat="false" ht="15.75" hidden="false" customHeight="false" outlineLevel="0" collapsed="false">
      <c r="A1267" s="386"/>
      <c r="B1267" s="387" t="s">
        <v>24</v>
      </c>
      <c r="C1267" s="388" t="n">
        <v>3</v>
      </c>
      <c r="D1267" s="389" t="s">
        <v>20</v>
      </c>
      <c r="E1267" s="389" t="s">
        <v>25</v>
      </c>
      <c r="F1267" s="392" t="n">
        <v>75000</v>
      </c>
      <c r="G1267" s="392" t="n">
        <f aca="false">F1267*C1267</f>
        <v>225000</v>
      </c>
      <c r="H1267" s="391"/>
    </row>
    <row r="1268" customFormat="false" ht="15.75" hidden="false" customHeight="false" outlineLevel="0" collapsed="false">
      <c r="A1268" s="386"/>
      <c r="B1268" s="387" t="s">
        <v>409</v>
      </c>
      <c r="C1268" s="388" t="n">
        <v>1</v>
      </c>
      <c r="D1268" s="389" t="s">
        <v>20</v>
      </c>
      <c r="E1268" s="389" t="s">
        <v>31</v>
      </c>
      <c r="F1268" s="392" t="n">
        <v>150000</v>
      </c>
      <c r="G1268" s="392" t="n">
        <f aca="false">F1268*C1268</f>
        <v>150000</v>
      </c>
      <c r="H1268" s="391"/>
    </row>
    <row r="1269" customFormat="false" ht="15.75" hidden="false" customHeight="false" outlineLevel="0" collapsed="false">
      <c r="A1269" s="393"/>
      <c r="B1269" s="394"/>
      <c r="C1269" s="395"/>
      <c r="D1269" s="396"/>
      <c r="E1269" s="396"/>
      <c r="F1269" s="397"/>
      <c r="G1269" s="397"/>
      <c r="H1269" s="398" t="n">
        <f aca="false">SUM(G1260:G1269)</f>
        <v>375000</v>
      </c>
      <c r="L1269" s="1" t="n">
        <f aca="false">3.14*250</f>
        <v>785</v>
      </c>
    </row>
    <row r="1270" customFormat="false" ht="15.75" hidden="false" customHeight="false" outlineLevel="0" collapsed="false">
      <c r="A1270" s="386" t="s">
        <v>26</v>
      </c>
      <c r="B1270" s="399" t="s">
        <v>27</v>
      </c>
      <c r="C1270" s="400"/>
      <c r="D1270" s="389"/>
      <c r="E1270" s="389"/>
      <c r="F1270" s="504"/>
      <c r="G1270" s="504"/>
      <c r="H1270" s="505"/>
      <c r="L1270" s="1" t="n">
        <f aca="false">1.5*3</f>
        <v>4.5</v>
      </c>
    </row>
    <row r="1271" customFormat="false" ht="15.75" hidden="false" customHeight="false" outlineLevel="0" collapsed="false">
      <c r="A1271" s="389" t="n">
        <v>1</v>
      </c>
      <c r="B1271" s="399" t="s">
        <v>410</v>
      </c>
      <c r="C1271" s="400"/>
      <c r="D1271" s="389"/>
      <c r="E1271" s="389"/>
      <c r="F1271" s="504"/>
      <c r="G1271" s="504"/>
      <c r="H1271" s="505"/>
      <c r="L1271" s="1" t="n">
        <f aca="false">L1269*L1270</f>
        <v>3532.5</v>
      </c>
    </row>
    <row r="1272" customFormat="false" ht="15.75" hidden="false" customHeight="false" outlineLevel="0" collapsed="false">
      <c r="A1272" s="403"/>
      <c r="B1272" s="506" t="s">
        <v>411</v>
      </c>
      <c r="C1272" s="507" t="n">
        <v>2</v>
      </c>
      <c r="D1272" s="508" t="s">
        <v>412</v>
      </c>
      <c r="E1272" s="508" t="s">
        <v>25</v>
      </c>
      <c r="F1272" s="509" t="n">
        <v>3157300</v>
      </c>
      <c r="G1272" s="509" t="n">
        <f aca="false">C1272*F1272</f>
        <v>6314600</v>
      </c>
      <c r="H1272" s="505"/>
    </row>
    <row r="1273" customFormat="false" ht="15.75" hidden="false" customHeight="false" outlineLevel="0" collapsed="false">
      <c r="A1273" s="403"/>
      <c r="B1273" s="387"/>
      <c r="C1273" s="400"/>
      <c r="D1273" s="389"/>
      <c r="E1273" s="389"/>
      <c r="F1273" s="504"/>
      <c r="G1273" s="504"/>
      <c r="H1273" s="505"/>
    </row>
    <row r="1274" customFormat="false" ht="15.75" hidden="false" customHeight="false" outlineLevel="0" collapsed="false">
      <c r="A1274" s="386" t="n">
        <v>2</v>
      </c>
      <c r="B1274" s="399" t="s">
        <v>254</v>
      </c>
      <c r="C1274" s="400"/>
      <c r="D1274" s="389"/>
      <c r="E1274" s="389"/>
      <c r="F1274" s="387"/>
      <c r="G1274" s="392"/>
      <c r="H1274" s="401"/>
    </row>
    <row r="1275" customFormat="false" ht="15.75" hidden="false" customHeight="false" outlineLevel="0" collapsed="false">
      <c r="A1275" s="402"/>
      <c r="B1275" s="387" t="s">
        <v>28</v>
      </c>
      <c r="C1275" s="388"/>
      <c r="D1275" s="390"/>
      <c r="E1275" s="389"/>
      <c r="F1275" s="401"/>
      <c r="G1275" s="392"/>
      <c r="H1275" s="401"/>
    </row>
    <row r="1276" customFormat="false" ht="15.75" hidden="false" customHeight="false" outlineLevel="0" collapsed="false">
      <c r="A1276" s="402"/>
      <c r="B1276" s="387" t="s">
        <v>29</v>
      </c>
      <c r="C1276" s="388" t="n">
        <v>1</v>
      </c>
      <c r="D1276" s="389" t="s">
        <v>30</v>
      </c>
      <c r="E1276" s="389" t="s">
        <v>31</v>
      </c>
      <c r="F1276" s="392" t="n">
        <v>500000</v>
      </c>
      <c r="G1276" s="392" t="n">
        <f aca="false">F1276*C1276</f>
        <v>500000</v>
      </c>
      <c r="H1276" s="401"/>
    </row>
    <row r="1277" customFormat="false" ht="15.75" hidden="false" customHeight="false" outlineLevel="0" collapsed="false">
      <c r="A1277" s="402"/>
      <c r="B1277" s="387" t="s">
        <v>32</v>
      </c>
      <c r="C1277" s="388" t="n">
        <v>1</v>
      </c>
      <c r="D1277" s="389" t="s">
        <v>30</v>
      </c>
      <c r="E1277" s="389" t="s">
        <v>31</v>
      </c>
      <c r="F1277" s="392" t="n">
        <v>250000</v>
      </c>
      <c r="G1277" s="392" t="n">
        <f aca="false">F1277*C1277</f>
        <v>250000</v>
      </c>
      <c r="H1277" s="401"/>
    </row>
    <row r="1278" customFormat="false" ht="15.75" hidden="false" customHeight="false" outlineLevel="0" collapsed="false">
      <c r="A1278" s="402"/>
      <c r="B1278" s="387" t="s">
        <v>33</v>
      </c>
      <c r="C1278" s="388" t="n">
        <v>1</v>
      </c>
      <c r="D1278" s="389" t="s">
        <v>34</v>
      </c>
      <c r="E1278" s="389" t="s">
        <v>31</v>
      </c>
      <c r="F1278" s="392" t="n">
        <v>250000</v>
      </c>
      <c r="G1278" s="392" t="n">
        <f aca="false">F1278*C1278</f>
        <v>250000</v>
      </c>
      <c r="H1278" s="401"/>
    </row>
    <row r="1279" customFormat="false" ht="15.75" hidden="false" customHeight="false" outlineLevel="0" collapsed="false">
      <c r="A1279" s="402"/>
      <c r="B1279" s="387" t="s">
        <v>35</v>
      </c>
      <c r="C1279" s="388" t="n">
        <v>1</v>
      </c>
      <c r="D1279" s="389" t="s">
        <v>34</v>
      </c>
      <c r="E1279" s="389" t="s">
        <v>31</v>
      </c>
      <c r="F1279" s="392" t="n">
        <v>250000</v>
      </c>
      <c r="G1279" s="392" t="n">
        <f aca="false">F1279*C1279</f>
        <v>250000</v>
      </c>
      <c r="H1279" s="401"/>
    </row>
    <row r="1280" customFormat="false" ht="15.75" hidden="false" customHeight="false" outlineLevel="0" collapsed="false">
      <c r="A1280" s="402"/>
      <c r="B1280" s="387" t="s">
        <v>36</v>
      </c>
      <c r="C1280" s="388" t="n">
        <v>1</v>
      </c>
      <c r="D1280" s="389" t="s">
        <v>34</v>
      </c>
      <c r="E1280" s="389" t="s">
        <v>31</v>
      </c>
      <c r="F1280" s="392" t="n">
        <v>500000</v>
      </c>
      <c r="G1280" s="392" t="n">
        <f aca="false">F1280*C1280</f>
        <v>500000</v>
      </c>
      <c r="H1280" s="401"/>
    </row>
    <row r="1281" customFormat="false" ht="15.75" hidden="false" customHeight="false" outlineLevel="0" collapsed="false">
      <c r="A1281" s="402"/>
      <c r="B1281" s="387" t="s">
        <v>37</v>
      </c>
      <c r="C1281" s="388" t="n">
        <v>1</v>
      </c>
      <c r="D1281" s="389" t="s">
        <v>34</v>
      </c>
      <c r="E1281" s="389" t="s">
        <v>31</v>
      </c>
      <c r="F1281" s="392" t="n">
        <v>600000</v>
      </c>
      <c r="G1281" s="392" t="n">
        <f aca="false">F1281*C1281</f>
        <v>600000</v>
      </c>
      <c r="H1281" s="401"/>
    </row>
    <row r="1282" customFormat="false" ht="15.75" hidden="false" customHeight="false" outlineLevel="0" collapsed="false">
      <c r="A1282" s="402"/>
      <c r="B1282" s="387"/>
      <c r="C1282" s="388"/>
      <c r="D1282" s="389"/>
      <c r="E1282" s="389"/>
      <c r="F1282" s="392"/>
      <c r="G1282" s="392"/>
      <c r="H1282" s="401"/>
    </row>
    <row r="1283" customFormat="false" ht="15.75" hidden="false" customHeight="false" outlineLevel="0" collapsed="false">
      <c r="A1283" s="402"/>
      <c r="B1283" s="387" t="s">
        <v>413</v>
      </c>
      <c r="C1283" s="388"/>
      <c r="D1283" s="389"/>
      <c r="E1283" s="389"/>
      <c r="F1283" s="392"/>
      <c r="G1283" s="392"/>
      <c r="H1283" s="401"/>
    </row>
    <row r="1284" customFormat="false" ht="15.75" hidden="false" customHeight="false" outlineLevel="0" collapsed="false">
      <c r="A1284" s="402"/>
      <c r="B1284" s="387" t="s">
        <v>414</v>
      </c>
      <c r="C1284" s="388" t="n">
        <v>237.6</v>
      </c>
      <c r="D1284" s="389" t="s">
        <v>45</v>
      </c>
      <c r="E1284" s="389" t="s">
        <v>42</v>
      </c>
      <c r="F1284" s="392" t="n">
        <v>4786.5</v>
      </c>
      <c r="G1284" s="392" t="n">
        <f aca="false">F1284*C1284</f>
        <v>1137272.4</v>
      </c>
      <c r="H1284" s="401"/>
    </row>
    <row r="1285" customFormat="false" ht="15.75" hidden="false" customHeight="false" outlineLevel="0" collapsed="false">
      <c r="A1285" s="402"/>
      <c r="B1285" s="387" t="s">
        <v>257</v>
      </c>
      <c r="C1285" s="388" t="n">
        <v>468</v>
      </c>
      <c r="D1285" s="389" t="s">
        <v>41</v>
      </c>
      <c r="E1285" s="389" t="s">
        <v>42</v>
      </c>
      <c r="F1285" s="392" t="n">
        <v>3200.16</v>
      </c>
      <c r="G1285" s="392" t="n">
        <f aca="false">F1285*C1285</f>
        <v>1497674.88</v>
      </c>
      <c r="H1285" s="401"/>
    </row>
    <row r="1286" customFormat="false" ht="15.75" hidden="false" customHeight="false" outlineLevel="0" collapsed="false">
      <c r="A1286" s="402"/>
      <c r="B1286" s="387" t="s">
        <v>258</v>
      </c>
      <c r="C1286" s="388" t="n">
        <v>396</v>
      </c>
      <c r="D1286" s="389" t="s">
        <v>41</v>
      </c>
      <c r="E1286" s="389" t="s">
        <v>42</v>
      </c>
      <c r="F1286" s="392" t="n">
        <v>3200.16</v>
      </c>
      <c r="G1286" s="392" t="n">
        <f aca="false">F1286*C1286</f>
        <v>1267263.36</v>
      </c>
      <c r="H1286" s="401"/>
    </row>
    <row r="1287" customFormat="false" ht="15.75" hidden="false" customHeight="false" outlineLevel="0" collapsed="false">
      <c r="A1287" s="402"/>
      <c r="B1287" s="387" t="s">
        <v>415</v>
      </c>
      <c r="C1287" s="510" t="n">
        <v>72.6</v>
      </c>
      <c r="D1287" s="389" t="s">
        <v>45</v>
      </c>
      <c r="E1287" s="389" t="s">
        <v>25</v>
      </c>
      <c r="F1287" s="392" t="n">
        <v>31050</v>
      </c>
      <c r="G1287" s="392" t="n">
        <f aca="false">F1287*C1287</f>
        <v>2254230</v>
      </c>
      <c r="H1287" s="401"/>
    </row>
    <row r="1288" customFormat="false" ht="15.75" hidden="false" customHeight="false" outlineLevel="0" collapsed="false">
      <c r="A1288" s="402"/>
      <c r="B1288" s="387"/>
      <c r="C1288" s="388"/>
      <c r="D1288" s="389"/>
      <c r="E1288" s="389"/>
      <c r="F1288" s="392"/>
      <c r="G1288" s="392"/>
      <c r="H1288" s="401"/>
    </row>
    <row r="1289" customFormat="false" ht="15.75" hidden="false" customHeight="false" outlineLevel="0" collapsed="false">
      <c r="A1289" s="402"/>
      <c r="B1289" s="387" t="s">
        <v>416</v>
      </c>
      <c r="C1289" s="388" t="n">
        <v>1</v>
      </c>
      <c r="D1289" s="389" t="s">
        <v>30</v>
      </c>
      <c r="E1289" s="389" t="s">
        <v>31</v>
      </c>
      <c r="F1289" s="392" t="n">
        <v>250000</v>
      </c>
      <c r="G1289" s="392" t="n">
        <f aca="false">F1289*C1289</f>
        <v>250000</v>
      </c>
      <c r="H1289" s="401"/>
    </row>
    <row r="1290" customFormat="false" ht="15.75" hidden="false" customHeight="false" outlineLevel="0" collapsed="false">
      <c r="A1290" s="402"/>
      <c r="B1290" s="403"/>
      <c r="C1290" s="392"/>
      <c r="D1290" s="389"/>
      <c r="E1290" s="389"/>
      <c r="F1290" s="392"/>
      <c r="G1290" s="392"/>
      <c r="H1290" s="401"/>
    </row>
    <row r="1291" customFormat="false" ht="15.75" hidden="false" customHeight="false" outlineLevel="0" collapsed="false">
      <c r="A1291" s="404"/>
      <c r="B1291" s="405"/>
      <c r="C1291" s="406"/>
      <c r="D1291" s="407"/>
      <c r="E1291" s="408"/>
      <c r="F1291" s="408" t="s">
        <v>93</v>
      </c>
      <c r="G1291" s="409" t="n">
        <f aca="false">SUM(G1272:G1290)</f>
        <v>15071040.64</v>
      </c>
      <c r="H1291" s="410"/>
    </row>
    <row r="1292" customFormat="false" ht="15.75" hidden="false" customHeight="false" outlineLevel="0" collapsed="false">
      <c r="A1292" s="411"/>
      <c r="B1292" s="412"/>
      <c r="C1292" s="413"/>
      <c r="D1292" s="413"/>
      <c r="E1292" s="414"/>
      <c r="F1292" s="415" t="s">
        <v>119</v>
      </c>
      <c r="G1292" s="416" t="n">
        <f aca="false">G1291/10</f>
        <v>1507104.064</v>
      </c>
      <c r="H1292" s="417"/>
    </row>
    <row r="1293" customFormat="false" ht="15.75" hidden="false" customHeight="false" outlineLevel="0" collapsed="false">
      <c r="A1293" s="418"/>
      <c r="B1293" s="419"/>
      <c r="C1293" s="420"/>
      <c r="D1293" s="420"/>
      <c r="E1293" s="421"/>
      <c r="F1293" s="422"/>
      <c r="G1293" s="423"/>
      <c r="H1293" s="424" t="n">
        <f aca="false">G1291+G1292</f>
        <v>16578144.704</v>
      </c>
    </row>
    <row r="1294" customFormat="false" ht="15.75" hidden="false" customHeight="false" outlineLevel="0" collapsed="false">
      <c r="A1294" s="411"/>
      <c r="B1294" s="412"/>
      <c r="C1294" s="413"/>
      <c r="D1294" s="413"/>
      <c r="E1294" s="414"/>
      <c r="F1294" s="415"/>
      <c r="G1294" s="425"/>
      <c r="H1294" s="426"/>
    </row>
    <row r="1295" customFormat="false" ht="15.75" hidden="false" customHeight="false" outlineLevel="0" collapsed="false">
      <c r="A1295" s="427"/>
      <c r="B1295" s="428"/>
      <c r="C1295" s="428"/>
      <c r="D1295" s="428"/>
      <c r="E1295" s="428"/>
      <c r="F1295" s="429"/>
      <c r="G1295" s="430" t="s">
        <v>55</v>
      </c>
      <c r="H1295" s="384" t="n">
        <f aca="false">H1293+H1269</f>
        <v>16953144.704</v>
      </c>
    </row>
    <row r="1296" customFormat="false" ht="15.75" hidden="false" customHeight="false" outlineLevel="0" collapsed="false">
      <c r="A1296" s="431"/>
      <c r="B1296" s="432"/>
      <c r="C1296" s="433"/>
      <c r="D1296" s="433"/>
      <c r="E1296" s="433"/>
      <c r="F1296" s="434"/>
      <c r="G1296" s="435" t="s">
        <v>56</v>
      </c>
      <c r="H1296" s="436" t="n">
        <f aca="false">ROUND(H1295,-3)</f>
        <v>16953000</v>
      </c>
    </row>
    <row r="1297" customFormat="false" ht="15.75" hidden="false" customHeight="false" outlineLevel="0" collapsed="false">
      <c r="A1297" s="125"/>
      <c r="B1297" s="125"/>
      <c r="C1297" s="125"/>
      <c r="D1297" s="125"/>
      <c r="E1297" s="125"/>
      <c r="F1297" s="125"/>
      <c r="G1297" s="125"/>
      <c r="H1297" s="126"/>
    </row>
    <row r="1298" customFormat="false" ht="18.75" hidden="false" customHeight="false" outlineLevel="0" collapsed="false">
      <c r="A1298" s="127" t="s">
        <v>60</v>
      </c>
      <c r="B1298" s="125"/>
      <c r="C1298" s="125"/>
      <c r="D1298" s="125"/>
      <c r="E1298" s="125"/>
      <c r="F1298" s="125"/>
      <c r="G1298" s="125"/>
      <c r="H1298" s="126"/>
    </row>
    <row r="1299" customFormat="false" ht="18" hidden="false" customHeight="false" outlineLevel="0" collapsed="false">
      <c r="A1299" s="125"/>
      <c r="B1299" s="192" t="s">
        <v>417</v>
      </c>
      <c r="C1299" s="125"/>
      <c r="D1299" s="125"/>
      <c r="E1299" s="125"/>
      <c r="F1299" s="125"/>
      <c r="G1299" s="125"/>
      <c r="H1299" s="126"/>
    </row>
    <row r="1300" customFormat="false" ht="15.75" hidden="false" customHeight="false" outlineLevel="0" collapsed="false">
      <c r="A1300" s="125"/>
      <c r="B1300" s="125"/>
      <c r="C1300" s="125"/>
      <c r="D1300" s="125"/>
      <c r="E1300" s="125"/>
      <c r="F1300" s="125"/>
      <c r="G1300" s="125"/>
      <c r="H1300" s="126"/>
    </row>
    <row r="1301" customFormat="false" ht="15.75" hidden="false" customHeight="false" outlineLevel="0" collapsed="false">
      <c r="A1301" s="128"/>
      <c r="B1301" s="128"/>
      <c r="C1301" s="128"/>
      <c r="D1301" s="128"/>
      <c r="E1301" s="128"/>
      <c r="F1301" s="128"/>
      <c r="G1301" s="414" t="s">
        <v>396</v>
      </c>
      <c r="H1301" s="414"/>
    </row>
    <row r="1302" customFormat="false" ht="15.75" hidden="false" customHeight="false" outlineLevel="0" collapsed="false">
      <c r="A1302" s="414" t="s">
        <v>66</v>
      </c>
      <c r="B1302" s="414"/>
      <c r="C1302" s="414" t="s">
        <v>122</v>
      </c>
      <c r="D1302" s="414"/>
      <c r="E1302" s="414"/>
      <c r="F1302" s="128"/>
      <c r="G1302" s="414" t="s">
        <v>99</v>
      </c>
      <c r="H1302" s="414"/>
    </row>
    <row r="1303" customFormat="false" ht="15.75" hidden="false" customHeight="false" outlineLevel="0" collapsed="false">
      <c r="A1303" s="128"/>
      <c r="B1303" s="128"/>
      <c r="C1303" s="128"/>
      <c r="D1303" s="128"/>
      <c r="E1303" s="128"/>
      <c r="F1303" s="128"/>
      <c r="G1303" s="128"/>
      <c r="H1303" s="128"/>
    </row>
    <row r="1304" customFormat="false" ht="15.75" hidden="false" customHeight="false" outlineLevel="0" collapsed="false">
      <c r="A1304" s="128"/>
      <c r="B1304" s="128"/>
      <c r="C1304" s="128"/>
      <c r="D1304" s="128"/>
      <c r="E1304" s="128"/>
      <c r="F1304" s="128"/>
      <c r="G1304" s="128"/>
      <c r="H1304" s="128"/>
    </row>
    <row r="1305" customFormat="false" ht="15.75" hidden="false" customHeight="false" outlineLevel="0" collapsed="false">
      <c r="A1305" s="128"/>
      <c r="B1305" s="128"/>
      <c r="C1305" s="128"/>
      <c r="D1305" s="128"/>
      <c r="E1305" s="128"/>
      <c r="F1305" s="128"/>
      <c r="G1305" s="128"/>
      <c r="H1305" s="128"/>
    </row>
    <row r="1306" customFormat="false" ht="15.75" hidden="false" customHeight="false" outlineLevel="0" collapsed="false">
      <c r="A1306" s="511" t="s">
        <v>100</v>
      </c>
      <c r="B1306" s="511"/>
      <c r="C1306" s="511" t="s">
        <v>101</v>
      </c>
      <c r="D1306" s="511"/>
      <c r="E1306" s="511"/>
      <c r="F1306" s="128"/>
      <c r="G1306" s="511" t="s">
        <v>275</v>
      </c>
      <c r="H1306" s="511"/>
    </row>
    <row r="1307" customFormat="false" ht="15.75" hidden="false" customHeight="false" outlineLevel="0" collapsed="false">
      <c r="A1307" s="414" t="s">
        <v>103</v>
      </c>
      <c r="B1307" s="414"/>
      <c r="C1307" s="414" t="s">
        <v>78</v>
      </c>
      <c r="D1307" s="414"/>
      <c r="E1307" s="414"/>
      <c r="F1307" s="128"/>
      <c r="G1307" s="414" t="s">
        <v>79</v>
      </c>
      <c r="H1307" s="414"/>
    </row>
    <row r="1331" customFormat="false" ht="28.5" hidden="false" customHeight="false" outlineLevel="0" collapsed="false">
      <c r="A1331" s="4"/>
      <c r="B1331" s="4"/>
      <c r="C1331" s="68" t="s">
        <v>276</v>
      </c>
      <c r="D1331" s="68"/>
      <c r="E1331" s="68"/>
      <c r="F1331" s="68"/>
      <c r="G1331" s="68"/>
      <c r="H1331" s="68"/>
    </row>
    <row r="1332" customFormat="false" ht="28.5" hidden="false" customHeight="true" outlineLevel="0" collapsed="false">
      <c r="A1332" s="4"/>
      <c r="B1332" s="4"/>
      <c r="C1332" s="207" t="s">
        <v>418</v>
      </c>
      <c r="D1332" s="207"/>
      <c r="E1332" s="207"/>
      <c r="F1332" s="207"/>
      <c r="G1332" s="207"/>
      <c r="H1332" s="207"/>
    </row>
    <row r="1333" customFormat="false" ht="23.25" hidden="false" customHeight="true" outlineLevel="0" collapsed="false">
      <c r="A1333" s="7"/>
      <c r="B1333" s="7"/>
      <c r="C1333" s="207" t="s">
        <v>128</v>
      </c>
      <c r="D1333" s="207"/>
      <c r="E1333" s="207"/>
      <c r="F1333" s="207"/>
      <c r="G1333" s="207"/>
      <c r="H1333" s="207"/>
    </row>
    <row r="1334" customFormat="false" ht="15.75" hidden="false" customHeight="false" outlineLevel="0" collapsed="false">
      <c r="A1334" s="8"/>
      <c r="B1334" s="8"/>
      <c r="C1334" s="8"/>
      <c r="D1334" s="8"/>
      <c r="E1334" s="8"/>
      <c r="F1334" s="8"/>
      <c r="G1334" s="8"/>
      <c r="H1334" s="8"/>
    </row>
    <row r="1335" customFormat="false" ht="15.75" hidden="false" customHeight="false" outlineLevel="0" collapsed="false">
      <c r="A1335" s="8"/>
      <c r="B1335" s="8"/>
      <c r="C1335" s="8"/>
      <c r="D1335" s="8"/>
      <c r="E1335" s="8"/>
      <c r="F1335" s="8"/>
      <c r="G1335" s="8"/>
      <c r="H1335" s="8"/>
    </row>
    <row r="1336" customFormat="false" ht="18.75" hidden="false" customHeight="false" outlineLevel="0" collapsed="false">
      <c r="A1336" s="138" t="s">
        <v>3</v>
      </c>
      <c r="B1336" s="138" t="s">
        <v>4</v>
      </c>
      <c r="C1336" s="138" t="s">
        <v>5</v>
      </c>
      <c r="D1336" s="138" t="s">
        <v>6</v>
      </c>
      <c r="E1336" s="138" t="s">
        <v>7</v>
      </c>
      <c r="F1336" s="139" t="s">
        <v>8</v>
      </c>
      <c r="G1336" s="139" t="s">
        <v>9</v>
      </c>
      <c r="H1336" s="139" t="s">
        <v>10</v>
      </c>
    </row>
    <row r="1337" customFormat="false" ht="18.75" hidden="false" customHeight="false" outlineLevel="0" collapsed="false">
      <c r="A1337" s="138"/>
      <c r="B1337" s="138"/>
      <c r="C1337" s="138"/>
      <c r="D1337" s="138"/>
      <c r="E1337" s="138"/>
      <c r="F1337" s="140" t="s">
        <v>11</v>
      </c>
      <c r="G1337" s="140" t="s">
        <v>11</v>
      </c>
      <c r="H1337" s="140" t="s">
        <v>11</v>
      </c>
    </row>
    <row r="1338" customFormat="false" ht="18.75" hidden="false" customHeight="false" outlineLevel="0" collapsed="false">
      <c r="A1338" s="139"/>
      <c r="B1338" s="195"/>
      <c r="C1338" s="196"/>
      <c r="D1338" s="197"/>
      <c r="E1338" s="197"/>
      <c r="F1338" s="197"/>
      <c r="G1338" s="184"/>
      <c r="H1338" s="198"/>
    </row>
    <row r="1339" customFormat="false" ht="18.75" hidden="false" customHeight="false" outlineLevel="0" collapsed="false">
      <c r="A1339" s="141" t="s">
        <v>12</v>
      </c>
      <c r="B1339" s="148" t="s">
        <v>107</v>
      </c>
      <c r="C1339" s="151"/>
      <c r="D1339" s="144"/>
      <c r="E1339" s="144"/>
      <c r="F1339" s="199"/>
      <c r="G1339" s="199"/>
      <c r="H1339" s="200"/>
    </row>
    <row r="1340" customFormat="false" ht="18.75" hidden="false" customHeight="false" outlineLevel="0" collapsed="false">
      <c r="A1340" s="141"/>
      <c r="B1340" s="148" t="s">
        <v>419</v>
      </c>
      <c r="C1340" s="326" t="n">
        <v>2</v>
      </c>
      <c r="D1340" s="144" t="s">
        <v>20</v>
      </c>
      <c r="E1340" s="144" t="s">
        <v>42</v>
      </c>
      <c r="F1340" s="199" t="n">
        <v>130700</v>
      </c>
      <c r="G1340" s="357" t="n">
        <f aca="false">F1340*C1340</f>
        <v>261400</v>
      </c>
      <c r="H1340" s="200"/>
    </row>
    <row r="1341" customFormat="false" ht="28.5" hidden="false" customHeight="true" outlineLevel="0" collapsed="false">
      <c r="A1341" s="141"/>
      <c r="B1341" s="148" t="s">
        <v>420</v>
      </c>
      <c r="C1341" s="326" t="n">
        <v>1</v>
      </c>
      <c r="D1341" s="144" t="s">
        <v>135</v>
      </c>
      <c r="E1341" s="144" t="s">
        <v>42</v>
      </c>
      <c r="F1341" s="199" t="n">
        <v>132000</v>
      </c>
      <c r="G1341" s="357" t="n">
        <f aca="false">F1341*C1341</f>
        <v>132000</v>
      </c>
      <c r="H1341" s="200"/>
    </row>
    <row r="1342" customFormat="false" ht="26.25" hidden="false" customHeight="true" outlineLevel="0" collapsed="false">
      <c r="A1342" s="141"/>
      <c r="B1342" s="148"/>
      <c r="C1342" s="326"/>
      <c r="D1342" s="144"/>
      <c r="E1342" s="144"/>
      <c r="F1342" s="199"/>
      <c r="G1342" s="199"/>
      <c r="H1342" s="200"/>
    </row>
    <row r="1343" customFormat="false" ht="18.75" hidden="false" customHeight="false" outlineLevel="0" collapsed="false">
      <c r="A1343" s="141"/>
      <c r="B1343" s="148"/>
      <c r="C1343" s="326"/>
      <c r="D1343" s="144"/>
      <c r="E1343" s="144"/>
      <c r="F1343" s="199"/>
      <c r="G1343" s="199"/>
      <c r="H1343" s="376" t="n">
        <f aca="false">SUM(G1340:G1342)</f>
        <v>393400</v>
      </c>
    </row>
    <row r="1344" customFormat="false" ht="18.75" hidden="false" customHeight="false" outlineLevel="0" collapsed="false">
      <c r="A1344" s="141" t="s">
        <v>26</v>
      </c>
      <c r="B1344" s="148" t="s">
        <v>27</v>
      </c>
      <c r="C1344" s="326"/>
      <c r="D1344" s="144"/>
      <c r="E1344" s="144"/>
      <c r="F1344" s="199"/>
      <c r="G1344" s="199"/>
      <c r="H1344" s="200"/>
    </row>
    <row r="1345" customFormat="false" ht="18.75" hidden="false" customHeight="false" outlineLevel="0" collapsed="false">
      <c r="A1345" s="141"/>
      <c r="B1345" s="148" t="s">
        <v>421</v>
      </c>
      <c r="C1345" s="326" t="n">
        <v>2</v>
      </c>
      <c r="D1345" s="144" t="s">
        <v>20</v>
      </c>
      <c r="E1345" s="144" t="s">
        <v>42</v>
      </c>
      <c r="F1345" s="199" t="n">
        <f aca="false">170625/2</f>
        <v>85312.5</v>
      </c>
      <c r="G1345" s="357" t="n">
        <f aca="false">F1345*C1345</f>
        <v>170625</v>
      </c>
      <c r="H1345" s="200"/>
    </row>
    <row r="1346" customFormat="false" ht="18.75" hidden="false" customHeight="false" outlineLevel="0" collapsed="false">
      <c r="A1346" s="141"/>
      <c r="B1346" s="148" t="s">
        <v>422</v>
      </c>
      <c r="C1346" s="326" t="n">
        <v>2</v>
      </c>
      <c r="D1346" s="144" t="s">
        <v>20</v>
      </c>
      <c r="E1346" s="144" t="s">
        <v>42</v>
      </c>
      <c r="F1346" s="199" t="n">
        <v>170625</v>
      </c>
      <c r="G1346" s="357" t="n">
        <f aca="false">F1346*C1346</f>
        <v>341250</v>
      </c>
      <c r="H1346" s="200"/>
    </row>
    <row r="1347" customFormat="false" ht="18.75" hidden="false" customHeight="false" outlineLevel="0" collapsed="false">
      <c r="A1347" s="141"/>
      <c r="B1347" s="148" t="s">
        <v>423</v>
      </c>
      <c r="C1347" s="326" t="n">
        <v>2</v>
      </c>
      <c r="D1347" s="144" t="s">
        <v>20</v>
      </c>
      <c r="E1347" s="144" t="s">
        <v>42</v>
      </c>
      <c r="F1347" s="199" t="n">
        <f aca="false">170625/2</f>
        <v>85312.5</v>
      </c>
      <c r="G1347" s="357" t="n">
        <f aca="false">F1347*C1347</f>
        <v>170625</v>
      </c>
      <c r="H1347" s="200"/>
    </row>
    <row r="1348" customFormat="false" ht="18.75" hidden="false" customHeight="false" outlineLevel="0" collapsed="false">
      <c r="A1348" s="141"/>
      <c r="B1348" s="148" t="s">
        <v>424</v>
      </c>
      <c r="C1348" s="326" t="n">
        <v>2</v>
      </c>
      <c r="D1348" s="144" t="s">
        <v>20</v>
      </c>
      <c r="E1348" s="144" t="s">
        <v>42</v>
      </c>
      <c r="F1348" s="199" t="n">
        <f aca="false">170625/2</f>
        <v>85312.5</v>
      </c>
      <c r="G1348" s="357" t="n">
        <f aca="false">F1348*C1348</f>
        <v>170625</v>
      </c>
      <c r="H1348" s="200"/>
    </row>
    <row r="1349" customFormat="false" ht="18.75" hidden="false" customHeight="false" outlineLevel="0" collapsed="false">
      <c r="A1349" s="147"/>
      <c r="B1349" s="158"/>
      <c r="C1349" s="152"/>
      <c r="D1349" s="144"/>
      <c r="E1349" s="144"/>
      <c r="F1349" s="152"/>
      <c r="G1349" s="152"/>
      <c r="H1349" s="194"/>
    </row>
    <row r="1350" customFormat="false" ht="18.75" hidden="false" customHeight="false" outlineLevel="0" collapsed="false">
      <c r="A1350" s="160"/>
      <c r="B1350" s="161"/>
      <c r="C1350" s="162"/>
      <c r="D1350" s="163"/>
      <c r="E1350" s="164"/>
      <c r="F1350" s="164" t="s">
        <v>93</v>
      </c>
      <c r="G1350" s="165" t="n">
        <f aca="false">SUM(G1345:G1349)</f>
        <v>853125</v>
      </c>
      <c r="H1350" s="166"/>
    </row>
    <row r="1351" customFormat="false" ht="18.75" hidden="false" customHeight="false" outlineLevel="0" collapsed="false">
      <c r="A1351" s="167"/>
      <c r="B1351" s="168"/>
      <c r="C1351" s="169"/>
      <c r="D1351" s="169"/>
      <c r="E1351" s="131"/>
      <c r="F1351" s="170" t="s">
        <v>119</v>
      </c>
      <c r="G1351" s="171"/>
      <c r="H1351" s="172"/>
    </row>
    <row r="1352" customFormat="false" ht="18.75" hidden="false" customHeight="false" outlineLevel="0" collapsed="false">
      <c r="A1352" s="173"/>
      <c r="B1352" s="174"/>
      <c r="C1352" s="175"/>
      <c r="D1352" s="175"/>
      <c r="E1352" s="176"/>
      <c r="F1352" s="177"/>
      <c r="G1352" s="178"/>
      <c r="H1352" s="179" t="n">
        <f aca="false">G1350+G1351</f>
        <v>853125</v>
      </c>
    </row>
    <row r="1353" customFormat="false" ht="18.75" hidden="false" customHeight="false" outlineLevel="0" collapsed="false">
      <c r="A1353" s="167"/>
      <c r="B1353" s="168"/>
      <c r="C1353" s="169"/>
      <c r="D1353" s="169"/>
      <c r="E1353" s="131"/>
      <c r="F1353" s="170"/>
      <c r="G1353" s="328"/>
      <c r="H1353" s="329"/>
    </row>
    <row r="1354" customFormat="false" ht="18.75" hidden="false" customHeight="false" outlineLevel="0" collapsed="false">
      <c r="A1354" s="180"/>
      <c r="B1354" s="181"/>
      <c r="C1354" s="181"/>
      <c r="D1354" s="181"/>
      <c r="E1354" s="181"/>
      <c r="F1354" s="182"/>
      <c r="G1354" s="183" t="s">
        <v>55</v>
      </c>
      <c r="H1354" s="184" t="n">
        <f aca="false">H1352+H1343</f>
        <v>1246525</v>
      </c>
    </row>
    <row r="1355" customFormat="false" ht="18.75" hidden="false" customHeight="false" outlineLevel="0" collapsed="false">
      <c r="A1355" s="185"/>
      <c r="B1355" s="186"/>
      <c r="C1355" s="187"/>
      <c r="D1355" s="187"/>
      <c r="E1355" s="187"/>
      <c r="F1355" s="188"/>
      <c r="G1355" s="189" t="s">
        <v>56</v>
      </c>
      <c r="H1355" s="159" t="n">
        <f aca="false">ROUND(H1354,-3)</f>
        <v>1247000</v>
      </c>
    </row>
    <row r="1356" customFormat="false" ht="15.75" hidden="false" customHeight="false" outlineLevel="0" collapsed="false">
      <c r="A1356" s="125"/>
      <c r="B1356" s="125"/>
      <c r="C1356" s="125"/>
      <c r="D1356" s="125"/>
      <c r="E1356" s="125"/>
      <c r="F1356" s="125"/>
      <c r="G1356" s="125"/>
      <c r="H1356" s="126"/>
    </row>
    <row r="1357" customFormat="false" ht="18.75" hidden="false" customHeight="false" outlineLevel="0" collapsed="false">
      <c r="A1357" s="127" t="s">
        <v>60</v>
      </c>
      <c r="B1357" s="125"/>
      <c r="C1357" s="125"/>
      <c r="D1357" s="125"/>
      <c r="E1357" s="125"/>
      <c r="F1357" s="125"/>
      <c r="G1357" s="125"/>
      <c r="H1357" s="126"/>
    </row>
    <row r="1358" customFormat="false" ht="18" hidden="false" customHeight="false" outlineLevel="0" collapsed="false">
      <c r="A1358" s="125"/>
      <c r="B1358" s="192" t="s">
        <v>425</v>
      </c>
      <c r="C1358" s="125"/>
      <c r="D1358" s="125"/>
      <c r="E1358" s="125"/>
      <c r="F1358" s="125"/>
      <c r="G1358" s="125"/>
      <c r="H1358" s="126"/>
    </row>
    <row r="1359" customFormat="false" ht="15.75" hidden="false" customHeight="false" outlineLevel="0" collapsed="false">
      <c r="A1359" s="125"/>
      <c r="B1359" s="125"/>
      <c r="C1359" s="125"/>
      <c r="D1359" s="125"/>
      <c r="E1359" s="125"/>
      <c r="F1359" s="125"/>
      <c r="G1359" s="125"/>
      <c r="H1359" s="126"/>
    </row>
    <row r="1360" customFormat="false" ht="18.75" hidden="false" customHeight="false" outlineLevel="0" collapsed="false">
      <c r="A1360" s="132"/>
      <c r="B1360" s="132"/>
      <c r="C1360" s="132"/>
      <c r="D1360" s="132"/>
      <c r="E1360" s="132"/>
      <c r="F1360" s="132"/>
      <c r="G1360" s="131" t="s">
        <v>426</v>
      </c>
      <c r="H1360" s="131"/>
    </row>
    <row r="1361" customFormat="false" ht="18.75" hidden="false" customHeight="false" outlineLevel="0" collapsed="false">
      <c r="A1361" s="131" t="s">
        <v>66</v>
      </c>
      <c r="B1361" s="131"/>
      <c r="C1361" s="131" t="s">
        <v>122</v>
      </c>
      <c r="D1361" s="131"/>
      <c r="E1361" s="131"/>
      <c r="F1361" s="132"/>
      <c r="G1361" s="131" t="s">
        <v>99</v>
      </c>
      <c r="H1361" s="131"/>
    </row>
    <row r="1362" customFormat="false" ht="18.75" hidden="false" customHeight="false" outlineLevel="0" collapsed="false">
      <c r="A1362" s="132"/>
      <c r="B1362" s="132"/>
      <c r="C1362" s="132"/>
      <c r="D1362" s="132"/>
      <c r="E1362" s="132"/>
      <c r="F1362" s="132"/>
      <c r="G1362" s="132"/>
      <c r="H1362" s="132"/>
    </row>
    <row r="1363" customFormat="false" ht="18.75" hidden="false" customHeight="false" outlineLevel="0" collapsed="false">
      <c r="A1363" s="132"/>
      <c r="B1363" s="132"/>
      <c r="C1363" s="132"/>
      <c r="D1363" s="132"/>
      <c r="E1363" s="132"/>
      <c r="F1363" s="132"/>
      <c r="G1363" s="132"/>
      <c r="H1363" s="132"/>
    </row>
    <row r="1364" customFormat="false" ht="18.75" hidden="false" customHeight="false" outlineLevel="0" collapsed="false">
      <c r="A1364" s="132"/>
      <c r="B1364" s="132"/>
      <c r="C1364" s="132"/>
      <c r="D1364" s="132"/>
      <c r="E1364" s="132"/>
      <c r="F1364" s="132"/>
      <c r="G1364" s="132"/>
      <c r="H1364" s="132"/>
    </row>
    <row r="1365" customFormat="false" ht="18.75" hidden="false" customHeight="false" outlineLevel="0" collapsed="false">
      <c r="A1365" s="133" t="s">
        <v>100</v>
      </c>
      <c r="B1365" s="133"/>
      <c r="C1365" s="133" t="s">
        <v>101</v>
      </c>
      <c r="D1365" s="133"/>
      <c r="E1365" s="133"/>
      <c r="F1365" s="132"/>
      <c r="G1365" s="133" t="s">
        <v>275</v>
      </c>
      <c r="H1365" s="133"/>
    </row>
    <row r="1366" customFormat="false" ht="18.75" hidden="false" customHeight="false" outlineLevel="0" collapsed="false">
      <c r="A1366" s="131" t="s">
        <v>103</v>
      </c>
      <c r="B1366" s="131"/>
      <c r="C1366" s="131" t="s">
        <v>78</v>
      </c>
      <c r="D1366" s="131"/>
      <c r="E1366" s="131"/>
      <c r="F1366" s="132"/>
      <c r="G1366" s="131" t="s">
        <v>79</v>
      </c>
      <c r="H1366" s="131"/>
    </row>
    <row r="1367" customFormat="false" ht="15.75" hidden="false" customHeight="false" outlineLevel="0" collapsed="false">
      <c r="A1367" s="130"/>
      <c r="B1367" s="130"/>
      <c r="C1367" s="130"/>
      <c r="D1367" s="130"/>
      <c r="E1367" s="130"/>
      <c r="F1367" s="128"/>
      <c r="G1367" s="130"/>
      <c r="H1367" s="130"/>
    </row>
    <row r="1370" customFormat="false" ht="28.5" hidden="false" customHeight="false" outlineLevel="0" collapsed="false">
      <c r="A1370" s="4"/>
      <c r="B1370" s="4"/>
      <c r="C1370" s="68" t="s">
        <v>276</v>
      </c>
      <c r="D1370" s="68"/>
      <c r="E1370" s="68"/>
      <c r="F1370" s="68"/>
      <c r="G1370" s="68"/>
      <c r="H1370" s="68"/>
    </row>
    <row r="1371" customFormat="false" ht="28.5" hidden="false" customHeight="true" outlineLevel="0" collapsed="false">
      <c r="A1371" s="4"/>
      <c r="B1371" s="4"/>
      <c r="C1371" s="207" t="s">
        <v>379</v>
      </c>
      <c r="D1371" s="207"/>
      <c r="E1371" s="207"/>
      <c r="F1371" s="207"/>
      <c r="G1371" s="207"/>
      <c r="H1371" s="207"/>
    </row>
    <row r="1372" customFormat="false" ht="26.25" hidden="false" customHeight="true" outlineLevel="0" collapsed="false">
      <c r="A1372" s="7"/>
      <c r="B1372" s="7"/>
      <c r="C1372" s="207" t="s">
        <v>82</v>
      </c>
      <c r="D1372" s="207"/>
      <c r="E1372" s="207"/>
      <c r="F1372" s="207"/>
      <c r="G1372" s="207"/>
      <c r="H1372" s="207"/>
      <c r="K1372" s="512" t="s">
        <v>427</v>
      </c>
      <c r="L1372" s="512"/>
      <c r="M1372" s="512"/>
      <c r="N1372" s="512"/>
      <c r="O1372" s="512"/>
      <c r="P1372" s="512"/>
      <c r="Q1372" s="512"/>
    </row>
    <row r="1373" customFormat="false" ht="18.75" hidden="false" customHeight="false" outlineLevel="0" collapsed="false">
      <c r="A1373" s="8"/>
      <c r="B1373" s="8"/>
      <c r="C1373" s="8"/>
      <c r="D1373" s="8"/>
      <c r="E1373" s="8"/>
      <c r="F1373" s="8"/>
      <c r="G1373" s="8"/>
      <c r="H1373" s="8"/>
      <c r="K1373" s="512" t="s">
        <v>428</v>
      </c>
      <c r="L1373" s="512"/>
      <c r="M1373" s="512"/>
      <c r="N1373" s="512"/>
      <c r="O1373" s="512"/>
      <c r="P1373" s="512"/>
      <c r="Q1373" s="512"/>
    </row>
    <row r="1374" customFormat="false" ht="15.75" hidden="false" customHeight="false" outlineLevel="0" collapsed="false">
      <c r="A1374" s="8"/>
      <c r="B1374" s="8"/>
      <c r="C1374" s="8"/>
      <c r="D1374" s="8"/>
      <c r="E1374" s="8"/>
      <c r="F1374" s="8"/>
      <c r="G1374" s="8"/>
      <c r="H1374" s="8"/>
    </row>
    <row r="1375" customFormat="false" ht="18.75" hidden="false" customHeight="false" outlineLevel="0" collapsed="false">
      <c r="A1375" s="138" t="s">
        <v>3</v>
      </c>
      <c r="B1375" s="138" t="s">
        <v>4</v>
      </c>
      <c r="C1375" s="138" t="s">
        <v>5</v>
      </c>
      <c r="D1375" s="138" t="s">
        <v>6</v>
      </c>
      <c r="E1375" s="138" t="s">
        <v>7</v>
      </c>
      <c r="F1375" s="139" t="s">
        <v>8</v>
      </c>
      <c r="G1375" s="139" t="s">
        <v>9</v>
      </c>
      <c r="H1375" s="139" t="s">
        <v>10</v>
      </c>
      <c r="K1375" s="3" t="s">
        <v>429</v>
      </c>
      <c r="L1375" s="3"/>
      <c r="M1375" s="3"/>
      <c r="N1375" s="3"/>
      <c r="O1375" s="3" t="s">
        <v>206</v>
      </c>
      <c r="P1375" s="3" t="s">
        <v>430</v>
      </c>
      <c r="Q1375" s="3"/>
    </row>
    <row r="1376" customFormat="false" ht="18.75" hidden="false" customHeight="false" outlineLevel="0" collapsed="false">
      <c r="A1376" s="138"/>
      <c r="B1376" s="138"/>
      <c r="C1376" s="138"/>
      <c r="D1376" s="138"/>
      <c r="E1376" s="138"/>
      <c r="F1376" s="140" t="s">
        <v>11</v>
      </c>
      <c r="G1376" s="140" t="s">
        <v>11</v>
      </c>
      <c r="H1376" s="140" t="s">
        <v>11</v>
      </c>
      <c r="K1376" s="3" t="s">
        <v>431</v>
      </c>
      <c r="L1376" s="3"/>
      <c r="M1376" s="3"/>
      <c r="N1376" s="3"/>
      <c r="O1376" s="3"/>
      <c r="P1376" s="3"/>
      <c r="Q1376" s="3"/>
    </row>
    <row r="1377" customFormat="false" ht="18.75" hidden="false" customHeight="false" outlineLevel="0" collapsed="false">
      <c r="A1377" s="139"/>
      <c r="B1377" s="195"/>
      <c r="C1377" s="196"/>
      <c r="D1377" s="197"/>
      <c r="E1377" s="197"/>
      <c r="F1377" s="197"/>
      <c r="G1377" s="184"/>
      <c r="H1377" s="198"/>
      <c r="K1377" s="3"/>
      <c r="L1377" s="3"/>
      <c r="M1377" s="3"/>
      <c r="N1377" s="3"/>
      <c r="O1377" s="3"/>
      <c r="P1377" s="3"/>
      <c r="Q1377" s="3"/>
    </row>
    <row r="1378" customFormat="false" ht="18.75" hidden="false" customHeight="false" outlineLevel="0" collapsed="false">
      <c r="A1378" s="141" t="s">
        <v>12</v>
      </c>
      <c r="B1378" s="148" t="s">
        <v>107</v>
      </c>
      <c r="C1378" s="151"/>
      <c r="D1378" s="144"/>
      <c r="E1378" s="144"/>
      <c r="F1378" s="199"/>
      <c r="G1378" s="199"/>
      <c r="H1378" s="200"/>
      <c r="K1378" s="3" t="s">
        <v>432</v>
      </c>
      <c r="L1378" s="3"/>
      <c r="M1378" s="3"/>
      <c r="N1378" s="3"/>
      <c r="O1378" s="3" t="s">
        <v>206</v>
      </c>
      <c r="P1378" s="3" t="s">
        <v>433</v>
      </c>
      <c r="Q1378" s="3"/>
    </row>
    <row r="1379" customFormat="false" ht="18.75" hidden="false" customHeight="false" outlineLevel="0" collapsed="false">
      <c r="A1379" s="141"/>
      <c r="B1379" s="148" t="s">
        <v>434</v>
      </c>
      <c r="C1379" s="326" t="n">
        <v>1</v>
      </c>
      <c r="D1379" s="144" t="s">
        <v>20</v>
      </c>
      <c r="E1379" s="144" t="s">
        <v>42</v>
      </c>
      <c r="F1379" s="199" t="n">
        <v>302500</v>
      </c>
      <c r="G1379" s="357" t="n">
        <f aca="false">F1379*C1379</f>
        <v>302500</v>
      </c>
      <c r="H1379" s="200"/>
      <c r="K1379" s="3" t="s">
        <v>431</v>
      </c>
      <c r="L1379" s="3"/>
      <c r="M1379" s="3"/>
      <c r="N1379" s="3"/>
      <c r="O1379" s="3"/>
      <c r="P1379" s="3"/>
      <c r="Q1379" s="3"/>
    </row>
    <row r="1380" customFormat="false" ht="18.75" hidden="false" customHeight="false" outlineLevel="0" collapsed="false">
      <c r="A1380" s="141"/>
      <c r="B1380" s="148" t="s">
        <v>420</v>
      </c>
      <c r="C1380" s="326" t="n">
        <v>1</v>
      </c>
      <c r="D1380" s="144" t="s">
        <v>135</v>
      </c>
      <c r="E1380" s="144" t="s">
        <v>42</v>
      </c>
      <c r="F1380" s="199" t="n">
        <v>132000</v>
      </c>
      <c r="G1380" s="357" t="n">
        <f aca="false">F1380*C1380</f>
        <v>132000</v>
      </c>
      <c r="H1380" s="200"/>
      <c r="K1380" s="3"/>
      <c r="L1380" s="3"/>
      <c r="M1380" s="3"/>
      <c r="N1380" s="3"/>
      <c r="O1380" s="3"/>
      <c r="P1380" s="3"/>
      <c r="Q1380" s="3"/>
    </row>
    <row r="1381" customFormat="false" ht="18.75" hidden="false" customHeight="false" outlineLevel="0" collapsed="false">
      <c r="A1381" s="141"/>
      <c r="B1381" s="148" t="s">
        <v>435</v>
      </c>
      <c r="C1381" s="326" t="n">
        <v>0.6</v>
      </c>
      <c r="D1381" s="144" t="s">
        <v>135</v>
      </c>
      <c r="E1381" s="144" t="s">
        <v>25</v>
      </c>
      <c r="F1381" s="199" t="n">
        <v>750000</v>
      </c>
      <c r="G1381" s="357" t="n">
        <f aca="false">F1381*C1381</f>
        <v>450000</v>
      </c>
      <c r="H1381" s="200"/>
      <c r="K1381" s="3" t="s">
        <v>436</v>
      </c>
      <c r="L1381" s="3"/>
      <c r="M1381" s="3"/>
      <c r="N1381" s="3"/>
      <c r="O1381" s="3" t="s">
        <v>206</v>
      </c>
      <c r="P1381" s="3" t="s">
        <v>433</v>
      </c>
      <c r="Q1381" s="3"/>
    </row>
    <row r="1382" customFormat="false" ht="19.5" hidden="false" customHeight="false" outlineLevel="0" collapsed="false">
      <c r="A1382" s="141"/>
      <c r="B1382" s="148"/>
      <c r="C1382" s="326"/>
      <c r="D1382" s="144"/>
      <c r="E1382" s="144"/>
      <c r="F1382" s="199"/>
      <c r="G1382" s="199"/>
      <c r="H1382" s="200"/>
      <c r="K1382" s="3" t="s">
        <v>431</v>
      </c>
      <c r="L1382" s="3"/>
      <c r="M1382" s="3"/>
      <c r="N1382" s="3"/>
      <c r="O1382" s="513"/>
      <c r="P1382" s="513"/>
      <c r="Q1382" s="513"/>
    </row>
    <row r="1383" customFormat="false" ht="18.75" hidden="false" customHeight="false" outlineLevel="0" collapsed="false">
      <c r="A1383" s="141"/>
      <c r="B1383" s="148"/>
      <c r="C1383" s="326"/>
      <c r="D1383" s="144"/>
      <c r="E1383" s="144"/>
      <c r="F1383" s="199"/>
      <c r="G1383" s="199"/>
      <c r="H1383" s="376" t="n">
        <f aca="false">SUM(G1379:G1382)</f>
        <v>884500</v>
      </c>
      <c r="K1383" s="3"/>
      <c r="L1383" s="3"/>
      <c r="M1383" s="3"/>
      <c r="N1383" s="3"/>
      <c r="O1383" s="3" t="s">
        <v>206</v>
      </c>
      <c r="P1383" s="3" t="s">
        <v>437</v>
      </c>
      <c r="Q1383" s="3"/>
    </row>
    <row r="1384" customFormat="false" ht="18.75" hidden="false" customHeight="false" outlineLevel="0" collapsed="false">
      <c r="A1384" s="141" t="s">
        <v>26</v>
      </c>
      <c r="B1384" s="148" t="s">
        <v>27</v>
      </c>
      <c r="C1384" s="326"/>
      <c r="D1384" s="144"/>
      <c r="E1384" s="144"/>
      <c r="F1384" s="199"/>
      <c r="G1384" s="199"/>
      <c r="H1384" s="200"/>
      <c r="K1384" s="3"/>
    </row>
    <row r="1385" customFormat="false" ht="18.75" hidden="false" customHeight="false" outlineLevel="0" collapsed="false">
      <c r="A1385" s="141"/>
      <c r="B1385" s="148" t="s">
        <v>438</v>
      </c>
      <c r="C1385" s="514" t="s">
        <v>439</v>
      </c>
      <c r="D1385" s="144" t="s">
        <v>113</v>
      </c>
      <c r="E1385" s="144" t="s">
        <v>42</v>
      </c>
      <c r="F1385" s="199" t="n">
        <v>214375</v>
      </c>
      <c r="G1385" s="357" t="n">
        <v>807765</v>
      </c>
      <c r="H1385" s="200"/>
      <c r="K1385" s="3"/>
    </row>
    <row r="1386" customFormat="false" ht="18.75" hidden="false" customHeight="false" outlineLevel="0" collapsed="false">
      <c r="A1386" s="141"/>
      <c r="B1386" s="148" t="s">
        <v>440</v>
      </c>
      <c r="C1386" s="326" t="n">
        <v>1</v>
      </c>
      <c r="D1386" s="144" t="s">
        <v>20</v>
      </c>
      <c r="E1386" s="144" t="s">
        <v>42</v>
      </c>
      <c r="F1386" s="199" t="n">
        <v>303760</v>
      </c>
      <c r="G1386" s="357" t="n">
        <f aca="false">F1386*C1386</f>
        <v>303760</v>
      </c>
      <c r="H1386" s="200"/>
      <c r="K1386" s="3"/>
    </row>
    <row r="1387" customFormat="false" ht="18.75" hidden="false" customHeight="false" outlineLevel="0" collapsed="false">
      <c r="A1387" s="147"/>
      <c r="B1387" s="158"/>
      <c r="C1387" s="152"/>
      <c r="D1387" s="144"/>
      <c r="E1387" s="144"/>
      <c r="F1387" s="152"/>
      <c r="G1387" s="152"/>
      <c r="H1387" s="194"/>
      <c r="K1387" s="3"/>
    </row>
    <row r="1388" customFormat="false" ht="18.75" hidden="false" customHeight="false" outlineLevel="0" collapsed="false">
      <c r="A1388" s="160"/>
      <c r="B1388" s="161"/>
      <c r="C1388" s="162"/>
      <c r="D1388" s="163"/>
      <c r="E1388" s="164"/>
      <c r="F1388" s="164" t="s">
        <v>93</v>
      </c>
      <c r="G1388" s="165" t="n">
        <f aca="false">SUM(G1385:G1387)</f>
        <v>1111525</v>
      </c>
      <c r="H1388" s="166"/>
      <c r="K1388" s="3"/>
    </row>
    <row r="1389" customFormat="false" ht="18.75" hidden="false" customHeight="false" outlineLevel="0" collapsed="false">
      <c r="A1389" s="167"/>
      <c r="B1389" s="168"/>
      <c r="C1389" s="169"/>
      <c r="D1389" s="169"/>
      <c r="E1389" s="131"/>
      <c r="F1389" s="170" t="s">
        <v>119</v>
      </c>
      <c r="G1389" s="171"/>
      <c r="H1389" s="172"/>
    </row>
    <row r="1390" customFormat="false" ht="18.75" hidden="false" customHeight="false" outlineLevel="0" collapsed="false">
      <c r="A1390" s="173"/>
      <c r="B1390" s="174"/>
      <c r="C1390" s="175"/>
      <c r="D1390" s="175"/>
      <c r="E1390" s="176"/>
      <c r="F1390" s="177"/>
      <c r="G1390" s="178"/>
      <c r="H1390" s="179" t="n">
        <f aca="false">G1388+G1389</f>
        <v>1111525</v>
      </c>
    </row>
    <row r="1391" customFormat="false" ht="18.75" hidden="false" customHeight="false" outlineLevel="0" collapsed="false">
      <c r="A1391" s="167"/>
      <c r="B1391" s="168"/>
      <c r="C1391" s="169"/>
      <c r="D1391" s="169"/>
      <c r="E1391" s="131"/>
      <c r="F1391" s="170"/>
      <c r="G1391" s="328"/>
      <c r="H1391" s="329"/>
    </row>
    <row r="1392" customFormat="false" ht="18.75" hidden="false" customHeight="false" outlineLevel="0" collapsed="false">
      <c r="A1392" s="180"/>
      <c r="B1392" s="181"/>
      <c r="C1392" s="181"/>
      <c r="D1392" s="181"/>
      <c r="E1392" s="181"/>
      <c r="F1392" s="182"/>
      <c r="G1392" s="183" t="s">
        <v>55</v>
      </c>
      <c r="H1392" s="184" t="n">
        <f aca="false">H1390+H1383</f>
        <v>1996025</v>
      </c>
    </row>
    <row r="1393" customFormat="false" ht="18.75" hidden="false" customHeight="false" outlineLevel="0" collapsed="false">
      <c r="A1393" s="185"/>
      <c r="B1393" s="186"/>
      <c r="C1393" s="187"/>
      <c r="D1393" s="187"/>
      <c r="E1393" s="187"/>
      <c r="F1393" s="188"/>
      <c r="G1393" s="189" t="s">
        <v>56</v>
      </c>
      <c r="H1393" s="159" t="n">
        <f aca="false">ROUND(H1392,-3)</f>
        <v>1996000</v>
      </c>
    </row>
    <row r="1394" customFormat="false" ht="15.75" hidden="false" customHeight="false" outlineLevel="0" collapsed="false">
      <c r="A1394" s="125"/>
      <c r="B1394" s="125"/>
      <c r="C1394" s="125"/>
      <c r="D1394" s="125"/>
      <c r="E1394" s="125"/>
      <c r="F1394" s="125"/>
      <c r="G1394" s="125"/>
      <c r="H1394" s="126"/>
    </row>
    <row r="1395" customFormat="false" ht="18.75" hidden="false" customHeight="false" outlineLevel="0" collapsed="false">
      <c r="A1395" s="127" t="s">
        <v>60</v>
      </c>
      <c r="B1395" s="125"/>
      <c r="C1395" s="125"/>
      <c r="D1395" s="125"/>
      <c r="E1395" s="125"/>
      <c r="F1395" s="125"/>
      <c r="G1395" s="125"/>
      <c r="H1395" s="126"/>
    </row>
    <row r="1396" customFormat="false" ht="18" hidden="false" customHeight="false" outlineLevel="0" collapsed="false">
      <c r="A1396" s="125"/>
      <c r="B1396" s="192" t="s">
        <v>441</v>
      </c>
      <c r="C1396" s="125"/>
      <c r="D1396" s="125"/>
      <c r="E1396" s="125"/>
      <c r="F1396" s="125"/>
      <c r="G1396" s="125"/>
      <c r="H1396" s="126"/>
    </row>
    <row r="1397" customFormat="false" ht="15.75" hidden="false" customHeight="false" outlineLevel="0" collapsed="false">
      <c r="A1397" s="125"/>
      <c r="B1397" s="125"/>
      <c r="C1397" s="125"/>
      <c r="D1397" s="125"/>
      <c r="E1397" s="125"/>
      <c r="F1397" s="125"/>
      <c r="G1397" s="125"/>
      <c r="H1397" s="126"/>
    </row>
    <row r="1398" customFormat="false" ht="18.75" hidden="false" customHeight="false" outlineLevel="0" collapsed="false">
      <c r="A1398" s="132"/>
      <c r="B1398" s="132"/>
      <c r="C1398" s="132"/>
      <c r="D1398" s="132"/>
      <c r="E1398" s="132"/>
      <c r="F1398" s="132"/>
      <c r="G1398" s="131" t="s">
        <v>442</v>
      </c>
      <c r="H1398" s="131"/>
    </row>
    <row r="1399" customFormat="false" ht="18.75" hidden="false" customHeight="false" outlineLevel="0" collapsed="false">
      <c r="A1399" s="131" t="s">
        <v>66</v>
      </c>
      <c r="B1399" s="131"/>
      <c r="C1399" s="131" t="s">
        <v>122</v>
      </c>
      <c r="D1399" s="131"/>
      <c r="E1399" s="131"/>
      <c r="F1399" s="132"/>
      <c r="G1399" s="131" t="s">
        <v>99</v>
      </c>
      <c r="H1399" s="131"/>
    </row>
    <row r="1400" customFormat="false" ht="18.75" hidden="false" customHeight="false" outlineLevel="0" collapsed="false">
      <c r="A1400" s="132"/>
      <c r="B1400" s="132"/>
      <c r="C1400" s="132"/>
      <c r="D1400" s="132"/>
      <c r="E1400" s="132"/>
      <c r="F1400" s="132"/>
      <c r="G1400" s="132"/>
      <c r="H1400" s="132"/>
    </row>
    <row r="1401" customFormat="false" ht="18.75" hidden="false" customHeight="false" outlineLevel="0" collapsed="false">
      <c r="A1401" s="132"/>
      <c r="B1401" s="132"/>
      <c r="C1401" s="132"/>
      <c r="D1401" s="132"/>
      <c r="E1401" s="132"/>
      <c r="F1401" s="132"/>
      <c r="G1401" s="132"/>
      <c r="H1401" s="132"/>
    </row>
    <row r="1402" customFormat="false" ht="18.75" hidden="false" customHeight="false" outlineLevel="0" collapsed="false">
      <c r="A1402" s="132"/>
      <c r="B1402" s="132"/>
      <c r="C1402" s="132"/>
      <c r="D1402" s="132"/>
      <c r="E1402" s="132"/>
      <c r="F1402" s="132"/>
      <c r="G1402" s="132"/>
      <c r="H1402" s="132"/>
    </row>
    <row r="1403" customFormat="false" ht="18.75" hidden="false" customHeight="false" outlineLevel="0" collapsed="false">
      <c r="A1403" s="133" t="s">
        <v>100</v>
      </c>
      <c r="B1403" s="133"/>
      <c r="C1403" s="133" t="s">
        <v>101</v>
      </c>
      <c r="D1403" s="133"/>
      <c r="E1403" s="133"/>
      <c r="F1403" s="132"/>
      <c r="G1403" s="133" t="s">
        <v>275</v>
      </c>
      <c r="H1403" s="133"/>
    </row>
    <row r="1404" customFormat="false" ht="18.75" hidden="false" customHeight="false" outlineLevel="0" collapsed="false">
      <c r="A1404" s="131" t="s">
        <v>103</v>
      </c>
      <c r="B1404" s="131"/>
      <c r="C1404" s="131" t="s">
        <v>78</v>
      </c>
      <c r="D1404" s="131"/>
      <c r="E1404" s="131"/>
      <c r="F1404" s="132"/>
      <c r="G1404" s="131" t="s">
        <v>79</v>
      </c>
      <c r="H1404" s="131"/>
    </row>
    <row r="1405" customFormat="false" ht="15.75" hidden="false" customHeight="false" outlineLevel="0" collapsed="false">
      <c r="A1405" s="130"/>
      <c r="B1405" s="130"/>
      <c r="C1405" s="130"/>
      <c r="D1405" s="130"/>
      <c r="E1405" s="130"/>
      <c r="F1405" s="128"/>
      <c r="G1405" s="130"/>
      <c r="H1405" s="130"/>
    </row>
    <row r="1411" customFormat="false" ht="28.5" hidden="false" customHeight="false" outlineLevel="0" collapsed="false">
      <c r="A1411" s="4"/>
      <c r="B1411" s="4"/>
      <c r="C1411" s="68" t="s">
        <v>0</v>
      </c>
      <c r="D1411" s="68"/>
      <c r="E1411" s="68"/>
      <c r="F1411" s="68"/>
      <c r="G1411" s="68"/>
      <c r="H1411" s="68"/>
    </row>
    <row r="1412" customFormat="false" ht="28.5" hidden="false" customHeight="true" outlineLevel="0" collapsed="false">
      <c r="A1412" s="4"/>
      <c r="B1412" s="4"/>
      <c r="C1412" s="207" t="s">
        <v>443</v>
      </c>
      <c r="D1412" s="207"/>
      <c r="E1412" s="207"/>
      <c r="F1412" s="207"/>
      <c r="G1412" s="207"/>
      <c r="H1412" s="207"/>
    </row>
    <row r="1413" customFormat="false" ht="23.25" hidden="false" customHeight="false" outlineLevel="0" collapsed="false">
      <c r="A1413" s="7"/>
      <c r="B1413" s="7"/>
      <c r="C1413" s="70" t="s">
        <v>297</v>
      </c>
      <c r="D1413" s="70"/>
      <c r="E1413" s="70"/>
      <c r="F1413" s="70"/>
      <c r="G1413" s="70"/>
      <c r="H1413" s="70"/>
    </row>
    <row r="1414" customFormat="false" ht="15.75" hidden="false" customHeight="false" outlineLevel="0" collapsed="false">
      <c r="A1414" s="8"/>
      <c r="B1414" s="8"/>
      <c r="C1414" s="8"/>
      <c r="D1414" s="8"/>
      <c r="E1414" s="8"/>
      <c r="F1414" s="8"/>
      <c r="G1414" s="8"/>
      <c r="H1414" s="8"/>
    </row>
    <row r="1415" customFormat="false" ht="15.75" hidden="false" customHeight="false" outlineLevel="0" collapsed="false">
      <c r="A1415" s="8"/>
      <c r="B1415" s="8"/>
      <c r="C1415" s="8"/>
      <c r="D1415" s="8"/>
      <c r="E1415" s="8"/>
      <c r="F1415" s="8"/>
      <c r="G1415" s="8"/>
      <c r="H1415" s="8"/>
    </row>
    <row r="1416" customFormat="false" ht="15.75" hidden="false" customHeight="false" outlineLevel="0" collapsed="false">
      <c r="A1416" s="378" t="s">
        <v>3</v>
      </c>
      <c r="B1416" s="378" t="s">
        <v>4</v>
      </c>
      <c r="C1416" s="378" t="s">
        <v>5</v>
      </c>
      <c r="D1416" s="378" t="s">
        <v>6</v>
      </c>
      <c r="E1416" s="378" t="s">
        <v>7</v>
      </c>
      <c r="F1416" s="379" t="s">
        <v>8</v>
      </c>
      <c r="G1416" s="379" t="s">
        <v>9</v>
      </c>
      <c r="H1416" s="379" t="s">
        <v>10</v>
      </c>
    </row>
    <row r="1417" customFormat="false" ht="15.75" hidden="false" customHeight="false" outlineLevel="0" collapsed="false">
      <c r="A1417" s="378"/>
      <c r="B1417" s="378"/>
      <c r="C1417" s="378"/>
      <c r="D1417" s="378"/>
      <c r="E1417" s="378"/>
      <c r="F1417" s="380" t="s">
        <v>11</v>
      </c>
      <c r="G1417" s="380" t="s">
        <v>11</v>
      </c>
      <c r="H1417" s="380" t="s">
        <v>11</v>
      </c>
    </row>
    <row r="1418" customFormat="false" ht="15.75" hidden="false" customHeight="false" outlineLevel="0" collapsed="false">
      <c r="A1418" s="379" t="s">
        <v>12</v>
      </c>
      <c r="B1418" s="381" t="s">
        <v>13</v>
      </c>
      <c r="C1418" s="382"/>
      <c r="D1418" s="383"/>
      <c r="E1418" s="383"/>
      <c r="F1418" s="383"/>
      <c r="G1418" s="384"/>
      <c r="H1418" s="385"/>
    </row>
    <row r="1419" customFormat="false" ht="15.75" hidden="false" customHeight="false" outlineLevel="0" collapsed="false">
      <c r="A1419" s="386"/>
      <c r="B1419" s="387" t="s">
        <v>144</v>
      </c>
      <c r="C1419" s="388" t="n">
        <v>0.5</v>
      </c>
      <c r="D1419" s="389" t="s">
        <v>113</v>
      </c>
      <c r="E1419" s="389" t="s">
        <v>16</v>
      </c>
      <c r="F1419" s="390" t="s">
        <v>17</v>
      </c>
      <c r="G1419" s="390" t="s">
        <v>17</v>
      </c>
      <c r="H1419" s="391"/>
    </row>
    <row r="1420" customFormat="false" ht="15.75" hidden="false" customHeight="false" outlineLevel="0" collapsed="false">
      <c r="A1420" s="386"/>
      <c r="B1420" s="387" t="s">
        <v>444</v>
      </c>
      <c r="C1420" s="388" t="n">
        <v>8</v>
      </c>
      <c r="D1420" s="389" t="s">
        <v>20</v>
      </c>
      <c r="E1420" s="389" t="s">
        <v>16</v>
      </c>
      <c r="F1420" s="390" t="s">
        <v>17</v>
      </c>
      <c r="G1420" s="390" t="s">
        <v>17</v>
      </c>
      <c r="H1420" s="391"/>
    </row>
    <row r="1421" customFormat="false" ht="15.75" hidden="false" customHeight="false" outlineLevel="0" collapsed="false">
      <c r="A1421" s="386"/>
      <c r="B1421" s="387"/>
      <c r="C1421" s="388"/>
      <c r="D1421" s="389"/>
      <c r="E1421" s="389"/>
      <c r="F1421" s="392"/>
      <c r="G1421" s="392"/>
      <c r="H1421" s="391"/>
    </row>
    <row r="1422" customFormat="false" ht="15.75" hidden="false" customHeight="false" outlineLevel="0" collapsed="false">
      <c r="A1422" s="393"/>
      <c r="B1422" s="394"/>
      <c r="C1422" s="395"/>
      <c r="D1422" s="396"/>
      <c r="E1422" s="396"/>
      <c r="F1422" s="397"/>
      <c r="G1422" s="397"/>
      <c r="H1422" s="398" t="n">
        <f aca="false">SUM(G1418:G1422)</f>
        <v>0</v>
      </c>
    </row>
    <row r="1423" customFormat="false" ht="15.75" hidden="false" customHeight="false" outlineLevel="0" collapsed="false">
      <c r="A1423" s="386" t="s">
        <v>26</v>
      </c>
      <c r="B1423" s="399" t="s">
        <v>27</v>
      </c>
      <c r="C1423" s="400"/>
      <c r="D1423" s="389"/>
      <c r="E1423" s="389"/>
      <c r="F1423" s="387"/>
      <c r="G1423" s="392"/>
      <c r="H1423" s="401"/>
    </row>
    <row r="1424" customFormat="false" ht="15.75" hidden="false" customHeight="false" outlineLevel="0" collapsed="false">
      <c r="A1424" s="402"/>
      <c r="B1424" s="387" t="s">
        <v>299</v>
      </c>
      <c r="C1424" s="388" t="n">
        <v>2</v>
      </c>
      <c r="D1424" s="389" t="s">
        <v>191</v>
      </c>
      <c r="E1424" s="389" t="s">
        <v>282</v>
      </c>
      <c r="F1424" s="392" t="n">
        <v>90000</v>
      </c>
      <c r="G1424" s="392" t="n">
        <f aca="false">F1424*C1424</f>
        <v>180000</v>
      </c>
      <c r="H1424" s="401"/>
    </row>
    <row r="1425" customFormat="false" ht="28.5" hidden="false" customHeight="true" outlineLevel="0" collapsed="false">
      <c r="A1425" s="402"/>
      <c r="B1425" s="387" t="s">
        <v>445</v>
      </c>
      <c r="C1425" s="388" t="n">
        <v>1</v>
      </c>
      <c r="D1425" s="389" t="s">
        <v>191</v>
      </c>
      <c r="E1425" s="389" t="s">
        <v>31</v>
      </c>
      <c r="F1425" s="392" t="n">
        <v>150000</v>
      </c>
      <c r="G1425" s="392" t="n">
        <f aca="false">F1425*C1425</f>
        <v>150000</v>
      </c>
      <c r="H1425" s="401"/>
    </row>
    <row r="1426" customFormat="false" ht="26.25" hidden="false" customHeight="true" outlineLevel="0" collapsed="false">
      <c r="A1426" s="402"/>
      <c r="B1426" s="387" t="s">
        <v>446</v>
      </c>
      <c r="C1426" s="388" t="n">
        <v>5</v>
      </c>
      <c r="D1426" s="389" t="s">
        <v>314</v>
      </c>
      <c r="E1426" s="389" t="s">
        <v>31</v>
      </c>
      <c r="F1426" s="392" t="n">
        <v>3950</v>
      </c>
      <c r="G1426" s="392" t="n">
        <f aca="false">F1426*C1426</f>
        <v>19750</v>
      </c>
      <c r="H1426" s="401"/>
      <c r="I1426" s="442"/>
      <c r="J1426" s="515" t="n">
        <f aca="false">H1500/10</f>
        <v>85802.686</v>
      </c>
    </row>
    <row r="1427" customFormat="false" ht="15.75" hidden="false" customHeight="false" outlineLevel="0" collapsed="false">
      <c r="A1427" s="402"/>
      <c r="B1427" s="387" t="s">
        <v>447</v>
      </c>
      <c r="C1427" s="388" t="n">
        <v>20</v>
      </c>
      <c r="D1427" s="389" t="s">
        <v>448</v>
      </c>
      <c r="E1427" s="389" t="s">
        <v>31</v>
      </c>
      <c r="F1427" s="392" t="n">
        <v>1000</v>
      </c>
      <c r="G1427" s="392" t="n">
        <f aca="false">F1427*C1427</f>
        <v>20000</v>
      </c>
      <c r="H1427" s="401"/>
      <c r="I1427" s="441"/>
      <c r="J1427" s="441"/>
    </row>
    <row r="1428" customFormat="false" ht="15.75" hidden="false" customHeight="false" outlineLevel="0" collapsed="false">
      <c r="A1428" s="402"/>
      <c r="B1428" s="387" t="s">
        <v>449</v>
      </c>
      <c r="C1428" s="388" t="n">
        <v>1</v>
      </c>
      <c r="D1428" s="389" t="s">
        <v>314</v>
      </c>
      <c r="E1428" s="389" t="s">
        <v>31</v>
      </c>
      <c r="F1428" s="392" t="n">
        <v>20000</v>
      </c>
      <c r="G1428" s="392" t="n">
        <f aca="false">F1428*C1428</f>
        <v>20000</v>
      </c>
      <c r="H1428" s="401"/>
      <c r="I1428" s="441"/>
      <c r="J1428" s="441"/>
    </row>
    <row r="1429" customFormat="false" ht="15.75" hidden="false" customHeight="false" outlineLevel="0" collapsed="false">
      <c r="A1429" s="402"/>
      <c r="B1429" s="387" t="s">
        <v>450</v>
      </c>
      <c r="C1429" s="388" t="n">
        <v>1</v>
      </c>
      <c r="D1429" s="389" t="s">
        <v>451</v>
      </c>
      <c r="E1429" s="389" t="s">
        <v>31</v>
      </c>
      <c r="F1429" s="392" t="n">
        <v>300000</v>
      </c>
      <c r="G1429" s="392" t="n">
        <f aca="false">F1429*C1429</f>
        <v>300000</v>
      </c>
      <c r="H1429" s="401"/>
    </row>
    <row r="1430" customFormat="false" ht="15.75" hidden="false" customHeight="false" outlineLevel="0" collapsed="false">
      <c r="A1430" s="402"/>
      <c r="B1430" s="387" t="s">
        <v>452</v>
      </c>
      <c r="C1430" s="388" t="n">
        <v>10</v>
      </c>
      <c r="D1430" s="389" t="s">
        <v>453</v>
      </c>
      <c r="E1430" s="389" t="s">
        <v>31</v>
      </c>
      <c r="F1430" s="392" t="n">
        <v>6450</v>
      </c>
      <c r="G1430" s="392" t="n">
        <f aca="false">F1430*C1430</f>
        <v>64500</v>
      </c>
      <c r="H1430" s="401"/>
    </row>
    <row r="1431" customFormat="false" ht="15.75" hidden="false" customHeight="false" outlineLevel="0" collapsed="false">
      <c r="A1431" s="402"/>
      <c r="B1431" s="387"/>
      <c r="C1431" s="388"/>
      <c r="D1431" s="389"/>
      <c r="E1431" s="389"/>
      <c r="F1431" s="392"/>
      <c r="G1431" s="392"/>
      <c r="H1431" s="401"/>
    </row>
    <row r="1432" customFormat="false" ht="15.75" hidden="false" customHeight="false" outlineLevel="0" collapsed="false">
      <c r="A1432" s="402"/>
      <c r="B1432" s="387"/>
      <c r="C1432" s="388"/>
      <c r="D1432" s="389"/>
      <c r="E1432" s="389"/>
      <c r="F1432" s="392"/>
      <c r="G1432" s="392"/>
      <c r="H1432" s="401"/>
    </row>
    <row r="1433" customFormat="false" ht="15.75" hidden="false" customHeight="false" outlineLevel="0" collapsed="false">
      <c r="A1433" s="402"/>
      <c r="B1433" s="403"/>
      <c r="C1433" s="392"/>
      <c r="D1433" s="389"/>
      <c r="E1433" s="389"/>
      <c r="F1433" s="392"/>
      <c r="G1433" s="392"/>
      <c r="H1433" s="401"/>
    </row>
    <row r="1434" customFormat="false" ht="15.75" hidden="false" customHeight="false" outlineLevel="0" collapsed="false">
      <c r="A1434" s="404"/>
      <c r="B1434" s="405"/>
      <c r="C1434" s="406"/>
      <c r="D1434" s="407"/>
      <c r="E1434" s="408"/>
      <c r="F1434" s="408" t="s">
        <v>93</v>
      </c>
      <c r="G1434" s="409" t="n">
        <f aca="false">SUM(G1424:G1433)</f>
        <v>754250</v>
      </c>
      <c r="H1434" s="410"/>
    </row>
    <row r="1435" customFormat="false" ht="15.75" hidden="false" customHeight="false" outlineLevel="0" collapsed="false">
      <c r="A1435" s="411"/>
      <c r="B1435" s="412"/>
      <c r="C1435" s="413"/>
      <c r="D1435" s="413"/>
      <c r="E1435" s="414"/>
      <c r="F1435" s="415" t="s">
        <v>119</v>
      </c>
      <c r="G1435" s="416"/>
      <c r="H1435" s="417"/>
    </row>
    <row r="1436" customFormat="false" ht="15.75" hidden="false" customHeight="false" outlineLevel="0" collapsed="false">
      <c r="A1436" s="418"/>
      <c r="B1436" s="419"/>
      <c r="C1436" s="420"/>
      <c r="D1436" s="420"/>
      <c r="E1436" s="421"/>
      <c r="F1436" s="422"/>
      <c r="G1436" s="423"/>
      <c r="H1436" s="424" t="n">
        <f aca="false">G1434+G1435</f>
        <v>754250</v>
      </c>
    </row>
    <row r="1437" customFormat="false" ht="15.75" hidden="false" customHeight="false" outlineLevel="0" collapsed="false">
      <c r="A1437" s="411"/>
      <c r="B1437" s="412"/>
      <c r="C1437" s="413"/>
      <c r="D1437" s="413"/>
      <c r="E1437" s="414"/>
      <c r="F1437" s="415"/>
      <c r="G1437" s="425"/>
      <c r="H1437" s="426"/>
    </row>
    <row r="1438" customFormat="false" ht="15.75" hidden="false" customHeight="false" outlineLevel="0" collapsed="false">
      <c r="A1438" s="427"/>
      <c r="B1438" s="428"/>
      <c r="C1438" s="428"/>
      <c r="D1438" s="428"/>
      <c r="E1438" s="428"/>
      <c r="F1438" s="429"/>
      <c r="G1438" s="430" t="s">
        <v>55</v>
      </c>
      <c r="H1438" s="384" t="n">
        <f aca="false">H1436+H1422</f>
        <v>754250</v>
      </c>
    </row>
    <row r="1439" customFormat="false" ht="15.75" hidden="false" customHeight="false" outlineLevel="0" collapsed="false">
      <c r="A1439" s="431"/>
      <c r="B1439" s="432"/>
      <c r="C1439" s="433"/>
      <c r="D1439" s="433"/>
      <c r="E1439" s="433"/>
      <c r="F1439" s="434"/>
      <c r="G1439" s="435" t="s">
        <v>56</v>
      </c>
      <c r="H1439" s="436" t="n">
        <f aca="false">ROUND(H1438,-3)</f>
        <v>754000</v>
      </c>
    </row>
    <row r="1440" customFormat="false" ht="15.75" hidden="false" customHeight="false" outlineLevel="0" collapsed="false">
      <c r="A1440" s="125"/>
      <c r="B1440" s="125"/>
      <c r="C1440" s="125"/>
      <c r="D1440" s="125"/>
      <c r="E1440" s="125"/>
      <c r="F1440" s="125"/>
      <c r="G1440" s="125"/>
      <c r="H1440" s="126"/>
    </row>
    <row r="1441" customFormat="false" ht="18.75" hidden="false" customHeight="false" outlineLevel="0" collapsed="false">
      <c r="A1441" s="127" t="s">
        <v>60</v>
      </c>
      <c r="B1441" s="125"/>
      <c r="C1441" s="125"/>
      <c r="D1441" s="125"/>
      <c r="E1441" s="125"/>
      <c r="F1441" s="125"/>
      <c r="G1441" s="125"/>
      <c r="H1441" s="126"/>
    </row>
    <row r="1442" customFormat="false" ht="18" hidden="false" customHeight="false" outlineLevel="0" collapsed="false">
      <c r="A1442" s="125"/>
      <c r="B1442" s="192" t="s">
        <v>454</v>
      </c>
      <c r="C1442" s="125"/>
      <c r="D1442" s="125"/>
      <c r="E1442" s="125"/>
      <c r="F1442" s="125"/>
      <c r="G1442" s="125"/>
      <c r="H1442" s="126"/>
    </row>
    <row r="1443" customFormat="false" ht="15.75" hidden="false" customHeight="false" outlineLevel="0" collapsed="false">
      <c r="A1443" s="125"/>
      <c r="B1443" s="125"/>
      <c r="C1443" s="125"/>
      <c r="D1443" s="125"/>
      <c r="E1443" s="125"/>
      <c r="F1443" s="125"/>
      <c r="G1443" s="125"/>
      <c r="H1443" s="126"/>
    </row>
    <row r="1444" customFormat="false" ht="18.75" hidden="false" customHeight="false" outlineLevel="0" collapsed="false">
      <c r="A1444" s="128"/>
      <c r="B1444" s="128"/>
      <c r="C1444" s="128"/>
      <c r="D1444" s="128"/>
      <c r="E1444" s="128"/>
      <c r="F1444" s="128"/>
      <c r="G1444" s="131" t="s">
        <v>455</v>
      </c>
      <c r="H1444" s="131"/>
    </row>
    <row r="1445" customFormat="false" ht="18.75" hidden="false" customHeight="false" outlineLevel="0" collapsed="false">
      <c r="A1445" s="131" t="s">
        <v>66</v>
      </c>
      <c r="B1445" s="131"/>
      <c r="C1445" s="131" t="s">
        <v>122</v>
      </c>
      <c r="D1445" s="131"/>
      <c r="E1445" s="131"/>
      <c r="F1445" s="132"/>
      <c r="G1445" s="131" t="s">
        <v>99</v>
      </c>
      <c r="H1445" s="131"/>
    </row>
    <row r="1446" customFormat="false" ht="18.75" hidden="false" customHeight="false" outlineLevel="0" collapsed="false">
      <c r="A1446" s="132"/>
      <c r="B1446" s="132"/>
      <c r="C1446" s="132"/>
      <c r="D1446" s="132"/>
      <c r="E1446" s="132"/>
      <c r="F1446" s="132"/>
      <c r="G1446" s="132"/>
      <c r="H1446" s="132"/>
    </row>
    <row r="1447" customFormat="false" ht="18.75" hidden="false" customHeight="false" outlineLevel="0" collapsed="false">
      <c r="A1447" s="132"/>
      <c r="B1447" s="132"/>
      <c r="C1447" s="132"/>
      <c r="D1447" s="132"/>
      <c r="E1447" s="132"/>
      <c r="F1447" s="132"/>
      <c r="G1447" s="132"/>
      <c r="H1447" s="132"/>
    </row>
    <row r="1448" customFormat="false" ht="18.75" hidden="false" customHeight="false" outlineLevel="0" collapsed="false">
      <c r="A1448" s="132"/>
      <c r="B1448" s="132"/>
      <c r="C1448" s="132"/>
      <c r="D1448" s="132"/>
      <c r="E1448" s="132"/>
      <c r="F1448" s="132"/>
      <c r="G1448" s="132"/>
      <c r="H1448" s="132"/>
    </row>
    <row r="1449" customFormat="false" ht="18.75" hidden="false" customHeight="false" outlineLevel="0" collapsed="false">
      <c r="A1449" s="133" t="s">
        <v>100</v>
      </c>
      <c r="B1449" s="133"/>
      <c r="C1449" s="133" t="s">
        <v>101</v>
      </c>
      <c r="D1449" s="133"/>
      <c r="E1449" s="133"/>
      <c r="F1449" s="132"/>
      <c r="G1449" s="133" t="s">
        <v>275</v>
      </c>
      <c r="H1449" s="133"/>
    </row>
    <row r="1450" customFormat="false" ht="18.75" hidden="false" customHeight="false" outlineLevel="0" collapsed="false">
      <c r="A1450" s="131" t="s">
        <v>103</v>
      </c>
      <c r="B1450" s="131"/>
      <c r="C1450" s="131" t="s">
        <v>78</v>
      </c>
      <c r="D1450" s="131"/>
      <c r="E1450" s="131"/>
      <c r="F1450" s="132"/>
      <c r="G1450" s="131" t="s">
        <v>79</v>
      </c>
      <c r="H1450" s="131"/>
    </row>
    <row r="1451" customFormat="false" ht="28.5" hidden="false" customHeight="true" outlineLevel="0" collapsed="false"/>
    <row r="1452" customFormat="false" ht="26.25" hidden="false" customHeight="true" outlineLevel="0" collapsed="false"/>
    <row r="1453" customFormat="false" ht="31.5" hidden="false" customHeight="false" outlineLevel="0" collapsed="false">
      <c r="A1453" s="4"/>
      <c r="B1453" s="4"/>
      <c r="C1453" s="323" t="s">
        <v>0</v>
      </c>
      <c r="D1453" s="323"/>
      <c r="E1453" s="323"/>
      <c r="F1453" s="323"/>
      <c r="G1453" s="323"/>
      <c r="H1453" s="323"/>
    </row>
    <row r="1454" customFormat="false" ht="28.5" hidden="false" customHeight="true" outlineLevel="0" collapsed="false">
      <c r="A1454" s="4"/>
      <c r="B1454" s="4"/>
      <c r="C1454" s="136" t="s">
        <v>456</v>
      </c>
      <c r="D1454" s="136"/>
      <c r="E1454" s="136"/>
      <c r="F1454" s="136"/>
      <c r="G1454" s="136"/>
      <c r="H1454" s="136"/>
    </row>
    <row r="1455" customFormat="false" ht="26.25" hidden="false" customHeight="true" outlineLevel="0" collapsed="false">
      <c r="A1455" s="7"/>
      <c r="B1455" s="7"/>
      <c r="C1455" s="136" t="s">
        <v>457</v>
      </c>
      <c r="D1455" s="136"/>
      <c r="E1455" s="136"/>
      <c r="F1455" s="136"/>
      <c r="G1455" s="136"/>
      <c r="H1455" s="136"/>
    </row>
    <row r="1456" customFormat="false" ht="15.75" hidden="false" customHeight="false" outlineLevel="0" collapsed="false">
      <c r="A1456" s="8"/>
      <c r="B1456" s="8"/>
      <c r="C1456" s="8"/>
      <c r="D1456" s="8"/>
      <c r="E1456" s="8"/>
      <c r="F1456" s="8"/>
      <c r="G1456" s="8"/>
      <c r="H1456" s="8"/>
    </row>
    <row r="1457" customFormat="false" ht="15.75" hidden="false" customHeight="false" outlineLevel="0" collapsed="false">
      <c r="A1457" s="8"/>
      <c r="B1457" s="8"/>
      <c r="C1457" s="8"/>
      <c r="D1457" s="8"/>
      <c r="E1457" s="8"/>
      <c r="F1457" s="8"/>
      <c r="G1457" s="8"/>
      <c r="H1457" s="8"/>
    </row>
    <row r="1458" customFormat="false" ht="18.75" hidden="false" customHeight="false" outlineLevel="0" collapsed="false">
      <c r="A1458" s="138" t="s">
        <v>3</v>
      </c>
      <c r="B1458" s="138" t="s">
        <v>4</v>
      </c>
      <c r="C1458" s="138" t="s">
        <v>5</v>
      </c>
      <c r="D1458" s="138" t="s">
        <v>6</v>
      </c>
      <c r="E1458" s="138" t="s">
        <v>7</v>
      </c>
      <c r="F1458" s="139" t="s">
        <v>8</v>
      </c>
      <c r="G1458" s="139" t="s">
        <v>9</v>
      </c>
      <c r="H1458" s="139" t="s">
        <v>10</v>
      </c>
    </row>
    <row r="1459" customFormat="false" ht="18.75" hidden="false" customHeight="false" outlineLevel="0" collapsed="false">
      <c r="A1459" s="138"/>
      <c r="B1459" s="138"/>
      <c r="C1459" s="138"/>
      <c r="D1459" s="138"/>
      <c r="E1459" s="138"/>
      <c r="F1459" s="140" t="s">
        <v>11</v>
      </c>
      <c r="G1459" s="140" t="s">
        <v>11</v>
      </c>
      <c r="H1459" s="140" t="s">
        <v>11</v>
      </c>
    </row>
    <row r="1460" customFormat="false" ht="18.75" hidden="false" customHeight="false" outlineLevel="0" collapsed="false">
      <c r="A1460" s="139" t="s">
        <v>12</v>
      </c>
      <c r="B1460" s="142" t="s">
        <v>107</v>
      </c>
      <c r="C1460" s="196"/>
      <c r="D1460" s="197"/>
      <c r="E1460" s="197"/>
      <c r="F1460" s="197"/>
      <c r="G1460" s="184"/>
      <c r="H1460" s="194"/>
    </row>
    <row r="1461" customFormat="false" ht="18.75" hidden="false" customHeight="false" outlineLevel="0" collapsed="false">
      <c r="A1461" s="141"/>
      <c r="B1461" s="148" t="s">
        <v>458</v>
      </c>
      <c r="C1461" s="151" t="n">
        <v>4</v>
      </c>
      <c r="D1461" s="144" t="s">
        <v>20</v>
      </c>
      <c r="E1461" s="144" t="s">
        <v>31</v>
      </c>
      <c r="F1461" s="152" t="n">
        <v>480000</v>
      </c>
      <c r="G1461" s="199" t="n">
        <f aca="false">C1461*F1461</f>
        <v>1920000</v>
      </c>
      <c r="H1461" s="194"/>
    </row>
    <row r="1462" customFormat="false" ht="18.75" hidden="false" customHeight="false" outlineLevel="0" collapsed="false">
      <c r="A1462" s="141"/>
      <c r="B1462" s="148" t="s">
        <v>459</v>
      </c>
      <c r="C1462" s="151"/>
      <c r="D1462" s="144"/>
      <c r="E1462" s="144"/>
      <c r="F1462" s="152"/>
      <c r="G1462" s="199"/>
      <c r="H1462" s="194"/>
    </row>
    <row r="1463" customFormat="false" ht="19.5" hidden="false" customHeight="false" outlineLevel="0" collapsed="false">
      <c r="A1463" s="141"/>
      <c r="B1463" s="148" t="s">
        <v>460</v>
      </c>
      <c r="C1463" s="151" t="n">
        <v>4</v>
      </c>
      <c r="D1463" s="144" t="s">
        <v>118</v>
      </c>
      <c r="E1463" s="144" t="s">
        <v>451</v>
      </c>
      <c r="F1463" s="152" t="n">
        <v>40000</v>
      </c>
      <c r="G1463" s="199" t="n">
        <f aca="false">C1463*F1463</f>
        <v>160000</v>
      </c>
      <c r="H1463" s="194"/>
    </row>
    <row r="1464" customFormat="false" ht="20.25" hidden="false" customHeight="false" outlineLevel="0" collapsed="false">
      <c r="A1464" s="141"/>
      <c r="B1464" s="148"/>
      <c r="C1464" s="151"/>
      <c r="D1464" s="144"/>
      <c r="E1464" s="144"/>
      <c r="F1464" s="152"/>
      <c r="G1464" s="199"/>
      <c r="H1464" s="516" t="n">
        <f aca="false">G1461+G1463</f>
        <v>2080000</v>
      </c>
    </row>
    <row r="1465" customFormat="false" ht="19.5" hidden="false" customHeight="false" outlineLevel="0" collapsed="false">
      <c r="A1465" s="141"/>
      <c r="B1465" s="142"/>
      <c r="C1465" s="151"/>
      <c r="D1465" s="144"/>
      <c r="E1465" s="144"/>
      <c r="F1465" s="152"/>
      <c r="G1465" s="199"/>
      <c r="H1465" s="194"/>
    </row>
    <row r="1466" customFormat="false" ht="18.75" hidden="false" customHeight="false" outlineLevel="0" collapsed="false">
      <c r="A1466" s="470"/>
      <c r="B1466" s="471"/>
      <c r="C1466" s="471"/>
      <c r="D1466" s="471"/>
      <c r="E1466" s="471"/>
      <c r="F1466" s="517" t="s">
        <v>461</v>
      </c>
      <c r="G1466" s="517"/>
      <c r="H1466" s="474" t="n">
        <f aca="false">H1464</f>
        <v>2080000</v>
      </c>
    </row>
    <row r="1467" customFormat="false" ht="18.75" hidden="false" customHeight="false" outlineLevel="0" collapsed="false">
      <c r="A1467" s="475"/>
      <c r="B1467" s="476"/>
      <c r="C1467" s="476"/>
      <c r="D1467" s="476"/>
      <c r="E1467" s="476"/>
      <c r="F1467" s="518" t="s">
        <v>221</v>
      </c>
      <c r="G1467" s="518"/>
      <c r="H1467" s="486"/>
    </row>
    <row r="1468" customFormat="false" ht="18.75" hidden="false" customHeight="false" outlineLevel="0" collapsed="false">
      <c r="A1468" s="475" t="s">
        <v>343</v>
      </c>
      <c r="B1468" s="476"/>
      <c r="C1468" s="476"/>
      <c r="D1468" s="476"/>
      <c r="E1468" s="476"/>
      <c r="F1468" s="517" t="s">
        <v>55</v>
      </c>
      <c r="G1468" s="517"/>
      <c r="H1468" s="480" t="n">
        <f aca="false">H1466+H1467</f>
        <v>2080000</v>
      </c>
    </row>
    <row r="1469" customFormat="false" ht="18.75" hidden="false" customHeight="false" outlineLevel="0" collapsed="false">
      <c r="A1469" s="481"/>
      <c r="B1469" s="482" t="s">
        <v>462</v>
      </c>
      <c r="C1469" s="483"/>
      <c r="D1469" s="483"/>
      <c r="E1469" s="483"/>
      <c r="F1469" s="518" t="s">
        <v>56</v>
      </c>
      <c r="G1469" s="518"/>
      <c r="H1469" s="486" t="n">
        <f aca="false">ROUND(H1468,-2)</f>
        <v>2080000</v>
      </c>
    </row>
    <row r="1470" customFormat="false" ht="15.75" hidden="false" customHeight="false" outlineLevel="0" collapsed="false">
      <c r="A1470" s="125"/>
      <c r="B1470" s="125"/>
      <c r="C1470" s="125"/>
      <c r="D1470" s="125"/>
      <c r="E1470" s="125"/>
      <c r="F1470" s="125"/>
      <c r="G1470" s="125"/>
      <c r="H1470" s="126"/>
    </row>
    <row r="1471" customFormat="false" ht="18.75" hidden="false" customHeight="false" outlineLevel="0" collapsed="false">
      <c r="A1471" s="128"/>
      <c r="B1471" s="128"/>
      <c r="C1471" s="128"/>
      <c r="D1471" s="128"/>
      <c r="E1471" s="128"/>
      <c r="F1471" s="128"/>
      <c r="G1471" s="131" t="s">
        <v>455</v>
      </c>
      <c r="H1471" s="131"/>
    </row>
    <row r="1472" customFormat="false" ht="18.75" hidden="false" customHeight="false" outlineLevel="0" collapsed="false">
      <c r="A1472" s="131" t="s">
        <v>66</v>
      </c>
      <c r="B1472" s="131"/>
      <c r="C1472" s="131" t="s">
        <v>122</v>
      </c>
      <c r="D1472" s="131"/>
      <c r="E1472" s="131"/>
      <c r="F1472" s="132"/>
      <c r="G1472" s="131" t="s">
        <v>99</v>
      </c>
      <c r="H1472" s="131"/>
    </row>
    <row r="1473" customFormat="false" ht="18.75" hidden="false" customHeight="false" outlineLevel="0" collapsed="false">
      <c r="A1473" s="132"/>
      <c r="B1473" s="132"/>
      <c r="C1473" s="132"/>
      <c r="D1473" s="132"/>
      <c r="E1473" s="132"/>
      <c r="F1473" s="132"/>
      <c r="G1473" s="132"/>
      <c r="H1473" s="132"/>
    </row>
    <row r="1474" customFormat="false" ht="18.75" hidden="false" customHeight="false" outlineLevel="0" collapsed="false">
      <c r="A1474" s="132"/>
      <c r="B1474" s="132"/>
      <c r="C1474" s="132"/>
      <c r="D1474" s="132"/>
      <c r="E1474" s="132"/>
      <c r="F1474" s="132"/>
      <c r="G1474" s="132"/>
      <c r="H1474" s="132"/>
    </row>
    <row r="1475" customFormat="false" ht="18.75" hidden="false" customHeight="false" outlineLevel="0" collapsed="false">
      <c r="A1475" s="132"/>
      <c r="B1475" s="132"/>
      <c r="C1475" s="132"/>
      <c r="D1475" s="132"/>
      <c r="E1475" s="132"/>
      <c r="F1475" s="132"/>
      <c r="G1475" s="132"/>
      <c r="H1475" s="132"/>
    </row>
    <row r="1476" customFormat="false" ht="18.75" hidden="false" customHeight="false" outlineLevel="0" collapsed="false">
      <c r="A1476" s="133" t="s">
        <v>100</v>
      </c>
      <c r="B1476" s="133"/>
      <c r="C1476" s="133" t="s">
        <v>101</v>
      </c>
      <c r="D1476" s="133"/>
      <c r="E1476" s="133"/>
      <c r="F1476" s="132"/>
      <c r="G1476" s="133" t="s">
        <v>275</v>
      </c>
      <c r="H1476" s="133"/>
    </row>
    <row r="1477" customFormat="false" ht="18.75" hidden="false" customHeight="false" outlineLevel="0" collapsed="false">
      <c r="A1477" s="131" t="s">
        <v>103</v>
      </c>
      <c r="B1477" s="131"/>
      <c r="C1477" s="131" t="s">
        <v>78</v>
      </c>
      <c r="D1477" s="131"/>
      <c r="E1477" s="131"/>
      <c r="F1477" s="132"/>
      <c r="G1477" s="131" t="s">
        <v>79</v>
      </c>
      <c r="H1477" s="131"/>
    </row>
    <row r="1483" customFormat="false" ht="31.5" hidden="false" customHeight="false" outlineLevel="0" collapsed="false">
      <c r="A1483" s="4"/>
      <c r="B1483" s="4"/>
      <c r="C1483" s="323" t="s">
        <v>0</v>
      </c>
      <c r="D1483" s="323"/>
      <c r="E1483" s="323"/>
      <c r="F1483" s="323"/>
      <c r="G1483" s="323"/>
      <c r="H1483" s="323"/>
    </row>
    <row r="1484" customFormat="false" ht="28.5" hidden="false" customHeight="true" outlineLevel="0" collapsed="false">
      <c r="A1484" s="4"/>
      <c r="B1484" s="4"/>
      <c r="C1484" s="136" t="s">
        <v>463</v>
      </c>
      <c r="D1484" s="136"/>
      <c r="E1484" s="136"/>
      <c r="F1484" s="136"/>
      <c r="G1484" s="136"/>
      <c r="H1484" s="136"/>
    </row>
    <row r="1485" customFormat="false" ht="26.25" hidden="false" customHeight="true" outlineLevel="0" collapsed="false">
      <c r="A1485" s="7"/>
      <c r="B1485" s="7"/>
      <c r="C1485" s="136" t="s">
        <v>464</v>
      </c>
      <c r="D1485" s="136"/>
      <c r="E1485" s="136"/>
      <c r="F1485" s="136"/>
      <c r="G1485" s="136"/>
      <c r="H1485" s="136"/>
    </row>
    <row r="1486" customFormat="false" ht="15.75" hidden="false" customHeight="false" outlineLevel="0" collapsed="false">
      <c r="A1486" s="8"/>
      <c r="B1486" s="8"/>
      <c r="C1486" s="8"/>
      <c r="D1486" s="8"/>
      <c r="E1486" s="8"/>
      <c r="F1486" s="8"/>
      <c r="G1486" s="8"/>
      <c r="H1486" s="8"/>
    </row>
    <row r="1487" customFormat="false" ht="15.75" hidden="false" customHeight="false" outlineLevel="0" collapsed="false">
      <c r="A1487" s="8"/>
      <c r="B1487" s="8"/>
      <c r="C1487" s="8"/>
      <c r="D1487" s="8"/>
      <c r="E1487" s="8"/>
      <c r="F1487" s="8"/>
      <c r="G1487" s="8"/>
      <c r="H1487" s="8"/>
    </row>
    <row r="1488" customFormat="false" ht="18.75" hidden="false" customHeight="false" outlineLevel="0" collapsed="false">
      <c r="A1488" s="138" t="s">
        <v>3</v>
      </c>
      <c r="B1488" s="138" t="s">
        <v>4</v>
      </c>
      <c r="C1488" s="138" t="s">
        <v>5</v>
      </c>
      <c r="D1488" s="138" t="s">
        <v>6</v>
      </c>
      <c r="E1488" s="138" t="s">
        <v>7</v>
      </c>
      <c r="F1488" s="139" t="s">
        <v>8</v>
      </c>
      <c r="G1488" s="139" t="s">
        <v>9</v>
      </c>
      <c r="H1488" s="139" t="s">
        <v>10</v>
      </c>
    </row>
    <row r="1489" customFormat="false" ht="18.75" hidden="false" customHeight="false" outlineLevel="0" collapsed="false">
      <c r="A1489" s="138"/>
      <c r="B1489" s="138"/>
      <c r="C1489" s="138"/>
      <c r="D1489" s="138"/>
      <c r="E1489" s="138"/>
      <c r="F1489" s="140" t="s">
        <v>11</v>
      </c>
      <c r="G1489" s="140" t="s">
        <v>11</v>
      </c>
      <c r="H1489" s="140" t="s">
        <v>11</v>
      </c>
    </row>
    <row r="1490" customFormat="false" ht="18.75" hidden="false" customHeight="false" outlineLevel="0" collapsed="false">
      <c r="A1490" s="139" t="s">
        <v>12</v>
      </c>
      <c r="B1490" s="142" t="s">
        <v>107</v>
      </c>
      <c r="C1490" s="196"/>
      <c r="D1490" s="197"/>
      <c r="E1490" s="197"/>
      <c r="F1490" s="197"/>
      <c r="G1490" s="184"/>
      <c r="H1490" s="194"/>
    </row>
    <row r="1491" customFormat="false" ht="18.75" hidden="false" customHeight="false" outlineLevel="0" collapsed="false">
      <c r="A1491" s="141"/>
      <c r="B1491" s="148" t="s">
        <v>465</v>
      </c>
      <c r="C1491" s="151" t="n">
        <v>7</v>
      </c>
      <c r="D1491" s="144" t="s">
        <v>41</v>
      </c>
      <c r="E1491" s="144" t="s">
        <v>466</v>
      </c>
      <c r="F1491" s="152" t="n">
        <v>401115</v>
      </c>
      <c r="G1491" s="199" t="n">
        <f aca="false">C1491*F1491</f>
        <v>2807805</v>
      </c>
      <c r="H1491" s="194"/>
    </row>
    <row r="1492" customFormat="false" ht="18.75" hidden="false" customHeight="false" outlineLevel="0" collapsed="false">
      <c r="A1492" s="141"/>
      <c r="B1492" s="148" t="s">
        <v>467</v>
      </c>
      <c r="C1492" s="151"/>
      <c r="D1492" s="144"/>
      <c r="E1492" s="144"/>
      <c r="F1492" s="152"/>
      <c r="G1492" s="199"/>
      <c r="H1492" s="194"/>
    </row>
    <row r="1493" customFormat="false" ht="18.75" hidden="false" customHeight="false" outlineLevel="0" collapsed="false">
      <c r="A1493" s="141"/>
      <c r="B1493" s="148" t="s">
        <v>468</v>
      </c>
      <c r="C1493" s="151" t="n">
        <v>28</v>
      </c>
      <c r="D1493" s="144" t="s">
        <v>20</v>
      </c>
      <c r="E1493" s="144" t="s">
        <v>451</v>
      </c>
      <c r="F1493" s="152" t="n">
        <v>1300</v>
      </c>
      <c r="G1493" s="199" t="n">
        <f aca="false">C1493*F1493</f>
        <v>36400</v>
      </c>
      <c r="H1493" s="194"/>
    </row>
    <row r="1494" customFormat="false" ht="19.5" hidden="false" customHeight="false" outlineLevel="0" collapsed="false">
      <c r="A1494" s="141"/>
      <c r="B1494" s="148" t="s">
        <v>469</v>
      </c>
      <c r="C1494" s="151" t="n">
        <v>28</v>
      </c>
      <c r="D1494" s="144" t="s">
        <v>20</v>
      </c>
      <c r="E1494" s="144" t="s">
        <v>451</v>
      </c>
      <c r="F1494" s="152" t="n">
        <v>6000</v>
      </c>
      <c r="G1494" s="199" t="n">
        <f aca="false">C1494*F1494</f>
        <v>168000</v>
      </c>
      <c r="H1494" s="194"/>
    </row>
    <row r="1495" customFormat="false" ht="20.25" hidden="false" customHeight="false" outlineLevel="0" collapsed="false">
      <c r="A1495" s="141"/>
      <c r="B1495" s="148"/>
      <c r="C1495" s="151"/>
      <c r="D1495" s="144"/>
      <c r="E1495" s="144"/>
      <c r="F1495" s="152"/>
      <c r="G1495" s="199"/>
      <c r="H1495" s="516" t="n">
        <f aca="false">SUM(G1491:G1494)</f>
        <v>3012205</v>
      </c>
    </row>
    <row r="1496" customFormat="false" ht="19.5" hidden="false" customHeight="false" outlineLevel="0" collapsed="false">
      <c r="A1496" s="141" t="s">
        <v>26</v>
      </c>
      <c r="B1496" s="340" t="s">
        <v>27</v>
      </c>
      <c r="C1496" s="151"/>
      <c r="D1496" s="144"/>
      <c r="E1496" s="144"/>
      <c r="F1496" s="152"/>
      <c r="G1496" s="199"/>
      <c r="H1496" s="194"/>
    </row>
    <row r="1497" customFormat="false" ht="18.75" hidden="false" customHeight="false" outlineLevel="0" collapsed="false">
      <c r="A1497" s="141"/>
      <c r="B1497" s="148" t="s">
        <v>470</v>
      </c>
      <c r="C1497" s="151" t="n">
        <v>26.12</v>
      </c>
      <c r="D1497" s="144" t="s">
        <v>113</v>
      </c>
      <c r="E1497" s="144" t="s">
        <v>466</v>
      </c>
      <c r="F1497" s="152" t="n">
        <v>27500</v>
      </c>
      <c r="G1497" s="199" t="n">
        <f aca="false">C1497*F1497</f>
        <v>718300</v>
      </c>
      <c r="H1497" s="194"/>
    </row>
    <row r="1498" customFormat="false" ht="18.75" hidden="false" customHeight="false" outlineLevel="0" collapsed="false">
      <c r="A1498" s="141"/>
      <c r="B1498" s="148" t="s">
        <v>471</v>
      </c>
      <c r="C1498" s="151" t="n">
        <v>10.92</v>
      </c>
      <c r="D1498" s="144" t="s">
        <v>314</v>
      </c>
      <c r="E1498" s="144" t="s">
        <v>391</v>
      </c>
      <c r="F1498" s="152" t="n">
        <v>12795.5</v>
      </c>
      <c r="G1498" s="199" t="n">
        <f aca="false">F1498*C1498</f>
        <v>139726.86</v>
      </c>
      <c r="H1498" s="194"/>
    </row>
    <row r="1499" customFormat="false" ht="18.75" hidden="false" customHeight="false" outlineLevel="0" collapsed="false">
      <c r="A1499" s="141"/>
      <c r="B1499" s="142"/>
      <c r="C1499" s="151"/>
      <c r="D1499" s="144"/>
      <c r="E1499" s="144"/>
      <c r="F1499" s="152"/>
      <c r="G1499" s="199"/>
      <c r="H1499" s="194"/>
    </row>
    <row r="1500" customFormat="false" ht="18.75" hidden="false" customHeight="false" outlineLevel="0" collapsed="false">
      <c r="A1500" s="470"/>
      <c r="B1500" s="471"/>
      <c r="C1500" s="471"/>
      <c r="D1500" s="471"/>
      <c r="E1500" s="471"/>
      <c r="F1500" s="517" t="s">
        <v>472</v>
      </c>
      <c r="G1500" s="517"/>
      <c r="H1500" s="474" t="n">
        <f aca="false">G1497+G1498</f>
        <v>858026.86</v>
      </c>
    </row>
    <row r="1501" customFormat="false" ht="18.75" hidden="false" customHeight="false" outlineLevel="0" collapsed="false">
      <c r="A1501" s="475"/>
      <c r="B1501" s="476"/>
      <c r="C1501" s="476"/>
      <c r="D1501" s="476"/>
      <c r="E1501" s="476"/>
      <c r="F1501" s="518" t="s">
        <v>221</v>
      </c>
      <c r="G1501" s="518"/>
      <c r="H1501" s="486"/>
    </row>
    <row r="1502" customFormat="false" ht="18.75" hidden="false" customHeight="false" outlineLevel="0" collapsed="false">
      <c r="A1502" s="475" t="s">
        <v>343</v>
      </c>
      <c r="B1502" s="476"/>
      <c r="C1502" s="476"/>
      <c r="D1502" s="476"/>
      <c r="E1502" s="476"/>
      <c r="F1502" s="455" t="s">
        <v>55</v>
      </c>
      <c r="G1502" s="455"/>
      <c r="H1502" s="480" t="n">
        <f aca="false">H1495+H1500+J1426</f>
        <v>3956034.546</v>
      </c>
    </row>
    <row r="1503" customFormat="false" ht="18.75" hidden="false" customHeight="false" outlineLevel="0" collapsed="false">
      <c r="A1503" s="481"/>
      <c r="B1503" s="482" t="s">
        <v>473</v>
      </c>
      <c r="C1503" s="483"/>
      <c r="D1503" s="483"/>
      <c r="E1503" s="483"/>
      <c r="F1503" s="518" t="s">
        <v>56</v>
      </c>
      <c r="G1503" s="518"/>
      <c r="H1503" s="486" t="n">
        <f aca="false">ROUND(H1502,-2)</f>
        <v>3956000</v>
      </c>
    </row>
    <row r="1504" customFormat="false" ht="28.5" hidden="false" customHeight="true" outlineLevel="0" collapsed="false">
      <c r="A1504" s="125"/>
      <c r="B1504" s="125"/>
      <c r="C1504" s="125"/>
      <c r="D1504" s="125"/>
      <c r="E1504" s="125"/>
      <c r="F1504" s="125"/>
      <c r="G1504" s="125"/>
      <c r="H1504" s="126"/>
    </row>
    <row r="1505" customFormat="false" ht="18.75" hidden="false" customHeight="false" outlineLevel="0" collapsed="false">
      <c r="A1505" s="128"/>
      <c r="B1505" s="128"/>
      <c r="C1505" s="128"/>
      <c r="D1505" s="128"/>
      <c r="E1505" s="128"/>
      <c r="F1505" s="128"/>
      <c r="G1505" s="131" t="s">
        <v>474</v>
      </c>
      <c r="H1505" s="131"/>
    </row>
    <row r="1506" customFormat="false" ht="18.75" hidden="false" customHeight="false" outlineLevel="0" collapsed="false">
      <c r="A1506" s="131" t="s">
        <v>66</v>
      </c>
      <c r="B1506" s="131"/>
      <c r="C1506" s="131" t="s">
        <v>122</v>
      </c>
      <c r="D1506" s="131"/>
      <c r="E1506" s="131"/>
      <c r="F1506" s="132"/>
      <c r="G1506" s="131" t="s">
        <v>99</v>
      </c>
      <c r="H1506" s="131"/>
    </row>
    <row r="1507" customFormat="false" ht="18.75" hidden="false" customHeight="false" outlineLevel="0" collapsed="false">
      <c r="A1507" s="132"/>
      <c r="B1507" s="132"/>
      <c r="C1507" s="132"/>
      <c r="D1507" s="132"/>
      <c r="E1507" s="132"/>
      <c r="F1507" s="132"/>
      <c r="G1507" s="132"/>
      <c r="H1507" s="132"/>
    </row>
    <row r="1508" customFormat="false" ht="18.75" hidden="false" customHeight="false" outlineLevel="0" collapsed="false">
      <c r="A1508" s="132"/>
      <c r="B1508" s="132"/>
      <c r="C1508" s="132"/>
      <c r="D1508" s="132"/>
      <c r="E1508" s="132"/>
      <c r="F1508" s="132"/>
      <c r="G1508" s="132"/>
      <c r="H1508" s="132"/>
    </row>
    <row r="1509" customFormat="false" ht="18.75" hidden="false" customHeight="false" outlineLevel="0" collapsed="false">
      <c r="A1509" s="132"/>
      <c r="B1509" s="132"/>
      <c r="C1509" s="132"/>
      <c r="D1509" s="132"/>
      <c r="E1509" s="132"/>
      <c r="F1509" s="132"/>
      <c r="G1509" s="132"/>
      <c r="H1509" s="132"/>
    </row>
    <row r="1510" customFormat="false" ht="18.75" hidden="false" customHeight="false" outlineLevel="0" collapsed="false">
      <c r="A1510" s="133" t="s">
        <v>475</v>
      </c>
      <c r="B1510" s="133"/>
      <c r="C1510" s="133" t="s">
        <v>101</v>
      </c>
      <c r="D1510" s="133"/>
      <c r="E1510" s="133"/>
      <c r="F1510" s="132"/>
      <c r="G1510" s="133" t="s">
        <v>275</v>
      </c>
      <c r="H1510" s="133"/>
    </row>
    <row r="1511" customFormat="false" ht="18.75" hidden="false" customHeight="false" outlineLevel="0" collapsed="false">
      <c r="A1511" s="131" t="s">
        <v>476</v>
      </c>
      <c r="B1511" s="131"/>
      <c r="C1511" s="131" t="s">
        <v>78</v>
      </c>
      <c r="D1511" s="131"/>
      <c r="E1511" s="131"/>
      <c r="F1511" s="132"/>
      <c r="G1511" s="131" t="s">
        <v>79</v>
      </c>
      <c r="H1511" s="131"/>
    </row>
    <row r="1519" customFormat="false" ht="31.5" hidden="false" customHeight="false" outlineLevel="0" collapsed="false">
      <c r="A1519" s="4"/>
      <c r="B1519" s="4"/>
      <c r="C1519" s="323" t="s">
        <v>0</v>
      </c>
      <c r="D1519" s="323"/>
      <c r="E1519" s="323"/>
      <c r="F1519" s="323"/>
      <c r="G1519" s="323"/>
      <c r="H1519" s="323"/>
    </row>
    <row r="1520" customFormat="false" ht="28.5" hidden="false" customHeight="true" outlineLevel="0" collapsed="false">
      <c r="A1520" s="4"/>
      <c r="B1520" s="4"/>
      <c r="C1520" s="136" t="s">
        <v>477</v>
      </c>
      <c r="D1520" s="136"/>
      <c r="E1520" s="136"/>
      <c r="F1520" s="136"/>
      <c r="G1520" s="136"/>
      <c r="H1520" s="136"/>
    </row>
    <row r="1521" customFormat="false" ht="26.25" hidden="false" customHeight="false" outlineLevel="0" collapsed="false">
      <c r="A1521" s="7"/>
      <c r="B1521" s="7"/>
      <c r="C1521" s="136"/>
      <c r="D1521" s="136"/>
      <c r="E1521" s="136"/>
      <c r="F1521" s="136"/>
      <c r="G1521" s="136"/>
      <c r="H1521" s="136"/>
    </row>
    <row r="1522" customFormat="false" ht="15.75" hidden="false" customHeight="false" outlineLevel="0" collapsed="false">
      <c r="A1522" s="8"/>
      <c r="B1522" s="8"/>
      <c r="C1522" s="8"/>
      <c r="D1522" s="8"/>
      <c r="E1522" s="8"/>
      <c r="F1522" s="8"/>
      <c r="G1522" s="8"/>
      <c r="H1522" s="8"/>
    </row>
    <row r="1523" customFormat="false" ht="15.75" hidden="false" customHeight="false" outlineLevel="0" collapsed="false">
      <c r="A1523" s="8"/>
      <c r="B1523" s="8"/>
      <c r="C1523" s="8"/>
      <c r="D1523" s="8"/>
      <c r="E1523" s="8"/>
      <c r="F1523" s="8"/>
      <c r="G1523" s="8"/>
      <c r="H1523" s="8"/>
    </row>
    <row r="1524" customFormat="false" ht="18.75" hidden="false" customHeight="false" outlineLevel="0" collapsed="false">
      <c r="A1524" s="138" t="s">
        <v>3</v>
      </c>
      <c r="B1524" s="138" t="s">
        <v>4</v>
      </c>
      <c r="C1524" s="138" t="s">
        <v>5</v>
      </c>
      <c r="D1524" s="138" t="s">
        <v>6</v>
      </c>
      <c r="E1524" s="138" t="s">
        <v>7</v>
      </c>
      <c r="F1524" s="139" t="s">
        <v>8</v>
      </c>
      <c r="G1524" s="139" t="s">
        <v>9</v>
      </c>
      <c r="H1524" s="139" t="s">
        <v>10</v>
      </c>
    </row>
    <row r="1525" customFormat="false" ht="18.75" hidden="false" customHeight="false" outlineLevel="0" collapsed="false">
      <c r="A1525" s="138"/>
      <c r="B1525" s="138"/>
      <c r="C1525" s="138"/>
      <c r="D1525" s="138"/>
      <c r="E1525" s="138"/>
      <c r="F1525" s="140" t="s">
        <v>11</v>
      </c>
      <c r="G1525" s="140" t="s">
        <v>11</v>
      </c>
      <c r="H1525" s="140" t="s">
        <v>11</v>
      </c>
    </row>
    <row r="1526" customFormat="false" ht="18.75" hidden="false" customHeight="false" outlineLevel="0" collapsed="false">
      <c r="A1526" s="139" t="s">
        <v>12</v>
      </c>
      <c r="B1526" s="142" t="s">
        <v>13</v>
      </c>
      <c r="C1526" s="196"/>
      <c r="D1526" s="197"/>
      <c r="E1526" s="197"/>
      <c r="F1526" s="197"/>
      <c r="G1526" s="184"/>
      <c r="H1526" s="194"/>
    </row>
    <row r="1527" customFormat="false" ht="18.75" hidden="false" customHeight="false" outlineLevel="0" collapsed="false">
      <c r="A1527" s="141"/>
      <c r="B1527" s="148" t="s">
        <v>478</v>
      </c>
      <c r="C1527" s="151" t="n">
        <v>20</v>
      </c>
      <c r="D1527" s="144" t="s">
        <v>479</v>
      </c>
      <c r="E1527" s="144" t="s">
        <v>42</v>
      </c>
      <c r="F1527" s="152" t="n">
        <v>400000</v>
      </c>
      <c r="G1527" s="199" t="n">
        <f aca="false">C1527*F1527</f>
        <v>8000000</v>
      </c>
      <c r="H1527" s="194"/>
    </row>
    <row r="1528" customFormat="false" ht="18.75" hidden="false" customHeight="false" outlineLevel="0" collapsed="false">
      <c r="A1528" s="141"/>
      <c r="B1528" s="148" t="s">
        <v>480</v>
      </c>
      <c r="C1528" s="151" t="n">
        <v>40</v>
      </c>
      <c r="D1528" s="144" t="s">
        <v>479</v>
      </c>
      <c r="E1528" s="144" t="s">
        <v>42</v>
      </c>
      <c r="F1528" s="152" t="n">
        <v>50000</v>
      </c>
      <c r="G1528" s="199" t="n">
        <f aca="false">C1528*F1528</f>
        <v>2000000</v>
      </c>
      <c r="H1528" s="194"/>
    </row>
    <row r="1529" customFormat="false" ht="18.75" hidden="false" customHeight="false" outlineLevel="0" collapsed="false">
      <c r="A1529" s="141"/>
      <c r="B1529" s="148"/>
      <c r="C1529" s="151"/>
      <c r="D1529" s="144"/>
      <c r="E1529" s="144"/>
      <c r="F1529" s="152"/>
      <c r="G1529" s="199"/>
      <c r="H1529" s="194"/>
    </row>
    <row r="1530" customFormat="false" ht="18.75" hidden="false" customHeight="false" outlineLevel="0" collapsed="false">
      <c r="A1530" s="141" t="s">
        <v>26</v>
      </c>
      <c r="B1530" s="142" t="s">
        <v>481</v>
      </c>
      <c r="C1530" s="151"/>
      <c r="D1530" s="144"/>
      <c r="E1530" s="144"/>
      <c r="F1530" s="152"/>
      <c r="G1530" s="199"/>
      <c r="H1530" s="194"/>
    </row>
    <row r="1531" customFormat="false" ht="18.75" hidden="false" customHeight="false" outlineLevel="0" collapsed="false">
      <c r="A1531" s="141"/>
      <c r="B1531" s="148" t="s">
        <v>482</v>
      </c>
      <c r="C1531" s="151" t="n">
        <v>3</v>
      </c>
      <c r="D1531" s="144" t="s">
        <v>479</v>
      </c>
      <c r="E1531" s="144" t="s">
        <v>42</v>
      </c>
      <c r="F1531" s="152" t="n">
        <v>1500000</v>
      </c>
      <c r="G1531" s="199" t="n">
        <f aca="false">C1531*F1531</f>
        <v>4500000</v>
      </c>
      <c r="H1531" s="194"/>
    </row>
    <row r="1532" customFormat="false" ht="18.75" hidden="false" customHeight="false" outlineLevel="0" collapsed="false">
      <c r="A1532" s="201"/>
      <c r="B1532" s="202"/>
      <c r="C1532" s="203"/>
      <c r="D1532" s="204"/>
      <c r="E1532" s="204"/>
      <c r="F1532" s="205"/>
      <c r="G1532" s="205"/>
      <c r="H1532" s="166" t="n">
        <f aca="false">SUM(G1527:G1531)</f>
        <v>14500000</v>
      </c>
    </row>
    <row r="1533" customFormat="false" ht="18.75" hidden="false" customHeight="false" outlineLevel="0" collapsed="false">
      <c r="A1533" s="519"/>
      <c r="B1533" s="520"/>
      <c r="C1533" s="520"/>
      <c r="D1533" s="520"/>
      <c r="E1533" s="520"/>
      <c r="F1533" s="521"/>
      <c r="G1533" s="522" t="s">
        <v>55</v>
      </c>
      <c r="H1533" s="523" t="n">
        <f aca="false">H1532</f>
        <v>14500000</v>
      </c>
    </row>
    <row r="1534" customFormat="false" ht="15.75" hidden="false" customHeight="false" outlineLevel="0" collapsed="false">
      <c r="A1534" s="125"/>
      <c r="B1534" s="125"/>
      <c r="C1534" s="125"/>
      <c r="D1534" s="125"/>
      <c r="E1534" s="125"/>
      <c r="F1534" s="125"/>
      <c r="G1534" s="125"/>
      <c r="H1534" s="126"/>
    </row>
    <row r="1535" customFormat="false" ht="18.75" hidden="false" customHeight="false" outlineLevel="0" collapsed="false">
      <c r="A1535" s="127" t="s">
        <v>60</v>
      </c>
      <c r="B1535" s="125"/>
      <c r="C1535" s="125"/>
      <c r="D1535" s="125"/>
      <c r="E1535" s="125"/>
      <c r="F1535" s="125"/>
      <c r="G1535" s="125"/>
      <c r="H1535" s="126"/>
    </row>
    <row r="1536" customFormat="false" ht="18" hidden="false" customHeight="false" outlineLevel="0" collapsed="false">
      <c r="A1536" s="125"/>
      <c r="B1536" s="192" t="s">
        <v>483</v>
      </c>
      <c r="C1536" s="125"/>
      <c r="D1536" s="125"/>
      <c r="E1536" s="125"/>
      <c r="F1536" s="125"/>
      <c r="G1536" s="125"/>
      <c r="H1536" s="126"/>
    </row>
    <row r="1537" customFormat="false" ht="15.75" hidden="false" customHeight="false" outlineLevel="0" collapsed="false">
      <c r="A1537" s="125"/>
      <c r="B1537" s="125"/>
      <c r="C1537" s="125"/>
      <c r="D1537" s="125"/>
      <c r="E1537" s="125"/>
      <c r="F1537" s="125"/>
      <c r="G1537" s="125"/>
      <c r="H1537" s="126"/>
    </row>
    <row r="1538" customFormat="false" ht="18.75" hidden="false" customHeight="false" outlineLevel="0" collapsed="false">
      <c r="A1538" s="128"/>
      <c r="B1538" s="128"/>
      <c r="C1538" s="128"/>
      <c r="D1538" s="128"/>
      <c r="E1538" s="128"/>
      <c r="F1538" s="128"/>
      <c r="G1538" s="131" t="s">
        <v>484</v>
      </c>
      <c r="H1538" s="131"/>
    </row>
    <row r="1539" customFormat="false" ht="18.75" hidden="false" customHeight="false" outlineLevel="0" collapsed="false">
      <c r="A1539" s="131" t="s">
        <v>66</v>
      </c>
      <c r="B1539" s="131"/>
      <c r="C1539" s="131" t="s">
        <v>122</v>
      </c>
      <c r="D1539" s="131"/>
      <c r="E1539" s="131"/>
      <c r="F1539" s="132"/>
      <c r="G1539" s="131" t="s">
        <v>99</v>
      </c>
      <c r="H1539" s="131"/>
    </row>
    <row r="1540" customFormat="false" ht="18.75" hidden="false" customHeight="false" outlineLevel="0" collapsed="false">
      <c r="A1540" s="132"/>
      <c r="B1540" s="132"/>
      <c r="C1540" s="132"/>
      <c r="D1540" s="132"/>
      <c r="E1540" s="132"/>
      <c r="F1540" s="132"/>
      <c r="G1540" s="132"/>
      <c r="H1540" s="132"/>
    </row>
    <row r="1541" customFormat="false" ht="18.75" hidden="false" customHeight="false" outlineLevel="0" collapsed="false">
      <c r="A1541" s="132"/>
      <c r="B1541" s="132"/>
      <c r="C1541" s="132"/>
      <c r="D1541" s="132"/>
      <c r="E1541" s="132"/>
      <c r="F1541" s="132"/>
      <c r="G1541" s="132"/>
      <c r="H1541" s="132"/>
    </row>
    <row r="1542" customFormat="false" ht="18.75" hidden="false" customHeight="false" outlineLevel="0" collapsed="false">
      <c r="A1542" s="132"/>
      <c r="B1542" s="132"/>
      <c r="C1542" s="132"/>
      <c r="D1542" s="132"/>
      <c r="E1542" s="132"/>
      <c r="F1542" s="132"/>
      <c r="G1542" s="132"/>
      <c r="H1542" s="132"/>
    </row>
    <row r="1543" customFormat="false" ht="18.75" hidden="false" customHeight="false" outlineLevel="0" collapsed="false">
      <c r="A1543" s="133" t="s">
        <v>100</v>
      </c>
      <c r="B1543" s="133"/>
      <c r="C1543" s="133" t="s">
        <v>101</v>
      </c>
      <c r="D1543" s="133"/>
      <c r="E1543" s="133"/>
      <c r="F1543" s="132"/>
      <c r="G1543" s="133" t="s">
        <v>102</v>
      </c>
      <c r="H1543" s="133"/>
    </row>
    <row r="1544" customFormat="false" ht="18.75" hidden="false" customHeight="false" outlineLevel="0" collapsed="false">
      <c r="A1544" s="131" t="s">
        <v>103</v>
      </c>
      <c r="B1544" s="131"/>
      <c r="C1544" s="131" t="s">
        <v>78</v>
      </c>
      <c r="D1544" s="131"/>
      <c r="E1544" s="131"/>
      <c r="F1544" s="132"/>
      <c r="G1544" s="131" t="s">
        <v>79</v>
      </c>
      <c r="H1544" s="131"/>
    </row>
    <row r="1546" customFormat="false" ht="28.5" hidden="false" customHeight="true" outlineLevel="0" collapsed="false"/>
    <row r="1563" customFormat="false" ht="31.5" hidden="false" customHeight="false" outlineLevel="0" collapsed="false">
      <c r="A1563" s="323" t="s">
        <v>0</v>
      </c>
      <c r="B1563" s="323"/>
      <c r="C1563" s="323"/>
      <c r="D1563" s="323"/>
      <c r="E1563" s="323"/>
      <c r="F1563" s="323"/>
      <c r="G1563" s="323"/>
      <c r="H1563" s="323"/>
    </row>
    <row r="1564" customFormat="false" ht="26.25" hidden="false" customHeight="true" outlineLevel="0" collapsed="false">
      <c r="A1564" s="136" t="s">
        <v>485</v>
      </c>
      <c r="B1564" s="136"/>
      <c r="C1564" s="136"/>
      <c r="D1564" s="136"/>
      <c r="E1564" s="136"/>
      <c r="F1564" s="136"/>
      <c r="G1564" s="136"/>
      <c r="H1564" s="136"/>
    </row>
    <row r="1565" customFormat="false" ht="26.25" hidden="false" customHeight="true" outlineLevel="0" collapsed="false">
      <c r="A1565" s="136" t="s">
        <v>486</v>
      </c>
      <c r="B1565" s="136"/>
      <c r="C1565" s="136"/>
      <c r="D1565" s="136"/>
      <c r="E1565" s="136"/>
      <c r="F1565" s="136"/>
      <c r="G1565" s="136"/>
      <c r="H1565" s="136"/>
    </row>
    <row r="1566" customFormat="false" ht="15.75" hidden="false" customHeight="false" outlineLevel="0" collapsed="false">
      <c r="A1566" s="8"/>
      <c r="B1566" s="8"/>
      <c r="C1566" s="8"/>
      <c r="D1566" s="8"/>
      <c r="E1566" s="8"/>
      <c r="F1566" s="8"/>
      <c r="G1566" s="8"/>
      <c r="H1566" s="8"/>
    </row>
    <row r="1567" customFormat="false" ht="15.75" hidden="false" customHeight="false" outlineLevel="0" collapsed="false">
      <c r="A1567" s="8"/>
      <c r="B1567" s="8"/>
      <c r="C1567" s="8"/>
      <c r="D1567" s="8"/>
      <c r="E1567" s="8"/>
      <c r="F1567" s="8"/>
      <c r="G1567" s="8"/>
      <c r="H1567" s="8"/>
    </row>
    <row r="1568" customFormat="false" ht="18.75" hidden="false" customHeight="false" outlineLevel="0" collapsed="false">
      <c r="A1568" s="138" t="s">
        <v>3</v>
      </c>
      <c r="B1568" s="138" t="s">
        <v>4</v>
      </c>
      <c r="C1568" s="138" t="s">
        <v>5</v>
      </c>
      <c r="D1568" s="138" t="s">
        <v>6</v>
      </c>
      <c r="E1568" s="138" t="s">
        <v>7</v>
      </c>
      <c r="F1568" s="139" t="s">
        <v>8</v>
      </c>
      <c r="G1568" s="139" t="s">
        <v>9</v>
      </c>
      <c r="H1568" s="139" t="s">
        <v>10</v>
      </c>
    </row>
    <row r="1569" customFormat="false" ht="18.75" hidden="false" customHeight="false" outlineLevel="0" collapsed="false">
      <c r="A1569" s="138"/>
      <c r="B1569" s="138"/>
      <c r="C1569" s="138"/>
      <c r="D1569" s="138"/>
      <c r="E1569" s="138"/>
      <c r="F1569" s="140" t="s">
        <v>11</v>
      </c>
      <c r="G1569" s="140" t="s">
        <v>11</v>
      </c>
      <c r="H1569" s="140" t="s">
        <v>11</v>
      </c>
    </row>
    <row r="1570" customFormat="false" ht="18.75" hidden="false" customHeight="false" outlineLevel="0" collapsed="false">
      <c r="A1570" s="139" t="s">
        <v>12</v>
      </c>
      <c r="B1570" s="142" t="s">
        <v>27</v>
      </c>
      <c r="C1570" s="196"/>
      <c r="D1570" s="197"/>
      <c r="E1570" s="197"/>
      <c r="F1570" s="197"/>
      <c r="G1570" s="184"/>
      <c r="H1570" s="194"/>
    </row>
    <row r="1571" customFormat="false" ht="18.75" hidden="false" customHeight="false" outlineLevel="0" collapsed="false">
      <c r="A1571" s="141"/>
      <c r="B1571" s="148" t="s">
        <v>487</v>
      </c>
      <c r="C1571" s="151" t="n">
        <v>2</v>
      </c>
      <c r="D1571" s="144" t="s">
        <v>488</v>
      </c>
      <c r="E1571" s="144" t="s">
        <v>42</v>
      </c>
      <c r="F1571" s="152" t="n">
        <v>135000</v>
      </c>
      <c r="G1571" s="199" t="n">
        <f aca="false">C1571*F1571</f>
        <v>270000</v>
      </c>
      <c r="H1571" s="194"/>
    </row>
    <row r="1572" customFormat="false" ht="18.75" hidden="false" customHeight="false" outlineLevel="0" collapsed="false">
      <c r="A1572" s="141"/>
      <c r="B1572" s="148" t="s">
        <v>489</v>
      </c>
      <c r="C1572" s="151" t="n">
        <v>4</v>
      </c>
      <c r="D1572" s="144" t="s">
        <v>488</v>
      </c>
      <c r="E1572" s="144" t="s">
        <v>42</v>
      </c>
      <c r="F1572" s="152" t="n">
        <v>90000</v>
      </c>
      <c r="G1572" s="199" t="n">
        <f aca="false">C1572*F1572</f>
        <v>360000</v>
      </c>
      <c r="H1572" s="194"/>
    </row>
    <row r="1573" customFormat="false" ht="18.75" hidden="false" customHeight="false" outlineLevel="0" collapsed="false">
      <c r="A1573" s="141"/>
      <c r="B1573" s="148" t="s">
        <v>490</v>
      </c>
      <c r="C1573" s="151" t="n">
        <v>1</v>
      </c>
      <c r="D1573" s="144" t="s">
        <v>491</v>
      </c>
      <c r="E1573" s="144" t="s">
        <v>42</v>
      </c>
      <c r="F1573" s="152" t="n">
        <v>200000</v>
      </c>
      <c r="G1573" s="199" t="n">
        <f aca="false">C1573*F1573</f>
        <v>200000</v>
      </c>
      <c r="H1573" s="194"/>
    </row>
    <row r="1574" customFormat="false" ht="18.75" hidden="false" customHeight="false" outlineLevel="0" collapsed="false">
      <c r="A1574" s="141"/>
      <c r="B1574" s="148" t="s">
        <v>492</v>
      </c>
      <c r="C1574" s="151" t="n">
        <v>10</v>
      </c>
      <c r="D1574" s="144" t="s">
        <v>493</v>
      </c>
      <c r="E1574" s="144" t="s">
        <v>31</v>
      </c>
      <c r="F1574" s="152" t="n">
        <v>10000</v>
      </c>
      <c r="G1574" s="199" t="n">
        <f aca="false">C1574*F1574</f>
        <v>100000</v>
      </c>
      <c r="H1574" s="194"/>
    </row>
    <row r="1575" customFormat="false" ht="18.75" hidden="false" customHeight="false" outlineLevel="0" collapsed="false">
      <c r="A1575" s="141"/>
      <c r="B1575" s="148" t="s">
        <v>494</v>
      </c>
      <c r="C1575" s="151" t="n">
        <v>1</v>
      </c>
      <c r="D1575" s="144" t="s">
        <v>17</v>
      </c>
      <c r="E1575" s="144" t="s">
        <v>31</v>
      </c>
      <c r="F1575" s="152" t="n">
        <v>50000</v>
      </c>
      <c r="G1575" s="199" t="n">
        <f aca="false">C1575*F1575</f>
        <v>50000</v>
      </c>
      <c r="H1575" s="194"/>
    </row>
    <row r="1576" customFormat="false" ht="18.75" hidden="false" customHeight="false" outlineLevel="0" collapsed="false">
      <c r="A1576" s="201"/>
      <c r="B1576" s="202"/>
      <c r="C1576" s="203"/>
      <c r="D1576" s="204"/>
      <c r="E1576" s="204"/>
      <c r="F1576" s="205"/>
      <c r="G1576" s="205"/>
      <c r="H1576" s="166" t="n">
        <f aca="false">SUM(G1571:G1575)</f>
        <v>980000</v>
      </c>
    </row>
    <row r="1577" customFormat="false" ht="18.75" hidden="false" customHeight="false" outlineLevel="0" collapsed="false">
      <c r="A1577" s="519"/>
      <c r="B1577" s="520"/>
      <c r="C1577" s="520"/>
      <c r="D1577" s="520"/>
      <c r="E1577" s="520"/>
      <c r="F1577" s="521"/>
      <c r="G1577" s="522" t="s">
        <v>55</v>
      </c>
      <c r="H1577" s="523" t="n">
        <f aca="false">H1576</f>
        <v>980000</v>
      </c>
    </row>
    <row r="1578" customFormat="false" ht="15.75" hidden="false" customHeight="false" outlineLevel="0" collapsed="false">
      <c r="A1578" s="125"/>
      <c r="B1578" s="125"/>
      <c r="C1578" s="125"/>
      <c r="D1578" s="125"/>
      <c r="E1578" s="125"/>
      <c r="F1578" s="125"/>
      <c r="G1578" s="125"/>
      <c r="H1578" s="126"/>
    </row>
    <row r="1579" customFormat="false" ht="18.75" hidden="false" customHeight="false" outlineLevel="0" collapsed="false">
      <c r="A1579" s="127" t="s">
        <v>60</v>
      </c>
      <c r="B1579" s="125"/>
      <c r="C1579" s="125"/>
      <c r="D1579" s="125"/>
      <c r="E1579" s="125"/>
      <c r="F1579" s="125"/>
      <c r="G1579" s="125"/>
      <c r="H1579" s="126"/>
    </row>
    <row r="1580" customFormat="false" ht="51" hidden="false" customHeight="true" outlineLevel="0" collapsed="false">
      <c r="A1580" s="125"/>
      <c r="B1580" s="192" t="s">
        <v>495</v>
      </c>
      <c r="C1580" s="125"/>
      <c r="D1580" s="125"/>
      <c r="E1580" s="125"/>
      <c r="F1580" s="125"/>
      <c r="G1580" s="125"/>
      <c r="H1580" s="126"/>
    </row>
    <row r="1581" customFormat="false" ht="49.5" hidden="false" customHeight="true" outlineLevel="0" collapsed="false">
      <c r="A1581" s="125"/>
      <c r="B1581" s="125"/>
      <c r="C1581" s="125"/>
      <c r="D1581" s="125"/>
      <c r="E1581" s="125"/>
      <c r="F1581" s="125"/>
      <c r="G1581" s="125"/>
      <c r="H1581" s="126"/>
    </row>
    <row r="1582" customFormat="false" ht="18.75" hidden="false" customHeight="false" outlineLevel="0" collapsed="false">
      <c r="A1582" s="128"/>
      <c r="B1582" s="128"/>
      <c r="C1582" s="128"/>
      <c r="D1582" s="128"/>
      <c r="E1582" s="128"/>
      <c r="F1582" s="128"/>
      <c r="G1582" s="131" t="s">
        <v>484</v>
      </c>
      <c r="H1582" s="131"/>
    </row>
    <row r="1583" customFormat="false" ht="18.75" hidden="false" customHeight="false" outlineLevel="0" collapsed="false">
      <c r="A1583" s="131" t="s">
        <v>66</v>
      </c>
      <c r="B1583" s="131"/>
      <c r="C1583" s="131" t="s">
        <v>122</v>
      </c>
      <c r="D1583" s="131"/>
      <c r="E1583" s="131"/>
      <c r="F1583" s="132"/>
      <c r="G1583" s="131" t="s">
        <v>99</v>
      </c>
      <c r="H1583" s="131"/>
    </row>
    <row r="1584" customFormat="false" ht="18.75" hidden="false" customHeight="false" outlineLevel="0" collapsed="false">
      <c r="A1584" s="132"/>
      <c r="B1584" s="132"/>
      <c r="C1584" s="132"/>
      <c r="D1584" s="132"/>
      <c r="E1584" s="132"/>
      <c r="F1584" s="132"/>
      <c r="G1584" s="132"/>
      <c r="H1584" s="132"/>
    </row>
    <row r="1585" customFormat="false" ht="18.75" hidden="false" customHeight="false" outlineLevel="0" collapsed="false">
      <c r="A1585" s="132"/>
      <c r="B1585" s="132"/>
      <c r="C1585" s="132"/>
      <c r="D1585" s="132"/>
      <c r="E1585" s="132"/>
      <c r="F1585" s="132"/>
      <c r="G1585" s="132"/>
      <c r="H1585" s="132"/>
    </row>
    <row r="1586" customFormat="false" ht="18.75" hidden="false" customHeight="false" outlineLevel="0" collapsed="false">
      <c r="A1586" s="132"/>
      <c r="B1586" s="132"/>
      <c r="C1586" s="132"/>
      <c r="D1586" s="132"/>
      <c r="E1586" s="132"/>
      <c r="F1586" s="132"/>
      <c r="G1586" s="132"/>
      <c r="H1586" s="132"/>
    </row>
    <row r="1587" customFormat="false" ht="18.75" hidden="false" customHeight="false" outlineLevel="0" collapsed="false">
      <c r="A1587" s="133" t="s">
        <v>100</v>
      </c>
      <c r="B1587" s="133"/>
      <c r="C1587" s="133" t="s">
        <v>101</v>
      </c>
      <c r="D1587" s="133"/>
      <c r="E1587" s="133"/>
      <c r="F1587" s="132"/>
      <c r="G1587" s="133" t="s">
        <v>102</v>
      </c>
      <c r="H1587" s="133"/>
    </row>
    <row r="1588" customFormat="false" ht="18.75" hidden="false" customHeight="false" outlineLevel="0" collapsed="false">
      <c r="A1588" s="131" t="s">
        <v>103</v>
      </c>
      <c r="B1588" s="131"/>
      <c r="C1588" s="131" t="s">
        <v>78</v>
      </c>
      <c r="D1588" s="131"/>
      <c r="E1588" s="131"/>
      <c r="F1588" s="132"/>
      <c r="G1588" s="131" t="s">
        <v>79</v>
      </c>
      <c r="H1588" s="131"/>
    </row>
    <row r="1589" customFormat="false" ht="18.75" hidden="false" customHeight="false" outlineLevel="0" collapsed="false">
      <c r="A1589" s="306"/>
      <c r="B1589" s="306"/>
      <c r="C1589" s="306"/>
      <c r="D1589" s="306"/>
      <c r="E1589" s="306"/>
      <c r="F1589" s="132"/>
      <c r="G1589" s="306"/>
      <c r="H1589" s="306"/>
    </row>
    <row r="1590" customFormat="false" ht="18.75" hidden="false" customHeight="false" outlineLevel="0" collapsed="false">
      <c r="A1590" s="306"/>
      <c r="B1590" s="306"/>
      <c r="C1590" s="306"/>
      <c r="D1590" s="306"/>
      <c r="E1590" s="306"/>
      <c r="F1590" s="132"/>
      <c r="G1590" s="306"/>
      <c r="H1590" s="306"/>
    </row>
    <row r="1591" customFormat="false" ht="18.75" hidden="false" customHeight="false" outlineLevel="0" collapsed="false">
      <c r="A1591" s="306"/>
      <c r="B1591" s="306"/>
      <c r="C1591" s="306"/>
      <c r="D1591" s="306"/>
      <c r="E1591" s="306"/>
      <c r="F1591" s="132"/>
      <c r="G1591" s="306"/>
      <c r="H1591" s="306"/>
    </row>
    <row r="1592" customFormat="false" ht="12" hidden="false" customHeight="false" outlineLevel="0" collapsed="false">
      <c r="A1592" s="440"/>
      <c r="B1592" s="440"/>
      <c r="C1592" s="440"/>
      <c r="D1592" s="440"/>
      <c r="E1592" s="440"/>
      <c r="F1592" s="440"/>
      <c r="G1592" s="440"/>
      <c r="H1592" s="440"/>
    </row>
    <row r="1593" customFormat="false" ht="26.25" hidden="false" customHeight="false" outlineLevel="0" collapsed="false">
      <c r="A1593" s="441"/>
      <c r="B1593" s="442"/>
      <c r="C1593" s="443" t="s">
        <v>496</v>
      </c>
      <c r="D1593" s="443"/>
      <c r="E1593" s="443"/>
      <c r="F1593" s="443"/>
      <c r="G1593" s="443"/>
      <c r="H1593" s="443"/>
    </row>
    <row r="1594" customFormat="false" ht="26.25" hidden="false" customHeight="false" outlineLevel="0" collapsed="false">
      <c r="A1594" s="441"/>
      <c r="B1594" s="441"/>
      <c r="C1594" s="443" t="s">
        <v>321</v>
      </c>
      <c r="D1594" s="443"/>
      <c r="E1594" s="443"/>
      <c r="F1594" s="443"/>
      <c r="G1594" s="443"/>
      <c r="H1594" s="443"/>
    </row>
    <row r="1595" customFormat="false" ht="26.25" hidden="false" customHeight="false" outlineLevel="0" collapsed="false">
      <c r="A1595" s="441"/>
      <c r="B1595" s="441"/>
      <c r="C1595" s="443" t="s">
        <v>323</v>
      </c>
      <c r="D1595" s="443"/>
      <c r="E1595" s="443"/>
      <c r="F1595" s="443"/>
      <c r="G1595" s="443"/>
      <c r="H1595" s="443"/>
    </row>
    <row r="1596" customFormat="false" ht="12" hidden="false" customHeight="false" outlineLevel="0" collapsed="false">
      <c r="A1596" s="444"/>
      <c r="B1596" s="444"/>
      <c r="C1596" s="444"/>
      <c r="D1596" s="444"/>
      <c r="E1596" s="444"/>
      <c r="F1596" s="444"/>
      <c r="G1596" s="444"/>
      <c r="H1596" s="444"/>
    </row>
    <row r="1597" customFormat="false" ht="12" hidden="false" customHeight="false" outlineLevel="0" collapsed="false">
      <c r="A1597" s="444"/>
      <c r="B1597" s="444"/>
      <c r="C1597" s="444"/>
      <c r="D1597" s="444"/>
      <c r="E1597" s="444"/>
      <c r="F1597" s="444"/>
      <c r="G1597" s="444"/>
      <c r="H1597" s="444"/>
    </row>
    <row r="1598" customFormat="false" ht="18" hidden="false" customHeight="false" outlineLevel="0" collapsed="false">
      <c r="A1598" s="445" t="s">
        <v>3</v>
      </c>
      <c r="B1598" s="445" t="s">
        <v>4</v>
      </c>
      <c r="C1598" s="445" t="s">
        <v>5</v>
      </c>
      <c r="D1598" s="445" t="s">
        <v>6</v>
      </c>
      <c r="E1598" s="445" t="s">
        <v>7</v>
      </c>
      <c r="F1598" s="446" t="s">
        <v>8</v>
      </c>
      <c r="G1598" s="446" t="s">
        <v>9</v>
      </c>
      <c r="H1598" s="446" t="s">
        <v>10</v>
      </c>
    </row>
    <row r="1599" customFormat="false" ht="18" hidden="false" customHeight="false" outlineLevel="0" collapsed="false">
      <c r="A1599" s="445"/>
      <c r="B1599" s="445"/>
      <c r="C1599" s="445"/>
      <c r="D1599" s="445"/>
      <c r="E1599" s="445"/>
      <c r="F1599" s="447" t="s">
        <v>11</v>
      </c>
      <c r="G1599" s="447" t="s">
        <v>11</v>
      </c>
      <c r="H1599" s="447" t="s">
        <v>11</v>
      </c>
    </row>
    <row r="1600" customFormat="false" ht="18" hidden="false" customHeight="false" outlineLevel="0" collapsed="false">
      <c r="A1600" s="448" t="s">
        <v>12</v>
      </c>
      <c r="B1600" s="449" t="s">
        <v>324</v>
      </c>
      <c r="C1600" s="450"/>
      <c r="D1600" s="451"/>
      <c r="E1600" s="451"/>
      <c r="F1600" s="452"/>
      <c r="G1600" s="453"/>
      <c r="H1600" s="454"/>
    </row>
    <row r="1601" customFormat="false" ht="18" hidden="false" customHeight="false" outlineLevel="0" collapsed="false">
      <c r="A1601" s="455" t="n">
        <v>1</v>
      </c>
      <c r="B1601" s="452" t="s">
        <v>325</v>
      </c>
      <c r="C1601" s="450" t="n">
        <v>42</v>
      </c>
      <c r="D1601" s="451" t="s">
        <v>20</v>
      </c>
      <c r="E1601" s="451" t="s">
        <v>25</v>
      </c>
      <c r="F1601" s="450" t="n">
        <v>26000</v>
      </c>
      <c r="G1601" s="453" t="n">
        <f aca="false">C1601*F1601</f>
        <v>1092000</v>
      </c>
      <c r="H1601" s="454"/>
    </row>
    <row r="1602" customFormat="false" ht="18" hidden="false" customHeight="false" outlineLevel="0" collapsed="false">
      <c r="A1602" s="455" t="n">
        <f aca="false">A1601+1</f>
        <v>2</v>
      </c>
      <c r="B1602" s="452" t="s">
        <v>326</v>
      </c>
      <c r="C1602" s="450" t="n">
        <v>1</v>
      </c>
      <c r="D1602" s="451" t="s">
        <v>118</v>
      </c>
      <c r="E1602" s="451" t="s">
        <v>25</v>
      </c>
      <c r="F1602" s="454" t="n">
        <v>12043600</v>
      </c>
      <c r="G1602" s="453" t="n">
        <f aca="false">C1602*F1602</f>
        <v>12043600</v>
      </c>
      <c r="H1602" s="454"/>
    </row>
    <row r="1603" customFormat="false" ht="18" hidden="false" customHeight="false" outlineLevel="0" collapsed="false">
      <c r="A1603" s="455"/>
      <c r="B1603" s="452" t="s">
        <v>327</v>
      </c>
      <c r="C1603" s="450"/>
      <c r="D1603" s="451"/>
      <c r="E1603" s="451"/>
      <c r="F1603" s="454"/>
      <c r="G1603" s="453"/>
      <c r="H1603" s="454"/>
    </row>
    <row r="1604" customFormat="false" ht="18" hidden="false" customHeight="false" outlineLevel="0" collapsed="false">
      <c r="A1604" s="455" t="n">
        <f aca="false">A1602+1</f>
        <v>3</v>
      </c>
      <c r="B1604" s="452" t="s">
        <v>328</v>
      </c>
      <c r="C1604" s="453" t="n">
        <v>3</v>
      </c>
      <c r="D1604" s="456" t="s">
        <v>180</v>
      </c>
      <c r="E1604" s="451" t="s">
        <v>42</v>
      </c>
      <c r="F1604" s="454" t="n">
        <v>220000</v>
      </c>
      <c r="G1604" s="453" t="n">
        <f aca="false">C1604*F1604</f>
        <v>660000</v>
      </c>
      <c r="H1604" s="454"/>
    </row>
    <row r="1605" customFormat="false" ht="18" hidden="false" customHeight="false" outlineLevel="0" collapsed="false">
      <c r="A1605" s="455" t="n">
        <f aca="false">A1604+1</f>
        <v>4</v>
      </c>
      <c r="B1605" s="452" t="s">
        <v>329</v>
      </c>
      <c r="C1605" s="453" t="n">
        <v>1</v>
      </c>
      <c r="D1605" s="456" t="s">
        <v>118</v>
      </c>
      <c r="E1605" s="451" t="s">
        <v>25</v>
      </c>
      <c r="F1605" s="450" t="n">
        <v>1032100</v>
      </c>
      <c r="G1605" s="453" t="n">
        <f aca="false">C1605*F1605</f>
        <v>1032100</v>
      </c>
      <c r="H1605" s="454"/>
    </row>
    <row r="1606" customFormat="false" ht="18" hidden="false" customHeight="false" outlineLevel="0" collapsed="false">
      <c r="A1606" s="455"/>
      <c r="B1606" s="452" t="s">
        <v>330</v>
      </c>
      <c r="C1606" s="453"/>
      <c r="D1606" s="456"/>
      <c r="E1606" s="451"/>
      <c r="F1606" s="450"/>
      <c r="G1606" s="453"/>
      <c r="H1606" s="454"/>
    </row>
    <row r="1607" customFormat="false" ht="18" hidden="false" customHeight="false" outlineLevel="0" collapsed="false">
      <c r="A1607" s="455" t="n">
        <f aca="false">A1605+1</f>
        <v>5</v>
      </c>
      <c r="B1607" s="452" t="s">
        <v>331</v>
      </c>
      <c r="C1607" s="453" t="n">
        <v>1</v>
      </c>
      <c r="D1607" s="456" t="s">
        <v>118</v>
      </c>
      <c r="E1607" s="451" t="s">
        <v>31</v>
      </c>
      <c r="F1607" s="450" t="n">
        <v>1500000</v>
      </c>
      <c r="G1607" s="453" t="n">
        <f aca="false">C1607*F1607</f>
        <v>1500000</v>
      </c>
      <c r="H1607" s="454"/>
    </row>
    <row r="1608" customFormat="false" ht="18" hidden="false" customHeight="false" outlineLevel="0" collapsed="false">
      <c r="A1608" s="455" t="n">
        <f aca="false">A1607+1</f>
        <v>6</v>
      </c>
      <c r="B1608" s="452" t="s">
        <v>332</v>
      </c>
      <c r="C1608" s="453" t="n">
        <v>1</v>
      </c>
      <c r="D1608" s="456" t="s">
        <v>118</v>
      </c>
      <c r="E1608" s="451" t="s">
        <v>31</v>
      </c>
      <c r="F1608" s="450" t="n">
        <v>3500000</v>
      </c>
      <c r="G1608" s="453" t="n">
        <f aca="false">C1608*F1608</f>
        <v>3500000</v>
      </c>
      <c r="H1608" s="454"/>
    </row>
    <row r="1609" customFormat="false" ht="18" hidden="false" customHeight="false" outlineLevel="0" collapsed="false">
      <c r="A1609" s="455"/>
      <c r="B1609" s="452" t="s">
        <v>333</v>
      </c>
      <c r="C1609" s="453"/>
      <c r="D1609" s="456"/>
      <c r="E1609" s="451"/>
      <c r="F1609" s="450"/>
      <c r="G1609" s="453"/>
      <c r="H1609" s="454"/>
    </row>
    <row r="1610" customFormat="false" ht="18" hidden="false" customHeight="false" outlineLevel="0" collapsed="false">
      <c r="A1610" s="455" t="n">
        <f aca="false">A1608+1</f>
        <v>7</v>
      </c>
      <c r="B1610" s="452" t="s">
        <v>334</v>
      </c>
      <c r="C1610" s="453" t="n">
        <v>1</v>
      </c>
      <c r="D1610" s="456" t="s">
        <v>118</v>
      </c>
      <c r="E1610" s="451" t="s">
        <v>31</v>
      </c>
      <c r="F1610" s="450" t="n">
        <v>4500000</v>
      </c>
      <c r="G1610" s="453" t="n">
        <f aca="false">C1610*F1610</f>
        <v>4500000</v>
      </c>
      <c r="H1610" s="454"/>
    </row>
    <row r="1611" customFormat="false" ht="18" hidden="false" customHeight="false" outlineLevel="0" collapsed="false">
      <c r="A1611" s="455"/>
      <c r="B1611" s="452" t="s">
        <v>335</v>
      </c>
      <c r="C1611" s="453"/>
      <c r="D1611" s="456"/>
      <c r="E1611" s="451"/>
      <c r="F1611" s="450"/>
      <c r="G1611" s="453" t="n">
        <f aca="false">C1611*F1611</f>
        <v>0</v>
      </c>
      <c r="H1611" s="454"/>
    </row>
    <row r="1612" customFormat="false" ht="18" hidden="false" customHeight="false" outlineLevel="0" collapsed="false">
      <c r="A1612" s="455" t="n">
        <f aca="false">A1610+1</f>
        <v>8</v>
      </c>
      <c r="B1612" s="452" t="s">
        <v>336</v>
      </c>
      <c r="C1612" s="453" t="n">
        <v>1</v>
      </c>
      <c r="D1612" s="456" t="s">
        <v>118</v>
      </c>
      <c r="E1612" s="451" t="s">
        <v>31</v>
      </c>
      <c r="F1612" s="450" t="n">
        <v>2500000</v>
      </c>
      <c r="G1612" s="453" t="n">
        <f aca="false">C1612*F1612</f>
        <v>2500000</v>
      </c>
      <c r="H1612" s="454"/>
    </row>
    <row r="1613" customFormat="false" ht="18" hidden="false" customHeight="false" outlineLevel="0" collapsed="false">
      <c r="A1613" s="455"/>
      <c r="B1613" s="452" t="s">
        <v>335</v>
      </c>
      <c r="C1613" s="453"/>
      <c r="D1613" s="456"/>
      <c r="E1613" s="451"/>
      <c r="F1613" s="450"/>
      <c r="G1613" s="453" t="n">
        <f aca="false">C1613*F1613</f>
        <v>0</v>
      </c>
      <c r="H1613" s="454"/>
    </row>
    <row r="1614" customFormat="false" ht="18" hidden="false" customHeight="false" outlineLevel="0" collapsed="false">
      <c r="A1614" s="455" t="n">
        <f aca="false">A1612+1</f>
        <v>9</v>
      </c>
      <c r="B1614" s="452" t="s">
        <v>337</v>
      </c>
      <c r="C1614" s="453" t="n">
        <v>1</v>
      </c>
      <c r="D1614" s="456" t="s">
        <v>118</v>
      </c>
      <c r="E1614" s="451" t="s">
        <v>31</v>
      </c>
      <c r="F1614" s="450" t="n">
        <v>1500000</v>
      </c>
      <c r="G1614" s="453" t="n">
        <f aca="false">C1614*F1614</f>
        <v>1500000</v>
      </c>
      <c r="H1614" s="454"/>
    </row>
    <row r="1615" customFormat="false" ht="18" hidden="false" customHeight="false" outlineLevel="0" collapsed="false">
      <c r="A1615" s="455" t="n">
        <f aca="false">A1614+1</f>
        <v>10</v>
      </c>
      <c r="B1615" s="452" t="s">
        <v>338</v>
      </c>
      <c r="C1615" s="453" t="n">
        <v>1</v>
      </c>
      <c r="D1615" s="456" t="s">
        <v>118</v>
      </c>
      <c r="E1615" s="451" t="s">
        <v>31</v>
      </c>
      <c r="F1615" s="450" t="n">
        <v>2000000</v>
      </c>
      <c r="G1615" s="453" t="n">
        <f aca="false">C1615*F1615</f>
        <v>2000000</v>
      </c>
      <c r="H1615" s="454"/>
    </row>
    <row r="1616" customFormat="false" ht="18" hidden="false" customHeight="false" outlineLevel="0" collapsed="false">
      <c r="A1616" s="455" t="n">
        <f aca="false">A1615+1</f>
        <v>11</v>
      </c>
      <c r="B1616" s="452" t="s">
        <v>339</v>
      </c>
      <c r="C1616" s="453" t="n">
        <v>1</v>
      </c>
      <c r="D1616" s="456" t="s">
        <v>340</v>
      </c>
      <c r="E1616" s="451" t="s">
        <v>25</v>
      </c>
      <c r="F1616" s="450" t="n">
        <v>3000000</v>
      </c>
      <c r="G1616" s="453" t="n">
        <f aca="false">C1616*F1616</f>
        <v>3000000</v>
      </c>
      <c r="H1616" s="454"/>
    </row>
    <row r="1617" customFormat="false" ht="18" hidden="false" customHeight="false" outlineLevel="0" collapsed="false">
      <c r="A1617" s="455" t="n">
        <f aca="false">A1616+1</f>
        <v>12</v>
      </c>
      <c r="B1617" s="452" t="s">
        <v>341</v>
      </c>
      <c r="C1617" s="453" t="n">
        <v>1</v>
      </c>
      <c r="D1617" s="456" t="s">
        <v>34</v>
      </c>
      <c r="E1617" s="451" t="s">
        <v>42</v>
      </c>
      <c r="F1617" s="450" t="n">
        <v>763560</v>
      </c>
      <c r="G1617" s="453" t="n">
        <f aca="false">C1617*F1617</f>
        <v>763560</v>
      </c>
      <c r="H1617" s="454"/>
    </row>
    <row r="1618" customFormat="false" ht="18" hidden="false" customHeight="false" outlineLevel="0" collapsed="false">
      <c r="A1618" s="455"/>
      <c r="B1618" s="452"/>
      <c r="C1618" s="453"/>
      <c r="D1618" s="456"/>
      <c r="E1618" s="451"/>
      <c r="F1618" s="450"/>
      <c r="G1618" s="453"/>
      <c r="H1618" s="454"/>
    </row>
    <row r="1619" customFormat="false" ht="18" hidden="false" customHeight="false" outlineLevel="0" collapsed="false">
      <c r="A1619" s="457"/>
      <c r="B1619" s="458"/>
      <c r="C1619" s="459"/>
      <c r="D1619" s="460"/>
      <c r="E1619" s="461"/>
      <c r="F1619" s="459"/>
      <c r="G1619" s="462" t="s">
        <v>342</v>
      </c>
      <c r="H1619" s="463" t="n">
        <f aca="false">SUM(G1601:G1618)</f>
        <v>34091260</v>
      </c>
    </row>
    <row r="1620" customFormat="false" ht="18" hidden="false" customHeight="false" outlineLevel="0" collapsed="false">
      <c r="A1620" s="464"/>
      <c r="B1620" s="465"/>
      <c r="C1620" s="466"/>
      <c r="D1620" s="467"/>
      <c r="E1620" s="468"/>
      <c r="F1620" s="466"/>
      <c r="G1620" s="469"/>
      <c r="H1620" s="450"/>
    </row>
    <row r="1621" customFormat="false" ht="18.75" hidden="false" customHeight="false" outlineLevel="0" collapsed="false">
      <c r="A1621" s="470"/>
      <c r="B1621" s="471"/>
      <c r="C1621" s="471"/>
      <c r="D1621" s="471"/>
      <c r="E1621" s="471"/>
      <c r="F1621" s="472"/>
      <c r="G1621" s="473" t="s">
        <v>51</v>
      </c>
      <c r="H1621" s="474" t="n">
        <f aca="false">H1619</f>
        <v>34091260</v>
      </c>
    </row>
    <row r="1622" customFormat="false" ht="19.5" hidden="false" customHeight="false" outlineLevel="0" collapsed="false">
      <c r="A1622" s="475"/>
      <c r="B1622" s="476"/>
      <c r="C1622" s="476"/>
      <c r="D1622" s="476"/>
      <c r="E1622" s="476"/>
      <c r="F1622" s="477"/>
      <c r="G1622" s="478" t="s">
        <v>221</v>
      </c>
      <c r="H1622" s="479" t="n">
        <f aca="false">H1621*10%</f>
        <v>3409126</v>
      </c>
    </row>
    <row r="1623" customFormat="false" ht="18.75" hidden="false" customHeight="false" outlineLevel="0" collapsed="false">
      <c r="A1623" s="475" t="s">
        <v>343</v>
      </c>
      <c r="B1623" s="476"/>
      <c r="C1623" s="476"/>
      <c r="D1623" s="476"/>
      <c r="E1623" s="476"/>
      <c r="F1623" s="477"/>
      <c r="G1623" s="452" t="s">
        <v>55</v>
      </c>
      <c r="H1623" s="480" t="n">
        <f aca="false">H1621+H1622</f>
        <v>37500386</v>
      </c>
    </row>
    <row r="1624" customFormat="false" ht="18.75" hidden="false" customHeight="false" outlineLevel="0" collapsed="false">
      <c r="A1624" s="481"/>
      <c r="B1624" s="482" t="s">
        <v>344</v>
      </c>
      <c r="C1624" s="483"/>
      <c r="D1624" s="483"/>
      <c r="E1624" s="483"/>
      <c r="F1624" s="484"/>
      <c r="G1624" s="485" t="s">
        <v>56</v>
      </c>
      <c r="H1624" s="486" t="n">
        <f aca="false">ROUND(H1623,-2)</f>
        <v>37500400</v>
      </c>
    </row>
    <row r="1625" customFormat="false" ht="12" hidden="false" customHeight="false" outlineLevel="0" collapsed="false">
      <c r="A1625" s="487"/>
      <c r="B1625" s="487"/>
      <c r="C1625" s="487"/>
      <c r="D1625" s="487"/>
      <c r="E1625" s="487"/>
      <c r="F1625" s="487"/>
      <c r="G1625" s="487"/>
      <c r="H1625" s="488"/>
    </row>
    <row r="1627" customFormat="false" ht="20.25" hidden="false" customHeight="false" outlineLevel="0" collapsed="false">
      <c r="A1627" s="489"/>
      <c r="B1627" s="489"/>
      <c r="C1627" s="489"/>
      <c r="D1627" s="489"/>
      <c r="E1627" s="489"/>
      <c r="F1627" s="489"/>
      <c r="G1627" s="490" t="s">
        <v>497</v>
      </c>
      <c r="H1627" s="490"/>
    </row>
    <row r="1628" customFormat="false" ht="20.25" hidden="false" customHeight="false" outlineLevel="0" collapsed="false">
      <c r="A1628" s="490" t="s">
        <v>346</v>
      </c>
      <c r="B1628" s="490"/>
      <c r="C1628" s="490" t="s">
        <v>122</v>
      </c>
      <c r="D1628" s="490"/>
      <c r="E1628" s="490"/>
      <c r="F1628" s="489"/>
      <c r="G1628" s="490" t="s">
        <v>99</v>
      </c>
      <c r="H1628" s="490"/>
    </row>
    <row r="1629" customFormat="false" ht="20.25" hidden="false" customHeight="false" outlineLevel="0" collapsed="false">
      <c r="A1629" s="489"/>
      <c r="B1629" s="489"/>
      <c r="C1629" s="489"/>
      <c r="D1629" s="489"/>
      <c r="E1629" s="489"/>
      <c r="F1629" s="489"/>
      <c r="G1629" s="489"/>
      <c r="H1629" s="489"/>
    </row>
    <row r="1630" customFormat="false" ht="20.25" hidden="false" customHeight="false" outlineLevel="0" collapsed="false">
      <c r="A1630" s="489"/>
      <c r="B1630" s="489"/>
      <c r="C1630" s="489"/>
      <c r="D1630" s="489"/>
      <c r="E1630" s="489"/>
      <c r="F1630" s="489"/>
      <c r="G1630" s="489"/>
      <c r="H1630" s="489"/>
    </row>
    <row r="1631" customFormat="false" ht="20.25" hidden="false" customHeight="false" outlineLevel="0" collapsed="false">
      <c r="A1631" s="489"/>
      <c r="B1631" s="489"/>
      <c r="C1631" s="489"/>
      <c r="D1631" s="489"/>
      <c r="E1631" s="489"/>
      <c r="F1631" s="489"/>
      <c r="G1631" s="489"/>
      <c r="H1631" s="489"/>
    </row>
    <row r="1632" customFormat="false" ht="20.25" hidden="false" customHeight="false" outlineLevel="0" collapsed="false">
      <c r="A1632" s="491" t="s">
        <v>347</v>
      </c>
      <c r="B1632" s="491"/>
      <c r="C1632" s="491" t="s">
        <v>348</v>
      </c>
      <c r="D1632" s="491"/>
      <c r="E1632" s="491"/>
      <c r="F1632" s="489"/>
      <c r="G1632" s="491" t="s">
        <v>275</v>
      </c>
      <c r="H1632" s="491"/>
    </row>
    <row r="1633" customFormat="false" ht="20.25" hidden="false" customHeight="false" outlineLevel="0" collapsed="false">
      <c r="A1633" s="490" t="s">
        <v>103</v>
      </c>
      <c r="B1633" s="490"/>
      <c r="C1633" s="490" t="s">
        <v>104</v>
      </c>
      <c r="D1633" s="490"/>
      <c r="E1633" s="490"/>
      <c r="F1633" s="489"/>
      <c r="G1633" s="490" t="s">
        <v>79</v>
      </c>
      <c r="H1633" s="490"/>
    </row>
    <row r="1634" customFormat="false" ht="18" hidden="false" customHeight="false" outlineLevel="0" collapsed="false">
      <c r="A1634" s="492"/>
      <c r="B1634" s="492"/>
      <c r="C1634" s="492"/>
      <c r="D1634" s="492"/>
      <c r="E1634" s="492"/>
      <c r="F1634" s="492"/>
      <c r="G1634" s="492"/>
      <c r="H1634" s="492"/>
    </row>
    <row r="1635" customFormat="false" ht="15.75" hidden="false" customHeight="false" outlineLevel="0" collapsed="false">
      <c r="A1635" s="3"/>
      <c r="B1635" s="3"/>
      <c r="C1635" s="3"/>
      <c r="D1635" s="3"/>
      <c r="E1635" s="3"/>
      <c r="F1635" s="3"/>
      <c r="G1635" s="3"/>
      <c r="H1635" s="3"/>
    </row>
    <row r="1642" customFormat="false" ht="28.5" hidden="false" customHeight="false" outlineLevel="0" collapsed="false">
      <c r="A1642" s="4"/>
      <c r="B1642" s="4"/>
      <c r="C1642" s="68" t="s">
        <v>0</v>
      </c>
      <c r="D1642" s="68"/>
      <c r="E1642" s="68"/>
      <c r="F1642" s="68"/>
      <c r="G1642" s="68"/>
      <c r="H1642" s="68"/>
    </row>
    <row r="1643" customFormat="false" ht="28.5" hidden="false" customHeight="true" outlineLevel="0" collapsed="false">
      <c r="A1643" s="4"/>
      <c r="B1643" s="4"/>
      <c r="C1643" s="207" t="s">
        <v>498</v>
      </c>
      <c r="D1643" s="207"/>
      <c r="E1643" s="207"/>
      <c r="F1643" s="207"/>
      <c r="G1643" s="207"/>
      <c r="H1643" s="207"/>
    </row>
    <row r="1644" customFormat="false" ht="23.25" hidden="false" customHeight="false" outlineLevel="0" collapsed="false">
      <c r="A1644" s="7"/>
      <c r="B1644" s="7"/>
      <c r="C1644" s="70" t="s">
        <v>297</v>
      </c>
      <c r="D1644" s="70"/>
      <c r="E1644" s="70"/>
      <c r="F1644" s="70"/>
      <c r="G1644" s="70"/>
      <c r="H1644" s="70"/>
    </row>
    <row r="1645" customFormat="false" ht="15.75" hidden="false" customHeight="false" outlineLevel="0" collapsed="false">
      <c r="A1645" s="8"/>
      <c r="B1645" s="8"/>
      <c r="C1645" s="8"/>
      <c r="D1645" s="8"/>
      <c r="E1645" s="8"/>
      <c r="F1645" s="8"/>
      <c r="G1645" s="8"/>
      <c r="H1645" s="8"/>
    </row>
    <row r="1646" customFormat="false" ht="15.75" hidden="false" customHeight="false" outlineLevel="0" collapsed="false">
      <c r="A1646" s="8"/>
      <c r="B1646" s="8"/>
      <c r="C1646" s="8"/>
      <c r="D1646" s="8"/>
      <c r="E1646" s="8"/>
      <c r="F1646" s="8"/>
      <c r="G1646" s="8"/>
      <c r="H1646" s="8"/>
    </row>
    <row r="1647" customFormat="false" ht="15.75" hidden="false" customHeight="false" outlineLevel="0" collapsed="false">
      <c r="A1647" s="378" t="s">
        <v>3</v>
      </c>
      <c r="B1647" s="378" t="s">
        <v>4</v>
      </c>
      <c r="C1647" s="378" t="s">
        <v>5</v>
      </c>
      <c r="D1647" s="378" t="s">
        <v>6</v>
      </c>
      <c r="E1647" s="378" t="s">
        <v>7</v>
      </c>
      <c r="F1647" s="379" t="s">
        <v>8</v>
      </c>
      <c r="G1647" s="379" t="s">
        <v>9</v>
      </c>
      <c r="H1647" s="379" t="s">
        <v>10</v>
      </c>
    </row>
    <row r="1648" customFormat="false" ht="15.75" hidden="false" customHeight="false" outlineLevel="0" collapsed="false">
      <c r="A1648" s="378"/>
      <c r="B1648" s="378"/>
      <c r="C1648" s="378"/>
      <c r="D1648" s="378"/>
      <c r="E1648" s="378"/>
      <c r="F1648" s="380" t="s">
        <v>11</v>
      </c>
      <c r="G1648" s="380" t="s">
        <v>11</v>
      </c>
      <c r="H1648" s="380" t="s">
        <v>11</v>
      </c>
    </row>
    <row r="1649" customFormat="false" ht="15.75" hidden="false" customHeight="false" outlineLevel="0" collapsed="false">
      <c r="A1649" s="379" t="s">
        <v>12</v>
      </c>
      <c r="B1649" s="381" t="s">
        <v>13</v>
      </c>
      <c r="C1649" s="382"/>
      <c r="D1649" s="383"/>
      <c r="E1649" s="383"/>
      <c r="F1649" s="383"/>
      <c r="G1649" s="384"/>
      <c r="H1649" s="385"/>
    </row>
    <row r="1650" customFormat="false" ht="15.75" hidden="false" customHeight="false" outlineLevel="0" collapsed="false">
      <c r="A1650" s="386"/>
      <c r="B1650" s="387" t="s">
        <v>144</v>
      </c>
      <c r="C1650" s="388" t="n">
        <v>1</v>
      </c>
      <c r="D1650" s="389" t="s">
        <v>113</v>
      </c>
      <c r="E1650" s="389" t="s">
        <v>16</v>
      </c>
      <c r="F1650" s="390" t="s">
        <v>17</v>
      </c>
      <c r="G1650" s="390" t="s">
        <v>17</v>
      </c>
      <c r="H1650" s="391"/>
    </row>
    <row r="1651" customFormat="false" ht="15.75" hidden="false" customHeight="false" outlineLevel="0" collapsed="false">
      <c r="A1651" s="386"/>
      <c r="B1651" s="387" t="s">
        <v>444</v>
      </c>
      <c r="C1651" s="388" t="n">
        <v>8</v>
      </c>
      <c r="D1651" s="389" t="s">
        <v>20</v>
      </c>
      <c r="E1651" s="389" t="s">
        <v>16</v>
      </c>
      <c r="F1651" s="390" t="s">
        <v>17</v>
      </c>
      <c r="G1651" s="390" t="s">
        <v>17</v>
      </c>
      <c r="H1651" s="391"/>
    </row>
    <row r="1652" customFormat="false" ht="15.75" hidden="false" customHeight="false" outlineLevel="0" collapsed="false">
      <c r="A1652" s="386"/>
      <c r="B1652" s="387"/>
      <c r="C1652" s="388"/>
      <c r="D1652" s="389"/>
      <c r="E1652" s="389"/>
      <c r="F1652" s="392"/>
      <c r="G1652" s="392"/>
      <c r="H1652" s="391"/>
    </row>
    <row r="1653" customFormat="false" ht="15.75" hidden="false" customHeight="false" outlineLevel="0" collapsed="false">
      <c r="A1653" s="393"/>
      <c r="B1653" s="394"/>
      <c r="C1653" s="395"/>
      <c r="D1653" s="396"/>
      <c r="E1653" s="396"/>
      <c r="F1653" s="397"/>
      <c r="G1653" s="397"/>
      <c r="H1653" s="398" t="n">
        <f aca="false">SUM(G1649:G1653)</f>
        <v>0</v>
      </c>
    </row>
    <row r="1654" customFormat="false" ht="15.75" hidden="false" customHeight="false" outlineLevel="0" collapsed="false">
      <c r="A1654" s="386" t="s">
        <v>26</v>
      </c>
      <c r="B1654" s="399" t="s">
        <v>27</v>
      </c>
      <c r="C1654" s="400"/>
      <c r="D1654" s="389"/>
      <c r="E1654" s="389"/>
      <c r="F1654" s="387"/>
      <c r="G1654" s="392"/>
      <c r="H1654" s="401"/>
    </row>
    <row r="1655" customFormat="false" ht="15.75" hidden="false" customHeight="false" outlineLevel="0" collapsed="false">
      <c r="A1655" s="402"/>
      <c r="B1655" s="387" t="s">
        <v>499</v>
      </c>
      <c r="C1655" s="388" t="n">
        <v>1</v>
      </c>
      <c r="D1655" s="389" t="s">
        <v>20</v>
      </c>
      <c r="E1655" s="389" t="s">
        <v>25</v>
      </c>
      <c r="F1655" s="392" t="n">
        <v>537500</v>
      </c>
      <c r="G1655" s="392" t="n">
        <f aca="false">F1655*C1655</f>
        <v>537500</v>
      </c>
      <c r="H1655" s="401"/>
    </row>
    <row r="1656" customFormat="false" ht="15.75" hidden="false" customHeight="false" outlineLevel="0" collapsed="false">
      <c r="A1656" s="402"/>
      <c r="B1656" s="387" t="s">
        <v>500</v>
      </c>
      <c r="C1656" s="388" t="n">
        <v>1</v>
      </c>
      <c r="D1656" s="389" t="s">
        <v>20</v>
      </c>
      <c r="E1656" s="389" t="s">
        <v>25</v>
      </c>
      <c r="F1656" s="392" t="n">
        <v>537500</v>
      </c>
      <c r="G1656" s="392" t="n">
        <f aca="false">F1656*C1656</f>
        <v>537500</v>
      </c>
      <c r="H1656" s="401"/>
    </row>
    <row r="1657" customFormat="false" ht="15.75" hidden="false" customHeight="false" outlineLevel="0" collapsed="false">
      <c r="A1657" s="402"/>
      <c r="B1657" s="387" t="s">
        <v>501</v>
      </c>
      <c r="C1657" s="388" t="n">
        <v>1</v>
      </c>
      <c r="D1657" s="389" t="s">
        <v>20</v>
      </c>
      <c r="E1657" s="389" t="s">
        <v>31</v>
      </c>
      <c r="F1657" s="392" t="n">
        <v>150000</v>
      </c>
      <c r="G1657" s="392" t="n">
        <f aca="false">F1657*C1657</f>
        <v>150000</v>
      </c>
      <c r="H1657" s="401"/>
    </row>
    <row r="1658" customFormat="false" ht="15.75" hidden="false" customHeight="false" outlineLevel="0" collapsed="false">
      <c r="A1658" s="402"/>
      <c r="B1658" s="387" t="s">
        <v>502</v>
      </c>
      <c r="C1658" s="388" t="n">
        <v>1</v>
      </c>
      <c r="D1658" s="389" t="s">
        <v>503</v>
      </c>
      <c r="E1658" s="389" t="s">
        <v>31</v>
      </c>
      <c r="F1658" s="392" t="n">
        <v>100000</v>
      </c>
      <c r="G1658" s="392" t="n">
        <f aca="false">F1658*C1658</f>
        <v>100000</v>
      </c>
      <c r="H1658" s="401"/>
    </row>
    <row r="1659" customFormat="false" ht="15.75" hidden="false" customHeight="false" outlineLevel="0" collapsed="false">
      <c r="A1659" s="402"/>
      <c r="B1659" s="387"/>
      <c r="C1659" s="388"/>
      <c r="D1659" s="389"/>
      <c r="E1659" s="389"/>
      <c r="F1659" s="392"/>
      <c r="G1659" s="392"/>
      <c r="H1659" s="401"/>
    </row>
    <row r="1660" customFormat="false" ht="15.75" hidden="false" customHeight="false" outlineLevel="0" collapsed="false">
      <c r="A1660" s="402"/>
      <c r="B1660" s="403"/>
      <c r="C1660" s="392"/>
      <c r="D1660" s="389"/>
      <c r="E1660" s="389"/>
      <c r="F1660" s="392"/>
      <c r="G1660" s="392"/>
      <c r="H1660" s="401"/>
    </row>
    <row r="1661" customFormat="false" ht="15.75" hidden="false" customHeight="false" outlineLevel="0" collapsed="false">
      <c r="A1661" s="404"/>
      <c r="B1661" s="405"/>
      <c r="C1661" s="406"/>
      <c r="D1661" s="407"/>
      <c r="E1661" s="408"/>
      <c r="F1661" s="408" t="s">
        <v>93</v>
      </c>
      <c r="G1661" s="409" t="n">
        <f aca="false">SUM(G1655:G1660)</f>
        <v>1325000</v>
      </c>
      <c r="H1661" s="410"/>
    </row>
    <row r="1662" customFormat="false" ht="15.75" hidden="false" customHeight="false" outlineLevel="0" collapsed="false">
      <c r="A1662" s="411"/>
      <c r="B1662" s="412"/>
      <c r="C1662" s="413"/>
      <c r="D1662" s="413"/>
      <c r="E1662" s="414"/>
      <c r="F1662" s="415" t="s">
        <v>119</v>
      </c>
      <c r="G1662" s="416"/>
      <c r="H1662" s="417"/>
    </row>
    <row r="1663" customFormat="false" ht="15.75" hidden="false" customHeight="false" outlineLevel="0" collapsed="false">
      <c r="A1663" s="418"/>
      <c r="B1663" s="419"/>
      <c r="C1663" s="420"/>
      <c r="D1663" s="420"/>
      <c r="E1663" s="421"/>
      <c r="F1663" s="422"/>
      <c r="G1663" s="423"/>
      <c r="H1663" s="424" t="n">
        <f aca="false">G1661+G1662</f>
        <v>1325000</v>
      </c>
    </row>
    <row r="1664" customFormat="false" ht="15.75" hidden="false" customHeight="false" outlineLevel="0" collapsed="false">
      <c r="A1664" s="411"/>
      <c r="B1664" s="412"/>
      <c r="C1664" s="413"/>
      <c r="D1664" s="413"/>
      <c r="E1664" s="414"/>
      <c r="F1664" s="415"/>
      <c r="G1664" s="425"/>
      <c r="H1664" s="426"/>
    </row>
    <row r="1665" customFormat="false" ht="15.75" hidden="false" customHeight="false" outlineLevel="0" collapsed="false">
      <c r="A1665" s="427"/>
      <c r="B1665" s="428"/>
      <c r="C1665" s="428"/>
      <c r="D1665" s="428"/>
      <c r="E1665" s="428"/>
      <c r="F1665" s="429"/>
      <c r="G1665" s="430" t="s">
        <v>55</v>
      </c>
      <c r="H1665" s="384" t="n">
        <f aca="false">H1663+H1653</f>
        <v>1325000</v>
      </c>
    </row>
    <row r="1666" customFormat="false" ht="15.75" hidden="false" customHeight="false" outlineLevel="0" collapsed="false">
      <c r="A1666" s="431"/>
      <c r="B1666" s="432"/>
      <c r="C1666" s="433"/>
      <c r="D1666" s="433"/>
      <c r="E1666" s="433"/>
      <c r="F1666" s="434"/>
      <c r="G1666" s="435" t="s">
        <v>56</v>
      </c>
      <c r="H1666" s="436" t="n">
        <f aca="false">ROUND(H1665,-3)</f>
        <v>1325000</v>
      </c>
    </row>
    <row r="1667" customFormat="false" ht="15.75" hidden="false" customHeight="false" outlineLevel="0" collapsed="false">
      <c r="A1667" s="125"/>
      <c r="B1667" s="125"/>
      <c r="C1667" s="125"/>
      <c r="D1667" s="125"/>
      <c r="E1667" s="125"/>
      <c r="F1667" s="125"/>
      <c r="G1667" s="125"/>
      <c r="H1667" s="126"/>
    </row>
    <row r="1668" customFormat="false" ht="18.75" hidden="false" customHeight="false" outlineLevel="0" collapsed="false">
      <c r="A1668" s="127" t="s">
        <v>60</v>
      </c>
      <c r="B1668" s="125"/>
      <c r="C1668" s="125"/>
      <c r="D1668" s="125"/>
      <c r="E1668" s="125"/>
      <c r="F1668" s="125"/>
      <c r="G1668" s="125"/>
      <c r="H1668" s="126"/>
    </row>
    <row r="1669" customFormat="false" ht="18" hidden="false" customHeight="false" outlineLevel="0" collapsed="false">
      <c r="A1669" s="125"/>
      <c r="B1669" s="192" t="s">
        <v>504</v>
      </c>
      <c r="C1669" s="125"/>
      <c r="D1669" s="125"/>
      <c r="E1669" s="125"/>
      <c r="F1669" s="125"/>
      <c r="G1669" s="125"/>
      <c r="H1669" s="126"/>
    </row>
    <row r="1670" customFormat="false" ht="15.75" hidden="false" customHeight="false" outlineLevel="0" collapsed="false">
      <c r="A1670" s="125"/>
      <c r="B1670" s="125"/>
      <c r="C1670" s="125"/>
      <c r="D1670" s="125"/>
      <c r="E1670" s="125"/>
      <c r="F1670" s="125"/>
      <c r="G1670" s="125"/>
      <c r="H1670" s="126"/>
    </row>
    <row r="1671" customFormat="false" ht="18.75" hidden="false" customHeight="false" outlineLevel="0" collapsed="false">
      <c r="A1671" s="128"/>
      <c r="B1671" s="128"/>
      <c r="C1671" s="128"/>
      <c r="D1671" s="128"/>
      <c r="E1671" s="128"/>
      <c r="F1671" s="128"/>
      <c r="G1671" s="131" t="s">
        <v>505</v>
      </c>
      <c r="H1671" s="131"/>
    </row>
    <row r="1672" customFormat="false" ht="18.75" hidden="false" customHeight="false" outlineLevel="0" collapsed="false">
      <c r="A1672" s="131" t="s">
        <v>66</v>
      </c>
      <c r="B1672" s="131"/>
      <c r="C1672" s="131" t="s">
        <v>122</v>
      </c>
      <c r="D1672" s="131"/>
      <c r="E1672" s="131"/>
      <c r="F1672" s="132"/>
      <c r="G1672" s="131" t="s">
        <v>99</v>
      </c>
      <c r="H1672" s="131"/>
    </row>
    <row r="1673" customFormat="false" ht="18.75" hidden="false" customHeight="false" outlineLevel="0" collapsed="false">
      <c r="A1673" s="132"/>
      <c r="B1673" s="132"/>
      <c r="C1673" s="132"/>
      <c r="D1673" s="132"/>
      <c r="E1673" s="132"/>
      <c r="F1673" s="132"/>
      <c r="G1673" s="132"/>
      <c r="H1673" s="132"/>
    </row>
    <row r="1674" customFormat="false" ht="18.75" hidden="false" customHeight="false" outlineLevel="0" collapsed="false">
      <c r="A1674" s="132"/>
      <c r="B1674" s="132"/>
      <c r="C1674" s="132"/>
      <c r="D1674" s="132"/>
      <c r="E1674" s="132"/>
      <c r="F1674" s="132"/>
      <c r="G1674" s="132"/>
      <c r="H1674" s="132"/>
    </row>
    <row r="1675" customFormat="false" ht="18.75" hidden="false" customHeight="false" outlineLevel="0" collapsed="false">
      <c r="A1675" s="132"/>
      <c r="B1675" s="132"/>
      <c r="C1675" s="132"/>
      <c r="D1675" s="132"/>
      <c r="E1675" s="132"/>
      <c r="F1675" s="132"/>
      <c r="G1675" s="132"/>
      <c r="H1675" s="132"/>
    </row>
    <row r="1676" customFormat="false" ht="18.75" hidden="false" customHeight="false" outlineLevel="0" collapsed="false">
      <c r="A1676" s="133" t="s">
        <v>100</v>
      </c>
      <c r="B1676" s="133"/>
      <c r="C1676" s="133" t="s">
        <v>101</v>
      </c>
      <c r="D1676" s="133"/>
      <c r="E1676" s="133"/>
      <c r="F1676" s="132"/>
      <c r="G1676" s="133" t="s">
        <v>275</v>
      </c>
      <c r="H1676" s="133"/>
    </row>
    <row r="1677" customFormat="false" ht="18.75" hidden="false" customHeight="false" outlineLevel="0" collapsed="false">
      <c r="A1677" s="131" t="s">
        <v>103</v>
      </c>
      <c r="B1677" s="131"/>
      <c r="C1677" s="131" t="s">
        <v>78</v>
      </c>
      <c r="D1677" s="131"/>
      <c r="E1677" s="131"/>
      <c r="F1677" s="132"/>
      <c r="G1677" s="131" t="s">
        <v>79</v>
      </c>
      <c r="H1677" s="131"/>
    </row>
    <row r="1684" customFormat="false" ht="31.5" hidden="false" customHeight="false" outlineLevel="0" collapsed="false">
      <c r="A1684" s="4"/>
      <c r="B1684" s="4"/>
      <c r="C1684" s="323" t="s">
        <v>0</v>
      </c>
      <c r="D1684" s="323"/>
      <c r="E1684" s="323"/>
      <c r="F1684" s="323"/>
      <c r="G1684" s="323"/>
      <c r="H1684" s="323"/>
    </row>
    <row r="1685" customFormat="false" ht="28.5" hidden="false" customHeight="true" outlineLevel="0" collapsed="false">
      <c r="A1685" s="4"/>
      <c r="B1685" s="4"/>
      <c r="C1685" s="136" t="s">
        <v>506</v>
      </c>
      <c r="D1685" s="136"/>
      <c r="E1685" s="136"/>
      <c r="F1685" s="136"/>
      <c r="G1685" s="136"/>
      <c r="H1685" s="136"/>
    </row>
    <row r="1686" customFormat="false" ht="26.25" hidden="false" customHeight="true" outlineLevel="0" collapsed="false">
      <c r="A1686" s="7"/>
      <c r="B1686" s="7"/>
      <c r="C1686" s="136" t="s">
        <v>507</v>
      </c>
      <c r="D1686" s="136"/>
      <c r="E1686" s="136"/>
      <c r="F1686" s="136"/>
      <c r="G1686" s="136"/>
      <c r="H1686" s="136"/>
    </row>
    <row r="1687" customFormat="false" ht="26.25" hidden="false" customHeight="true" outlineLevel="0" collapsed="false">
      <c r="A1687" s="8"/>
      <c r="B1687" s="8"/>
      <c r="C1687" s="136" t="s">
        <v>508</v>
      </c>
      <c r="D1687" s="136"/>
      <c r="E1687" s="136"/>
      <c r="F1687" s="136"/>
      <c r="G1687" s="136"/>
      <c r="H1687" s="136"/>
    </row>
    <row r="1688" customFormat="false" ht="15.75" hidden="false" customHeight="false" outlineLevel="0" collapsed="false">
      <c r="A1688" s="8"/>
      <c r="B1688" s="8"/>
      <c r="C1688" s="8"/>
      <c r="D1688" s="8"/>
      <c r="E1688" s="8"/>
      <c r="F1688" s="8"/>
      <c r="G1688" s="8"/>
      <c r="H1688" s="8"/>
    </row>
    <row r="1689" customFormat="false" ht="18.75" hidden="false" customHeight="false" outlineLevel="0" collapsed="false">
      <c r="A1689" s="138" t="s">
        <v>3</v>
      </c>
      <c r="B1689" s="138" t="s">
        <v>4</v>
      </c>
      <c r="C1689" s="138" t="s">
        <v>5</v>
      </c>
      <c r="D1689" s="138" t="s">
        <v>6</v>
      </c>
      <c r="E1689" s="138" t="s">
        <v>7</v>
      </c>
      <c r="F1689" s="139" t="s">
        <v>8</v>
      </c>
      <c r="G1689" s="139" t="s">
        <v>9</v>
      </c>
      <c r="H1689" s="139" t="s">
        <v>10</v>
      </c>
    </row>
    <row r="1690" customFormat="false" ht="18.75" hidden="false" customHeight="false" outlineLevel="0" collapsed="false">
      <c r="A1690" s="138"/>
      <c r="B1690" s="138"/>
      <c r="C1690" s="138"/>
      <c r="D1690" s="138"/>
      <c r="E1690" s="138"/>
      <c r="F1690" s="140" t="s">
        <v>11</v>
      </c>
      <c r="G1690" s="140" t="s">
        <v>11</v>
      </c>
      <c r="H1690" s="140" t="s">
        <v>11</v>
      </c>
    </row>
    <row r="1691" customFormat="false" ht="18.75" hidden="false" customHeight="false" outlineLevel="0" collapsed="false">
      <c r="A1691" s="139" t="s">
        <v>12</v>
      </c>
      <c r="B1691" s="195" t="s">
        <v>13</v>
      </c>
      <c r="C1691" s="196"/>
      <c r="D1691" s="197"/>
      <c r="E1691" s="197"/>
      <c r="F1691" s="197"/>
      <c r="G1691" s="184"/>
      <c r="H1691" s="194"/>
    </row>
    <row r="1692" customFormat="false" ht="18.75" hidden="false" customHeight="false" outlineLevel="0" collapsed="false">
      <c r="A1692" s="141"/>
      <c r="B1692" s="148" t="s">
        <v>509</v>
      </c>
      <c r="C1692" s="151" t="n">
        <v>4</v>
      </c>
      <c r="D1692" s="144" t="s">
        <v>20</v>
      </c>
      <c r="E1692" s="144" t="s">
        <v>25</v>
      </c>
      <c r="F1692" s="152" t="n">
        <v>850000</v>
      </c>
      <c r="G1692" s="199" t="n">
        <f aca="false">C1692*F1692</f>
        <v>3400000</v>
      </c>
      <c r="H1692" s="194"/>
    </row>
    <row r="1693" customFormat="false" ht="18.75" hidden="false" customHeight="false" outlineLevel="0" collapsed="false">
      <c r="A1693" s="141"/>
      <c r="B1693" s="148" t="s">
        <v>510</v>
      </c>
      <c r="C1693" s="151"/>
      <c r="D1693" s="144"/>
      <c r="E1693" s="144"/>
      <c r="F1693" s="152"/>
      <c r="G1693" s="199"/>
      <c r="H1693" s="166" t="n">
        <f aca="false">SUM(G1692)</f>
        <v>3400000</v>
      </c>
    </row>
    <row r="1694" customFormat="false" ht="18.75" hidden="false" customHeight="false" outlineLevel="0" collapsed="false">
      <c r="A1694" s="141"/>
      <c r="B1694" s="148" t="s">
        <v>511</v>
      </c>
      <c r="C1694" s="151"/>
      <c r="D1694" s="144"/>
      <c r="E1694" s="144"/>
      <c r="F1694" s="152"/>
      <c r="G1694" s="199"/>
      <c r="H1694" s="524"/>
    </row>
    <row r="1695" customFormat="false" ht="18.75" hidden="false" customHeight="false" outlineLevel="0" collapsed="false">
      <c r="A1695" s="160"/>
      <c r="B1695" s="161"/>
      <c r="C1695" s="162"/>
      <c r="D1695" s="163"/>
      <c r="E1695" s="164"/>
      <c r="F1695" s="164" t="s">
        <v>93</v>
      </c>
      <c r="G1695" s="165"/>
      <c r="H1695" s="166"/>
    </row>
    <row r="1696" customFormat="false" ht="18.75" hidden="false" customHeight="false" outlineLevel="0" collapsed="false">
      <c r="A1696" s="167"/>
      <c r="B1696" s="168"/>
      <c r="C1696" s="169"/>
      <c r="D1696" s="169"/>
      <c r="E1696" s="131"/>
      <c r="F1696" s="170" t="s">
        <v>119</v>
      </c>
      <c r="G1696" s="171"/>
      <c r="H1696" s="172"/>
    </row>
    <row r="1697" customFormat="false" ht="18.75" hidden="false" customHeight="false" outlineLevel="0" collapsed="false">
      <c r="A1697" s="173"/>
      <c r="B1697" s="174"/>
      <c r="C1697" s="175"/>
      <c r="D1697" s="175"/>
      <c r="E1697" s="176"/>
      <c r="F1697" s="177"/>
      <c r="G1697" s="178"/>
      <c r="H1697" s="179"/>
    </row>
    <row r="1698" customFormat="false" ht="18.75" hidden="false" customHeight="false" outlineLevel="0" collapsed="false">
      <c r="A1698" s="167"/>
      <c r="B1698" s="168"/>
      <c r="C1698" s="169"/>
      <c r="D1698" s="169"/>
      <c r="E1698" s="131"/>
      <c r="F1698" s="170"/>
      <c r="G1698" s="328"/>
      <c r="H1698" s="329"/>
    </row>
    <row r="1699" customFormat="false" ht="18.75" hidden="false" customHeight="false" outlineLevel="0" collapsed="false">
      <c r="A1699" s="180"/>
      <c r="B1699" s="181"/>
      <c r="C1699" s="181"/>
      <c r="D1699" s="181"/>
      <c r="E1699" s="181"/>
      <c r="F1699" s="182"/>
      <c r="G1699" s="183" t="s">
        <v>55</v>
      </c>
      <c r="H1699" s="184" t="n">
        <f aca="false">H1693</f>
        <v>3400000</v>
      </c>
    </row>
    <row r="1700" customFormat="false" ht="18.75" hidden="false" customHeight="false" outlineLevel="0" collapsed="false">
      <c r="A1700" s="185"/>
      <c r="B1700" s="186"/>
      <c r="C1700" s="187"/>
      <c r="D1700" s="187"/>
      <c r="E1700" s="187"/>
      <c r="F1700" s="188"/>
      <c r="G1700" s="189" t="s">
        <v>56</v>
      </c>
      <c r="H1700" s="159" t="n">
        <f aca="false">ROUND(H1699,-3)</f>
        <v>3400000</v>
      </c>
    </row>
    <row r="1701" customFormat="false" ht="15.75" hidden="false" customHeight="false" outlineLevel="0" collapsed="false">
      <c r="A1701" s="125"/>
      <c r="B1701" s="125"/>
      <c r="C1701" s="125"/>
      <c r="D1701" s="125"/>
      <c r="E1701" s="125"/>
      <c r="F1701" s="125"/>
      <c r="G1701" s="125"/>
      <c r="H1701" s="126"/>
    </row>
    <row r="1702" customFormat="false" ht="18.75" hidden="false" customHeight="false" outlineLevel="0" collapsed="false">
      <c r="A1702" s="127" t="s">
        <v>60</v>
      </c>
      <c r="B1702" s="125"/>
      <c r="C1702" s="125"/>
      <c r="D1702" s="125"/>
      <c r="E1702" s="125"/>
      <c r="F1702" s="125"/>
      <c r="G1702" s="125"/>
      <c r="H1702" s="126"/>
    </row>
    <row r="1703" customFormat="false" ht="18" hidden="false" customHeight="false" outlineLevel="0" collapsed="false">
      <c r="A1703" s="125"/>
      <c r="B1703" s="192" t="s">
        <v>512</v>
      </c>
      <c r="C1703" s="125"/>
      <c r="D1703" s="125"/>
      <c r="E1703" s="125"/>
      <c r="F1703" s="125"/>
      <c r="G1703" s="125"/>
      <c r="H1703" s="126"/>
    </row>
    <row r="1704" customFormat="false" ht="15.75" hidden="false" customHeight="false" outlineLevel="0" collapsed="false">
      <c r="A1704" s="125"/>
      <c r="B1704" s="125"/>
      <c r="C1704" s="125"/>
      <c r="D1704" s="125"/>
      <c r="E1704" s="125"/>
      <c r="F1704" s="125"/>
      <c r="G1704" s="125"/>
      <c r="H1704" s="126"/>
    </row>
    <row r="1705" customFormat="false" ht="18.75" hidden="false" customHeight="false" outlineLevel="0" collapsed="false">
      <c r="A1705" s="128"/>
      <c r="B1705" s="128"/>
      <c r="C1705" s="128"/>
      <c r="D1705" s="128"/>
      <c r="E1705" s="128"/>
      <c r="F1705" s="128"/>
      <c r="G1705" s="131" t="s">
        <v>505</v>
      </c>
      <c r="H1705" s="131"/>
    </row>
    <row r="1706" customFormat="false" ht="18.75" hidden="false" customHeight="false" outlineLevel="0" collapsed="false">
      <c r="A1706" s="131" t="s">
        <v>66</v>
      </c>
      <c r="B1706" s="131"/>
      <c r="C1706" s="131" t="s">
        <v>122</v>
      </c>
      <c r="D1706" s="131"/>
      <c r="E1706" s="131"/>
      <c r="F1706" s="132"/>
      <c r="G1706" s="131" t="s">
        <v>99</v>
      </c>
      <c r="H1706" s="131"/>
    </row>
    <row r="1707" customFormat="false" ht="18.75" hidden="false" customHeight="false" outlineLevel="0" collapsed="false">
      <c r="A1707" s="132"/>
      <c r="B1707" s="132"/>
      <c r="C1707" s="132"/>
      <c r="D1707" s="132"/>
      <c r="E1707" s="132"/>
      <c r="F1707" s="132"/>
      <c r="G1707" s="132"/>
      <c r="H1707" s="132"/>
    </row>
    <row r="1708" customFormat="false" ht="18.75" hidden="false" customHeight="false" outlineLevel="0" collapsed="false">
      <c r="A1708" s="132"/>
      <c r="B1708" s="132"/>
      <c r="C1708" s="132"/>
      <c r="D1708" s="132"/>
      <c r="E1708" s="132"/>
      <c r="F1708" s="132"/>
      <c r="G1708" s="132"/>
      <c r="H1708" s="132"/>
    </row>
    <row r="1709" customFormat="false" ht="18.75" hidden="false" customHeight="false" outlineLevel="0" collapsed="false">
      <c r="A1709" s="132"/>
      <c r="B1709" s="132"/>
      <c r="C1709" s="132"/>
      <c r="D1709" s="132"/>
      <c r="E1709" s="132"/>
      <c r="F1709" s="132"/>
      <c r="G1709" s="132"/>
      <c r="H1709" s="132"/>
    </row>
    <row r="1710" customFormat="false" ht="18.75" hidden="false" customHeight="false" outlineLevel="0" collapsed="false">
      <c r="A1710" s="133" t="s">
        <v>100</v>
      </c>
      <c r="B1710" s="133"/>
      <c r="C1710" s="133" t="s">
        <v>101</v>
      </c>
      <c r="D1710" s="133"/>
      <c r="E1710" s="133"/>
      <c r="F1710" s="132"/>
      <c r="G1710" s="133" t="s">
        <v>275</v>
      </c>
      <c r="H1710" s="133"/>
    </row>
    <row r="1711" customFormat="false" ht="18.75" hidden="false" customHeight="false" outlineLevel="0" collapsed="false">
      <c r="A1711" s="131" t="s">
        <v>103</v>
      </c>
      <c r="B1711" s="131"/>
      <c r="C1711" s="131" t="s">
        <v>78</v>
      </c>
      <c r="D1711" s="131"/>
      <c r="E1711" s="131"/>
      <c r="F1711" s="132"/>
      <c r="G1711" s="131" t="s">
        <v>79</v>
      </c>
      <c r="H1711" s="131"/>
    </row>
    <row r="1717" customFormat="false" ht="15.75" hidden="false" customHeight="false" outlineLevel="0" collapsed="false">
      <c r="A1717" s="130"/>
      <c r="B1717" s="130"/>
      <c r="C1717" s="130"/>
      <c r="D1717" s="130"/>
      <c r="E1717" s="130"/>
      <c r="F1717" s="128"/>
      <c r="G1717" s="130"/>
      <c r="H1717" s="130"/>
    </row>
    <row r="1718" customFormat="false" ht="31.5" hidden="false" customHeight="false" outlineLevel="0" collapsed="false">
      <c r="A1718" s="4"/>
      <c r="B1718" s="4"/>
      <c r="C1718" s="323" t="s">
        <v>0</v>
      </c>
      <c r="D1718" s="323"/>
      <c r="E1718" s="323"/>
      <c r="F1718" s="323"/>
      <c r="G1718" s="323"/>
      <c r="H1718" s="323"/>
    </row>
    <row r="1719" customFormat="false" ht="28.5" hidden="false" customHeight="true" outlineLevel="0" collapsed="false">
      <c r="A1719" s="4"/>
      <c r="B1719" s="4"/>
      <c r="C1719" s="136" t="s">
        <v>265</v>
      </c>
      <c r="D1719" s="136"/>
      <c r="E1719" s="136"/>
      <c r="F1719" s="136"/>
      <c r="G1719" s="136"/>
      <c r="H1719" s="136"/>
    </row>
    <row r="1720" customFormat="false" ht="26.25" hidden="false" customHeight="true" outlineLevel="0" collapsed="false">
      <c r="A1720" s="7"/>
      <c r="B1720" s="7"/>
      <c r="C1720" s="136" t="s">
        <v>132</v>
      </c>
      <c r="D1720" s="136"/>
      <c r="E1720" s="136"/>
      <c r="F1720" s="136"/>
      <c r="G1720" s="136"/>
      <c r="H1720" s="136"/>
    </row>
    <row r="1721" customFormat="false" ht="15.75" hidden="false" customHeight="false" outlineLevel="0" collapsed="false">
      <c r="A1721" s="8"/>
      <c r="B1721" s="8"/>
      <c r="C1721" s="8"/>
      <c r="D1721" s="8"/>
      <c r="E1721" s="8"/>
      <c r="F1721" s="8"/>
      <c r="G1721" s="8"/>
      <c r="H1721" s="8"/>
    </row>
    <row r="1722" customFormat="false" ht="15.75" hidden="false" customHeight="false" outlineLevel="0" collapsed="false">
      <c r="A1722" s="8"/>
      <c r="B1722" s="8"/>
      <c r="C1722" s="8"/>
      <c r="D1722" s="8"/>
      <c r="E1722" s="8"/>
      <c r="F1722" s="8"/>
      <c r="G1722" s="8"/>
      <c r="H1722" s="8"/>
    </row>
    <row r="1723" customFormat="false" ht="18.75" hidden="false" customHeight="false" outlineLevel="0" collapsed="false">
      <c r="A1723" s="138" t="s">
        <v>3</v>
      </c>
      <c r="B1723" s="138" t="s">
        <v>4</v>
      </c>
      <c r="C1723" s="138" t="s">
        <v>5</v>
      </c>
      <c r="D1723" s="138" t="s">
        <v>6</v>
      </c>
      <c r="E1723" s="138" t="s">
        <v>7</v>
      </c>
      <c r="F1723" s="139" t="s">
        <v>8</v>
      </c>
      <c r="G1723" s="139" t="s">
        <v>9</v>
      </c>
      <c r="H1723" s="139" t="s">
        <v>10</v>
      </c>
    </row>
    <row r="1724" customFormat="false" ht="18.75" hidden="false" customHeight="false" outlineLevel="0" collapsed="false">
      <c r="A1724" s="138"/>
      <c r="B1724" s="138"/>
      <c r="C1724" s="138"/>
      <c r="D1724" s="138"/>
      <c r="E1724" s="138"/>
      <c r="F1724" s="140" t="s">
        <v>11</v>
      </c>
      <c r="G1724" s="140" t="s">
        <v>11</v>
      </c>
      <c r="H1724" s="140" t="s">
        <v>11</v>
      </c>
    </row>
    <row r="1725" customFormat="false" ht="18.75" hidden="false" customHeight="false" outlineLevel="0" collapsed="false">
      <c r="A1725" s="139" t="s">
        <v>12</v>
      </c>
      <c r="B1725" s="195" t="s">
        <v>13</v>
      </c>
      <c r="C1725" s="196"/>
      <c r="D1725" s="197"/>
      <c r="E1725" s="197"/>
      <c r="F1725" s="197"/>
      <c r="G1725" s="184"/>
      <c r="H1725" s="194"/>
    </row>
    <row r="1726" customFormat="false" ht="18.75" hidden="false" customHeight="false" outlineLevel="0" collapsed="false">
      <c r="A1726" s="141"/>
      <c r="B1726" s="148" t="s">
        <v>267</v>
      </c>
      <c r="C1726" s="151" t="n">
        <v>1</v>
      </c>
      <c r="D1726" s="144" t="s">
        <v>20</v>
      </c>
      <c r="E1726" s="144" t="s">
        <v>25</v>
      </c>
      <c r="F1726" s="152" t="n">
        <v>8950000</v>
      </c>
      <c r="G1726" s="199" t="n">
        <f aca="false">C1726*F1726</f>
        <v>8950000</v>
      </c>
      <c r="H1726" s="194"/>
    </row>
    <row r="1727" customFormat="false" ht="18.75" hidden="false" customHeight="false" outlineLevel="0" collapsed="false">
      <c r="A1727" s="141"/>
      <c r="B1727" s="148" t="s">
        <v>268</v>
      </c>
      <c r="C1727" s="151"/>
      <c r="D1727" s="144"/>
      <c r="E1727" s="144"/>
      <c r="F1727" s="152"/>
      <c r="G1727" s="199"/>
      <c r="H1727" s="194"/>
    </row>
    <row r="1728" customFormat="false" ht="18.75" hidden="false" customHeight="false" outlineLevel="0" collapsed="false">
      <c r="A1728" s="141"/>
      <c r="B1728" s="148" t="s">
        <v>269</v>
      </c>
      <c r="C1728" s="151" t="n">
        <v>1</v>
      </c>
      <c r="D1728" s="144" t="s">
        <v>20</v>
      </c>
      <c r="E1728" s="144" t="s">
        <v>25</v>
      </c>
      <c r="F1728" s="152" t="n">
        <v>8882500</v>
      </c>
      <c r="G1728" s="199" t="n">
        <f aca="false">C1728*F1728</f>
        <v>8882500</v>
      </c>
      <c r="H1728" s="194"/>
    </row>
    <row r="1729" customFormat="false" ht="18.75" hidden="false" customHeight="false" outlineLevel="0" collapsed="false">
      <c r="A1729" s="141"/>
      <c r="B1729" s="148" t="s">
        <v>270</v>
      </c>
      <c r="C1729" s="151"/>
      <c r="D1729" s="144"/>
      <c r="E1729" s="144"/>
      <c r="F1729" s="152"/>
      <c r="G1729" s="199"/>
      <c r="H1729" s="194"/>
    </row>
    <row r="1730" customFormat="false" ht="18.75" hidden="false" customHeight="false" outlineLevel="0" collapsed="false">
      <c r="A1730" s="201"/>
      <c r="B1730" s="202"/>
      <c r="C1730" s="203"/>
      <c r="D1730" s="204"/>
      <c r="E1730" s="204"/>
      <c r="F1730" s="205"/>
      <c r="G1730" s="205"/>
      <c r="H1730" s="166" t="n">
        <f aca="false">SUM(G1726:G1729)</f>
        <v>17832500</v>
      </c>
    </row>
    <row r="1731" customFormat="false" ht="18.75" hidden="false" customHeight="false" outlineLevel="0" collapsed="false">
      <c r="A1731" s="141" t="s">
        <v>26</v>
      </c>
      <c r="B1731" s="142" t="s">
        <v>27</v>
      </c>
      <c r="C1731" s="143"/>
      <c r="D1731" s="144"/>
      <c r="E1731" s="144"/>
      <c r="F1731" s="148"/>
      <c r="G1731" s="152"/>
      <c r="H1731" s="194"/>
    </row>
    <row r="1732" customFormat="false" ht="18.75" hidden="false" customHeight="false" outlineLevel="0" collapsed="false">
      <c r="A1732" s="147"/>
      <c r="B1732" s="148" t="s">
        <v>271</v>
      </c>
      <c r="C1732" s="151" t="n">
        <v>1</v>
      </c>
      <c r="D1732" s="144" t="s">
        <v>118</v>
      </c>
      <c r="E1732" s="144" t="s">
        <v>31</v>
      </c>
      <c r="F1732" s="152" t="n">
        <v>1800000</v>
      </c>
      <c r="G1732" s="152" t="n">
        <f aca="false">F1732*C1732</f>
        <v>1800000</v>
      </c>
      <c r="H1732" s="194"/>
    </row>
    <row r="1733" customFormat="false" ht="18.75" hidden="false" customHeight="false" outlineLevel="0" collapsed="false">
      <c r="A1733" s="147"/>
      <c r="B1733" s="148"/>
      <c r="C1733" s="151"/>
      <c r="D1733" s="144"/>
      <c r="E1733" s="144"/>
      <c r="F1733" s="152"/>
      <c r="G1733" s="152"/>
      <c r="H1733" s="194"/>
    </row>
    <row r="1734" customFormat="false" ht="18.75" hidden="false" customHeight="false" outlineLevel="0" collapsed="false">
      <c r="A1734" s="147"/>
      <c r="B1734" s="346" t="s">
        <v>272</v>
      </c>
      <c r="C1734" s="152"/>
      <c r="D1734" s="144"/>
      <c r="E1734" s="144"/>
      <c r="F1734" s="152"/>
      <c r="G1734" s="152"/>
      <c r="H1734" s="194"/>
    </row>
    <row r="1735" customFormat="false" ht="18.75" hidden="false" customHeight="false" outlineLevel="0" collapsed="false">
      <c r="A1735" s="160"/>
      <c r="B1735" s="161"/>
      <c r="C1735" s="162"/>
      <c r="D1735" s="163"/>
      <c r="E1735" s="164"/>
      <c r="F1735" s="164" t="s">
        <v>93</v>
      </c>
      <c r="G1735" s="165" t="n">
        <f aca="false">SUM(G1732:G1732)</f>
        <v>1800000</v>
      </c>
      <c r="H1735" s="166"/>
    </row>
    <row r="1736" customFormat="false" ht="18.75" hidden="false" customHeight="false" outlineLevel="0" collapsed="false">
      <c r="A1736" s="167"/>
      <c r="B1736" s="168"/>
      <c r="C1736" s="169"/>
      <c r="D1736" s="169"/>
      <c r="E1736" s="131"/>
      <c r="F1736" s="170" t="s">
        <v>119</v>
      </c>
      <c r="G1736" s="171" t="n">
        <f aca="false">G1735/10</f>
        <v>180000</v>
      </c>
      <c r="H1736" s="172"/>
    </row>
    <row r="1737" customFormat="false" ht="18.75" hidden="false" customHeight="false" outlineLevel="0" collapsed="false">
      <c r="A1737" s="173"/>
      <c r="B1737" s="174"/>
      <c r="C1737" s="175"/>
      <c r="D1737" s="175"/>
      <c r="E1737" s="176"/>
      <c r="F1737" s="177"/>
      <c r="G1737" s="178"/>
      <c r="H1737" s="179" t="n">
        <f aca="false">G1735+G1736</f>
        <v>1980000</v>
      </c>
    </row>
    <row r="1738" customFormat="false" ht="18.75" hidden="false" customHeight="false" outlineLevel="0" collapsed="false">
      <c r="A1738" s="167"/>
      <c r="B1738" s="168"/>
      <c r="C1738" s="169"/>
      <c r="D1738" s="169"/>
      <c r="E1738" s="131"/>
      <c r="F1738" s="170"/>
      <c r="G1738" s="328"/>
      <c r="H1738" s="329"/>
    </row>
    <row r="1739" customFormat="false" ht="18.75" hidden="false" customHeight="false" outlineLevel="0" collapsed="false">
      <c r="A1739" s="180"/>
      <c r="B1739" s="181"/>
      <c r="C1739" s="181"/>
      <c r="D1739" s="181"/>
      <c r="E1739" s="181"/>
      <c r="F1739" s="182"/>
      <c r="G1739" s="183" t="s">
        <v>55</v>
      </c>
      <c r="H1739" s="184" t="n">
        <f aca="false">H1737+H1730</f>
        <v>19812500</v>
      </c>
    </row>
    <row r="1740" customFormat="false" ht="18.75" hidden="false" customHeight="false" outlineLevel="0" collapsed="false">
      <c r="A1740" s="185"/>
      <c r="B1740" s="186"/>
      <c r="C1740" s="187"/>
      <c r="D1740" s="187"/>
      <c r="E1740" s="187"/>
      <c r="F1740" s="188"/>
      <c r="G1740" s="189" t="s">
        <v>56</v>
      </c>
      <c r="H1740" s="159" t="n">
        <f aca="false">ROUND(H1739,-3)</f>
        <v>19813000</v>
      </c>
    </row>
    <row r="1741" customFormat="false" ht="15.75" hidden="false" customHeight="false" outlineLevel="0" collapsed="false">
      <c r="A1741" s="125"/>
      <c r="B1741" s="125"/>
      <c r="C1741" s="125"/>
      <c r="D1741" s="125"/>
      <c r="E1741" s="125"/>
      <c r="F1741" s="125"/>
      <c r="G1741" s="125"/>
      <c r="H1741" s="126"/>
    </row>
    <row r="1742" customFormat="false" ht="18.75" hidden="false" customHeight="false" outlineLevel="0" collapsed="false">
      <c r="A1742" s="127" t="s">
        <v>60</v>
      </c>
      <c r="B1742" s="125"/>
      <c r="C1742" s="125"/>
      <c r="D1742" s="125"/>
      <c r="E1742" s="125"/>
      <c r="F1742" s="125"/>
      <c r="G1742" s="125"/>
      <c r="H1742" s="126"/>
    </row>
    <row r="1743" customFormat="false" ht="18" hidden="false" customHeight="false" outlineLevel="0" collapsed="false">
      <c r="A1743" s="125"/>
      <c r="B1743" s="192" t="s">
        <v>273</v>
      </c>
      <c r="C1743" s="125"/>
      <c r="D1743" s="125"/>
      <c r="E1743" s="125"/>
      <c r="F1743" s="125"/>
      <c r="G1743" s="125"/>
      <c r="H1743" s="126"/>
    </row>
    <row r="1744" customFormat="false" ht="15.75" hidden="false" customHeight="false" outlineLevel="0" collapsed="false">
      <c r="A1744" s="125"/>
      <c r="B1744" s="125"/>
      <c r="C1744" s="125"/>
      <c r="D1744" s="125"/>
      <c r="E1744" s="125"/>
      <c r="F1744" s="125"/>
      <c r="G1744" s="125"/>
      <c r="H1744" s="126"/>
    </row>
    <row r="1745" customFormat="false" ht="18.75" hidden="false" customHeight="false" outlineLevel="0" collapsed="false">
      <c r="A1745" s="128"/>
      <c r="B1745" s="128"/>
      <c r="C1745" s="128"/>
      <c r="D1745" s="128"/>
      <c r="E1745" s="128"/>
      <c r="F1745" s="128"/>
      <c r="G1745" s="131" t="s">
        <v>274</v>
      </c>
      <c r="H1745" s="131"/>
    </row>
    <row r="1746" customFormat="false" ht="18.75" hidden="false" customHeight="false" outlineLevel="0" collapsed="false">
      <c r="A1746" s="131" t="s">
        <v>66</v>
      </c>
      <c r="B1746" s="131"/>
      <c r="C1746" s="131" t="s">
        <v>122</v>
      </c>
      <c r="D1746" s="131"/>
      <c r="E1746" s="131"/>
      <c r="F1746" s="132"/>
      <c r="G1746" s="131" t="s">
        <v>99</v>
      </c>
      <c r="H1746" s="131"/>
    </row>
    <row r="1747" customFormat="false" ht="18.75" hidden="false" customHeight="false" outlineLevel="0" collapsed="false">
      <c r="A1747" s="132"/>
      <c r="B1747" s="132"/>
      <c r="C1747" s="132"/>
      <c r="D1747" s="132"/>
      <c r="E1747" s="132"/>
      <c r="F1747" s="132"/>
      <c r="G1747" s="132"/>
      <c r="H1747" s="132"/>
    </row>
    <row r="1748" customFormat="false" ht="18.75" hidden="false" customHeight="false" outlineLevel="0" collapsed="false">
      <c r="A1748" s="132"/>
      <c r="B1748" s="132"/>
      <c r="C1748" s="132"/>
      <c r="D1748" s="132"/>
      <c r="E1748" s="132"/>
      <c r="F1748" s="132"/>
      <c r="G1748" s="132"/>
      <c r="H1748" s="132"/>
    </row>
    <row r="1749" customFormat="false" ht="18.75" hidden="false" customHeight="false" outlineLevel="0" collapsed="false">
      <c r="A1749" s="132"/>
      <c r="B1749" s="132"/>
      <c r="C1749" s="132"/>
      <c r="D1749" s="132"/>
      <c r="E1749" s="132"/>
      <c r="F1749" s="132"/>
      <c r="G1749" s="132"/>
      <c r="H1749" s="132"/>
    </row>
    <row r="1750" customFormat="false" ht="18.75" hidden="false" customHeight="false" outlineLevel="0" collapsed="false">
      <c r="A1750" s="133" t="s">
        <v>100</v>
      </c>
      <c r="B1750" s="133"/>
      <c r="C1750" s="133" t="s">
        <v>101</v>
      </c>
      <c r="D1750" s="133"/>
      <c r="E1750" s="133"/>
      <c r="F1750" s="132"/>
      <c r="G1750" s="133" t="s">
        <v>275</v>
      </c>
      <c r="H1750" s="133"/>
    </row>
    <row r="1751" customFormat="false" ht="18.75" hidden="false" customHeight="false" outlineLevel="0" collapsed="false">
      <c r="A1751" s="131" t="s">
        <v>103</v>
      </c>
      <c r="B1751" s="131"/>
      <c r="C1751" s="131" t="s">
        <v>78</v>
      </c>
      <c r="D1751" s="131"/>
      <c r="E1751" s="131"/>
      <c r="F1751" s="132"/>
      <c r="G1751" s="131" t="s">
        <v>79</v>
      </c>
      <c r="H1751" s="131"/>
    </row>
    <row r="1787" customFormat="false" ht="28.5" hidden="false" customHeight="false" outlineLevel="0" collapsed="false">
      <c r="A1787" s="4"/>
      <c r="B1787" s="4"/>
      <c r="C1787" s="68" t="s">
        <v>513</v>
      </c>
      <c r="D1787" s="68"/>
      <c r="E1787" s="68"/>
      <c r="F1787" s="68"/>
      <c r="G1787" s="68"/>
      <c r="H1787" s="68"/>
    </row>
    <row r="1788" customFormat="false" ht="28.5" hidden="false" customHeight="true" outlineLevel="0" collapsed="false">
      <c r="A1788" s="4"/>
      <c r="B1788" s="4"/>
      <c r="C1788" s="207" t="s">
        <v>514</v>
      </c>
      <c r="D1788" s="207"/>
      <c r="E1788" s="207"/>
      <c r="F1788" s="207"/>
      <c r="G1788" s="207"/>
      <c r="H1788" s="207"/>
    </row>
    <row r="1789" customFormat="false" ht="23.25" hidden="false" customHeight="false" outlineLevel="0" collapsed="false">
      <c r="A1789" s="7"/>
      <c r="B1789" s="7"/>
      <c r="C1789" s="70"/>
      <c r="D1789" s="70"/>
      <c r="E1789" s="70"/>
      <c r="F1789" s="70"/>
      <c r="G1789" s="70"/>
      <c r="H1789" s="70"/>
    </row>
    <row r="1790" customFormat="false" ht="15.75" hidden="false" customHeight="false" outlineLevel="0" collapsed="false">
      <c r="A1790" s="8"/>
      <c r="B1790" s="8"/>
      <c r="C1790" s="8"/>
      <c r="D1790" s="8"/>
      <c r="E1790" s="8"/>
      <c r="F1790" s="8"/>
      <c r="G1790" s="8"/>
      <c r="H1790" s="8"/>
    </row>
    <row r="1791" customFormat="false" ht="15.75" hidden="false" customHeight="false" outlineLevel="0" collapsed="false">
      <c r="A1791" s="8"/>
      <c r="B1791" s="8"/>
      <c r="C1791" s="8"/>
      <c r="D1791" s="8"/>
      <c r="E1791" s="8"/>
      <c r="F1791" s="8"/>
      <c r="G1791" s="8"/>
      <c r="H1791" s="8"/>
    </row>
    <row r="1792" customFormat="false" ht="15.75" hidden="false" customHeight="true" outlineLevel="0" collapsed="false">
      <c r="A1792" s="378" t="s">
        <v>3</v>
      </c>
      <c r="B1792" s="378" t="s">
        <v>4</v>
      </c>
      <c r="C1792" s="378" t="s">
        <v>5</v>
      </c>
      <c r="D1792" s="378" t="s">
        <v>6</v>
      </c>
      <c r="E1792" s="378" t="s">
        <v>7</v>
      </c>
      <c r="F1792" s="379" t="s">
        <v>8</v>
      </c>
      <c r="G1792" s="379" t="s">
        <v>9</v>
      </c>
      <c r="H1792" s="379" t="s">
        <v>10</v>
      </c>
    </row>
    <row r="1793" customFormat="false" ht="15.75" hidden="false" customHeight="false" outlineLevel="0" collapsed="false">
      <c r="A1793" s="378"/>
      <c r="B1793" s="378"/>
      <c r="C1793" s="378"/>
      <c r="D1793" s="378"/>
      <c r="E1793" s="378"/>
      <c r="F1793" s="380" t="s">
        <v>11</v>
      </c>
      <c r="G1793" s="380" t="s">
        <v>11</v>
      </c>
      <c r="H1793" s="380" t="s">
        <v>11</v>
      </c>
    </row>
    <row r="1794" customFormat="false" ht="15.75" hidden="false" customHeight="false" outlineLevel="0" collapsed="false">
      <c r="A1794" s="379"/>
      <c r="B1794" s="381"/>
      <c r="C1794" s="382"/>
      <c r="D1794" s="383"/>
      <c r="E1794" s="383"/>
      <c r="F1794" s="383"/>
      <c r="G1794" s="384"/>
      <c r="H1794" s="385"/>
    </row>
    <row r="1795" customFormat="false" ht="15.75" hidden="false" customHeight="false" outlineLevel="0" collapsed="false">
      <c r="A1795" s="386" t="s">
        <v>12</v>
      </c>
      <c r="B1795" s="387" t="s">
        <v>515</v>
      </c>
      <c r="C1795" s="388" t="n">
        <v>1</v>
      </c>
      <c r="D1795" s="389" t="s">
        <v>34</v>
      </c>
      <c r="E1795" s="389" t="s">
        <v>25</v>
      </c>
      <c r="F1795" s="390" t="n">
        <v>1250000</v>
      </c>
      <c r="G1795" s="390" t="n">
        <f aca="false">F1795*C1795</f>
        <v>1250000</v>
      </c>
      <c r="H1795" s="391"/>
    </row>
    <row r="1796" customFormat="false" ht="15.75" hidden="false" customHeight="false" outlineLevel="0" collapsed="false">
      <c r="A1796" s="386"/>
      <c r="B1796" s="387" t="s">
        <v>516</v>
      </c>
      <c r="C1796" s="388"/>
      <c r="D1796" s="389"/>
      <c r="E1796" s="389"/>
      <c r="F1796" s="389"/>
      <c r="G1796" s="503"/>
      <c r="H1796" s="391"/>
    </row>
    <row r="1797" customFormat="false" ht="15.75" hidden="false" customHeight="false" outlineLevel="0" collapsed="false">
      <c r="A1797" s="386"/>
      <c r="B1797" s="387" t="s">
        <v>517</v>
      </c>
      <c r="C1797" s="388"/>
      <c r="D1797" s="389"/>
      <c r="E1797" s="389"/>
      <c r="F1797" s="390"/>
      <c r="G1797" s="390"/>
      <c r="H1797" s="391"/>
    </row>
    <row r="1798" customFormat="false" ht="15.75" hidden="false" customHeight="false" outlineLevel="0" collapsed="false">
      <c r="A1798" s="386"/>
      <c r="B1798" s="387" t="s">
        <v>518</v>
      </c>
      <c r="C1798" s="388"/>
      <c r="D1798" s="389"/>
      <c r="E1798" s="389"/>
      <c r="F1798" s="389"/>
      <c r="G1798" s="503"/>
      <c r="H1798" s="391"/>
    </row>
    <row r="1799" customFormat="false" ht="15.75" hidden="false" customHeight="false" outlineLevel="0" collapsed="false">
      <c r="A1799" s="386"/>
      <c r="B1799" s="387" t="s">
        <v>519</v>
      </c>
      <c r="C1799" s="388"/>
      <c r="D1799" s="389"/>
      <c r="E1799" s="389"/>
      <c r="F1799" s="390"/>
      <c r="G1799" s="390"/>
      <c r="H1799" s="391"/>
    </row>
    <row r="1800" customFormat="false" ht="15.75" hidden="false" customHeight="false" outlineLevel="0" collapsed="false">
      <c r="A1800" s="386"/>
      <c r="B1800" s="387" t="s">
        <v>520</v>
      </c>
      <c r="C1800" s="388"/>
      <c r="D1800" s="389"/>
      <c r="E1800" s="389"/>
      <c r="F1800" s="390"/>
      <c r="G1800" s="390"/>
      <c r="H1800" s="391"/>
    </row>
    <row r="1801" customFormat="false" ht="15.75" hidden="false" customHeight="false" outlineLevel="0" collapsed="false">
      <c r="A1801" s="402"/>
      <c r="B1801" s="403"/>
      <c r="C1801" s="392"/>
      <c r="D1801" s="389"/>
      <c r="E1801" s="389"/>
      <c r="F1801" s="392"/>
      <c r="G1801" s="392"/>
      <c r="H1801" s="401"/>
    </row>
    <row r="1802" customFormat="false" ht="15.75" hidden="false" customHeight="false" outlineLevel="0" collapsed="false">
      <c r="A1802" s="404"/>
      <c r="B1802" s="405"/>
      <c r="C1802" s="406"/>
      <c r="D1802" s="407"/>
      <c r="E1802" s="408"/>
      <c r="F1802" s="408" t="s">
        <v>93</v>
      </c>
      <c r="G1802" s="409" t="n">
        <f aca="false">G1795</f>
        <v>1250000</v>
      </c>
      <c r="H1802" s="410"/>
    </row>
    <row r="1803" customFormat="false" ht="15.75" hidden="false" customHeight="false" outlineLevel="0" collapsed="false">
      <c r="A1803" s="411"/>
      <c r="B1803" s="412"/>
      <c r="C1803" s="413"/>
      <c r="D1803" s="413"/>
      <c r="E1803" s="414"/>
      <c r="F1803" s="415" t="s">
        <v>119</v>
      </c>
      <c r="G1803" s="416"/>
      <c r="H1803" s="417"/>
    </row>
    <row r="1804" customFormat="false" ht="15.75" hidden="false" customHeight="false" outlineLevel="0" collapsed="false">
      <c r="A1804" s="418"/>
      <c r="B1804" s="419"/>
      <c r="C1804" s="420"/>
      <c r="D1804" s="420"/>
      <c r="E1804" s="421"/>
      <c r="F1804" s="422"/>
      <c r="G1804" s="423"/>
      <c r="H1804" s="424" t="n">
        <f aca="false">G1802+G1803</f>
        <v>1250000</v>
      </c>
    </row>
    <row r="1805" customFormat="false" ht="15.75" hidden="false" customHeight="false" outlineLevel="0" collapsed="false">
      <c r="A1805" s="411"/>
      <c r="B1805" s="412"/>
      <c r="C1805" s="413"/>
      <c r="D1805" s="413"/>
      <c r="E1805" s="414"/>
      <c r="F1805" s="415"/>
      <c r="G1805" s="425"/>
      <c r="H1805" s="426"/>
    </row>
    <row r="1806" customFormat="false" ht="15.75" hidden="false" customHeight="false" outlineLevel="0" collapsed="false">
      <c r="A1806" s="427"/>
      <c r="B1806" s="428"/>
      <c r="C1806" s="428"/>
      <c r="D1806" s="428"/>
      <c r="E1806" s="428"/>
      <c r="F1806" s="429"/>
      <c r="G1806" s="430" t="s">
        <v>55</v>
      </c>
      <c r="H1806" s="384" t="n">
        <f aca="false">H1804</f>
        <v>1250000</v>
      </c>
    </row>
    <row r="1807" customFormat="false" ht="15.75" hidden="false" customHeight="false" outlineLevel="0" collapsed="false">
      <c r="A1807" s="431"/>
      <c r="B1807" s="432"/>
      <c r="C1807" s="433"/>
      <c r="D1807" s="433"/>
      <c r="E1807" s="433"/>
      <c r="F1807" s="434"/>
      <c r="G1807" s="435" t="s">
        <v>56</v>
      </c>
      <c r="H1807" s="436" t="n">
        <f aca="false">ROUND(H1806,-3)</f>
        <v>1250000</v>
      </c>
    </row>
    <row r="1808" customFormat="false" ht="15.75" hidden="false" customHeight="false" outlineLevel="0" collapsed="false">
      <c r="A1808" s="125"/>
      <c r="B1808" s="125"/>
      <c r="C1808" s="125"/>
      <c r="D1808" s="125"/>
      <c r="E1808" s="125"/>
      <c r="F1808" s="125"/>
      <c r="G1808" s="125"/>
      <c r="H1808" s="126"/>
    </row>
    <row r="1809" customFormat="false" ht="18.75" hidden="false" customHeight="false" outlineLevel="0" collapsed="false">
      <c r="A1809" s="127" t="s">
        <v>60</v>
      </c>
      <c r="B1809" s="125"/>
      <c r="C1809" s="125"/>
      <c r="D1809" s="125"/>
      <c r="E1809" s="125"/>
      <c r="F1809" s="125"/>
      <c r="G1809" s="125"/>
      <c r="H1809" s="126"/>
    </row>
    <row r="1810" customFormat="false" ht="18" hidden="false" customHeight="false" outlineLevel="0" collapsed="false">
      <c r="A1810" s="125"/>
      <c r="B1810" s="192" t="s">
        <v>521</v>
      </c>
      <c r="C1810" s="125"/>
      <c r="D1810" s="125"/>
      <c r="E1810" s="125"/>
      <c r="F1810" s="125"/>
      <c r="G1810" s="125"/>
      <c r="H1810" s="126"/>
    </row>
    <row r="1811" customFormat="false" ht="15.75" hidden="false" customHeight="false" outlineLevel="0" collapsed="false">
      <c r="A1811" s="125"/>
      <c r="B1811" s="125"/>
      <c r="C1811" s="125"/>
      <c r="D1811" s="125"/>
      <c r="E1811" s="125"/>
      <c r="F1811" s="125"/>
      <c r="G1811" s="125"/>
      <c r="H1811" s="126"/>
    </row>
    <row r="1812" customFormat="false" ht="15.75" hidden="false" customHeight="false" outlineLevel="0" collapsed="false">
      <c r="A1812" s="128"/>
      <c r="B1812" s="128"/>
      <c r="C1812" s="128"/>
      <c r="D1812" s="128"/>
      <c r="E1812" s="128"/>
      <c r="F1812" s="128"/>
      <c r="G1812" s="414" t="s">
        <v>522</v>
      </c>
      <c r="H1812" s="414"/>
    </row>
    <row r="1813" customFormat="false" ht="15.75" hidden="false" customHeight="false" outlineLevel="0" collapsed="false">
      <c r="A1813" s="414" t="s">
        <v>66</v>
      </c>
      <c r="B1813" s="414"/>
      <c r="C1813" s="414" t="s">
        <v>122</v>
      </c>
      <c r="D1813" s="414"/>
      <c r="E1813" s="414"/>
      <c r="F1813" s="128"/>
      <c r="G1813" s="414" t="s">
        <v>99</v>
      </c>
      <c r="H1813" s="414"/>
    </row>
    <row r="1814" customFormat="false" ht="15.75" hidden="false" customHeight="false" outlineLevel="0" collapsed="false">
      <c r="A1814" s="128"/>
      <c r="B1814" s="128"/>
      <c r="C1814" s="128"/>
      <c r="D1814" s="128"/>
      <c r="E1814" s="128"/>
      <c r="F1814" s="128"/>
      <c r="G1814" s="128"/>
      <c r="H1814" s="128"/>
    </row>
    <row r="1815" customFormat="false" ht="15.75" hidden="false" customHeight="false" outlineLevel="0" collapsed="false">
      <c r="A1815" s="128"/>
      <c r="B1815" s="128"/>
      <c r="C1815" s="128"/>
      <c r="D1815" s="128"/>
      <c r="E1815" s="128"/>
      <c r="F1815" s="128"/>
      <c r="G1815" s="128"/>
      <c r="H1815" s="128"/>
    </row>
    <row r="1816" customFormat="false" ht="15.75" hidden="false" customHeight="false" outlineLevel="0" collapsed="false">
      <c r="A1816" s="128"/>
      <c r="B1816" s="128"/>
      <c r="C1816" s="128"/>
      <c r="D1816" s="128"/>
      <c r="E1816" s="128"/>
      <c r="F1816" s="128"/>
      <c r="G1816" s="128"/>
      <c r="H1816" s="128"/>
    </row>
    <row r="1817" customFormat="false" ht="15.75" hidden="false" customHeight="false" outlineLevel="0" collapsed="false">
      <c r="A1817" s="511" t="s">
        <v>100</v>
      </c>
      <c r="B1817" s="511"/>
      <c r="C1817" s="511" t="s">
        <v>101</v>
      </c>
      <c r="D1817" s="511"/>
      <c r="E1817" s="511"/>
      <c r="F1817" s="128"/>
      <c r="G1817" s="511" t="s">
        <v>275</v>
      </c>
      <c r="H1817" s="511"/>
    </row>
    <row r="1818" customFormat="false" ht="15.75" hidden="false" customHeight="false" outlineLevel="0" collapsed="false">
      <c r="A1818" s="414" t="s">
        <v>103</v>
      </c>
      <c r="B1818" s="414"/>
      <c r="C1818" s="414" t="s">
        <v>78</v>
      </c>
      <c r="D1818" s="414"/>
      <c r="E1818" s="414"/>
      <c r="F1818" s="128"/>
      <c r="G1818" s="414" t="s">
        <v>79</v>
      </c>
      <c r="H1818" s="414"/>
    </row>
    <row r="1819" customFormat="false" ht="15.75" hidden="false" customHeight="false" outlineLevel="0" collapsed="false">
      <c r="A1819" s="130"/>
      <c r="B1819" s="130"/>
      <c r="C1819" s="130"/>
      <c r="D1819" s="130"/>
      <c r="E1819" s="130"/>
      <c r="F1819" s="128"/>
      <c r="G1819" s="130"/>
      <c r="H1819" s="130"/>
    </row>
    <row r="1820" customFormat="false" ht="31.5" hidden="false" customHeight="false" outlineLevel="0" collapsed="false">
      <c r="A1820" s="4"/>
      <c r="B1820" s="4"/>
      <c r="C1820" s="323" t="s">
        <v>0</v>
      </c>
      <c r="D1820" s="323"/>
      <c r="E1820" s="323"/>
      <c r="F1820" s="323"/>
      <c r="G1820" s="323"/>
      <c r="H1820" s="323"/>
    </row>
    <row r="1821" customFormat="false" ht="28.5" hidden="false" customHeight="true" outlineLevel="0" collapsed="false">
      <c r="A1821" s="4"/>
      <c r="B1821" s="4"/>
      <c r="C1821" s="136" t="s">
        <v>523</v>
      </c>
      <c r="D1821" s="136"/>
      <c r="E1821" s="136"/>
      <c r="F1821" s="136"/>
      <c r="G1821" s="136"/>
      <c r="H1821" s="136"/>
    </row>
    <row r="1822" customFormat="false" ht="26.25" hidden="false" customHeight="false" outlineLevel="0" collapsed="false">
      <c r="A1822" s="7"/>
      <c r="B1822" s="7"/>
      <c r="C1822" s="137" t="s">
        <v>106</v>
      </c>
      <c r="D1822" s="137"/>
      <c r="E1822" s="137"/>
      <c r="F1822" s="137"/>
      <c r="G1822" s="137"/>
      <c r="H1822" s="137"/>
    </row>
    <row r="1823" customFormat="false" ht="15.75" hidden="false" customHeight="false" outlineLevel="0" collapsed="false">
      <c r="A1823" s="8"/>
      <c r="B1823" s="8"/>
      <c r="C1823" s="8"/>
      <c r="D1823" s="8"/>
      <c r="E1823" s="8"/>
      <c r="F1823" s="8"/>
      <c r="G1823" s="8"/>
      <c r="H1823" s="8"/>
    </row>
    <row r="1824" customFormat="false" ht="15.75" hidden="false" customHeight="false" outlineLevel="0" collapsed="false">
      <c r="A1824" s="8"/>
      <c r="B1824" s="8"/>
      <c r="C1824" s="8"/>
      <c r="D1824" s="8"/>
      <c r="E1824" s="8"/>
      <c r="F1824" s="8"/>
      <c r="G1824" s="8"/>
      <c r="H1824" s="8"/>
    </row>
    <row r="1825" customFormat="false" ht="18.75" hidden="false" customHeight="false" outlineLevel="0" collapsed="false">
      <c r="A1825" s="138" t="s">
        <v>3</v>
      </c>
      <c r="B1825" s="138" t="s">
        <v>4</v>
      </c>
      <c r="C1825" s="138" t="s">
        <v>5</v>
      </c>
      <c r="D1825" s="138" t="s">
        <v>6</v>
      </c>
      <c r="E1825" s="138" t="s">
        <v>7</v>
      </c>
      <c r="F1825" s="139" t="s">
        <v>8</v>
      </c>
      <c r="G1825" s="139" t="s">
        <v>9</v>
      </c>
      <c r="H1825" s="139" t="s">
        <v>10</v>
      </c>
    </row>
    <row r="1826" customFormat="false" ht="18.75" hidden="false" customHeight="false" outlineLevel="0" collapsed="false">
      <c r="A1826" s="138"/>
      <c r="B1826" s="138"/>
      <c r="C1826" s="138"/>
      <c r="D1826" s="138"/>
      <c r="E1826" s="138"/>
      <c r="F1826" s="140" t="s">
        <v>11</v>
      </c>
      <c r="G1826" s="140" t="s">
        <v>11</v>
      </c>
      <c r="H1826" s="140" t="s">
        <v>11</v>
      </c>
    </row>
    <row r="1827" customFormat="false" ht="18.75" hidden="false" customHeight="false" outlineLevel="0" collapsed="false">
      <c r="A1827" s="139" t="s">
        <v>12</v>
      </c>
      <c r="B1827" s="195" t="s">
        <v>13</v>
      </c>
      <c r="C1827" s="196"/>
      <c r="D1827" s="197"/>
      <c r="E1827" s="197"/>
      <c r="F1827" s="197"/>
      <c r="G1827" s="184"/>
      <c r="H1827" s="194"/>
    </row>
    <row r="1828" customFormat="false" ht="18.75" hidden="false" customHeight="false" outlineLevel="0" collapsed="false">
      <c r="A1828" s="141"/>
      <c r="B1828" s="148" t="s">
        <v>524</v>
      </c>
      <c r="C1828" s="151" t="n">
        <v>12</v>
      </c>
      <c r="D1828" s="144" t="s">
        <v>135</v>
      </c>
      <c r="E1828" s="144" t="s">
        <v>25</v>
      </c>
      <c r="F1828" s="152" t="n">
        <v>400000</v>
      </c>
      <c r="G1828" s="199" t="n">
        <f aca="false">C1828*F1828</f>
        <v>4800000</v>
      </c>
      <c r="H1828" s="194"/>
    </row>
    <row r="1829" customFormat="false" ht="18.75" hidden="false" customHeight="false" outlineLevel="0" collapsed="false">
      <c r="A1829" s="141"/>
      <c r="B1829" s="148" t="s">
        <v>525</v>
      </c>
      <c r="C1829" s="151" t="n">
        <v>4</v>
      </c>
      <c r="D1829" s="144" t="s">
        <v>20</v>
      </c>
      <c r="E1829" s="144" t="s">
        <v>25</v>
      </c>
      <c r="F1829" s="152" t="n">
        <v>571800</v>
      </c>
      <c r="G1829" s="199" t="n">
        <f aca="false">C1829*F1829</f>
        <v>2287200</v>
      </c>
      <c r="H1829" s="194"/>
    </row>
    <row r="1830" customFormat="false" ht="18.75" hidden="false" customHeight="false" outlineLevel="0" collapsed="false">
      <c r="A1830" s="141"/>
      <c r="B1830" s="148" t="s">
        <v>526</v>
      </c>
      <c r="C1830" s="151" t="n">
        <v>6</v>
      </c>
      <c r="D1830" s="144" t="s">
        <v>20</v>
      </c>
      <c r="E1830" s="144" t="s">
        <v>25</v>
      </c>
      <c r="F1830" s="152" t="n">
        <v>130700</v>
      </c>
      <c r="G1830" s="199" t="n">
        <f aca="false">C1830*F1830</f>
        <v>784200</v>
      </c>
      <c r="H1830" s="194"/>
    </row>
    <row r="1831" customFormat="false" ht="18.75" hidden="false" customHeight="false" outlineLevel="0" collapsed="false">
      <c r="A1831" s="141"/>
      <c r="B1831" s="148" t="s">
        <v>527</v>
      </c>
      <c r="C1831" s="151" t="n">
        <v>4</v>
      </c>
      <c r="D1831" s="144" t="s">
        <v>20</v>
      </c>
      <c r="E1831" s="144" t="s">
        <v>25</v>
      </c>
      <c r="F1831" s="152" t="n">
        <v>90000</v>
      </c>
      <c r="G1831" s="199" t="n">
        <f aca="false">C1831*F1831</f>
        <v>360000</v>
      </c>
      <c r="H1831" s="194"/>
    </row>
    <row r="1832" customFormat="false" ht="18.75" hidden="false" customHeight="false" outlineLevel="0" collapsed="false">
      <c r="A1832" s="141"/>
      <c r="B1832" s="148" t="s">
        <v>528</v>
      </c>
      <c r="C1832" s="151" t="n">
        <v>24</v>
      </c>
      <c r="D1832" s="144" t="s">
        <v>20</v>
      </c>
      <c r="E1832" s="144" t="s">
        <v>25</v>
      </c>
      <c r="F1832" s="152" t="n">
        <v>4600</v>
      </c>
      <c r="G1832" s="199" t="n">
        <f aca="false">C1832*F1832</f>
        <v>110400</v>
      </c>
      <c r="H1832" s="194"/>
    </row>
    <row r="1833" customFormat="false" ht="18.75" hidden="false" customHeight="false" outlineLevel="0" collapsed="false">
      <c r="A1833" s="201"/>
      <c r="B1833" s="202"/>
      <c r="C1833" s="203"/>
      <c r="D1833" s="204"/>
      <c r="E1833" s="204"/>
      <c r="F1833" s="205"/>
      <c r="G1833" s="205"/>
      <c r="H1833" s="166" t="n">
        <f aca="false">SUM(G1828:G1832)</f>
        <v>8341800</v>
      </c>
    </row>
    <row r="1834" customFormat="false" ht="18.75" hidden="false" customHeight="false" outlineLevel="0" collapsed="false">
      <c r="A1834" s="141" t="s">
        <v>26</v>
      </c>
      <c r="B1834" s="142" t="s">
        <v>27</v>
      </c>
      <c r="C1834" s="143"/>
      <c r="D1834" s="144"/>
      <c r="E1834" s="144"/>
      <c r="F1834" s="148"/>
      <c r="G1834" s="152"/>
      <c r="H1834" s="194"/>
    </row>
    <row r="1835" customFormat="false" ht="18.75" hidden="false" customHeight="false" outlineLevel="0" collapsed="false">
      <c r="A1835" s="147"/>
      <c r="B1835" s="148" t="s">
        <v>529</v>
      </c>
      <c r="C1835" s="151" t="n">
        <v>13</v>
      </c>
      <c r="D1835" s="144" t="s">
        <v>135</v>
      </c>
      <c r="E1835" s="144" t="s">
        <v>42</v>
      </c>
      <c r="F1835" s="152" t="n">
        <v>214375</v>
      </c>
      <c r="G1835" s="152" t="n">
        <f aca="false">F1835*C1835</f>
        <v>2786875</v>
      </c>
      <c r="H1835" s="194"/>
    </row>
    <row r="1836" customFormat="false" ht="18.75" hidden="false" customHeight="false" outlineLevel="0" collapsed="false">
      <c r="A1836" s="147"/>
      <c r="B1836" s="148" t="s">
        <v>530</v>
      </c>
      <c r="C1836" s="151" t="n">
        <v>13</v>
      </c>
      <c r="D1836" s="144" t="s">
        <v>135</v>
      </c>
      <c r="E1836" s="144" t="s">
        <v>42</v>
      </c>
      <c r="F1836" s="152" t="n">
        <v>53325</v>
      </c>
      <c r="G1836" s="152" t="n">
        <f aca="false">F1836*C1836</f>
        <v>693225</v>
      </c>
      <c r="H1836" s="194"/>
    </row>
    <row r="1837" customFormat="false" ht="18.75" hidden="false" customHeight="false" outlineLevel="0" collapsed="false">
      <c r="A1837" s="147"/>
      <c r="B1837" s="148" t="s">
        <v>531</v>
      </c>
      <c r="C1837" s="151" t="n">
        <v>1</v>
      </c>
      <c r="D1837" s="144" t="s">
        <v>532</v>
      </c>
      <c r="E1837" s="144" t="s">
        <v>31</v>
      </c>
      <c r="F1837" s="152" t="n">
        <v>250000</v>
      </c>
      <c r="G1837" s="152" t="n">
        <f aca="false">F1837*C1837</f>
        <v>250000</v>
      </c>
      <c r="H1837" s="194"/>
    </row>
    <row r="1838" customFormat="false" ht="18.75" hidden="false" customHeight="false" outlineLevel="0" collapsed="false">
      <c r="A1838" s="147"/>
      <c r="B1838" s="148" t="s">
        <v>533</v>
      </c>
      <c r="C1838" s="151" t="n">
        <v>1</v>
      </c>
      <c r="D1838" s="144" t="s">
        <v>135</v>
      </c>
      <c r="E1838" s="144" t="s">
        <v>31</v>
      </c>
      <c r="F1838" s="152" t="n">
        <v>300000</v>
      </c>
      <c r="G1838" s="152" t="n">
        <f aca="false">F1838*C1838</f>
        <v>300000</v>
      </c>
      <c r="H1838" s="194"/>
    </row>
    <row r="1839" customFormat="false" ht="18.75" hidden="false" customHeight="false" outlineLevel="0" collapsed="false">
      <c r="A1839" s="147"/>
      <c r="B1839" s="148" t="s">
        <v>534</v>
      </c>
      <c r="C1839" s="151" t="n">
        <v>1</v>
      </c>
      <c r="D1839" s="144" t="s">
        <v>118</v>
      </c>
      <c r="E1839" s="144" t="s">
        <v>31</v>
      </c>
      <c r="F1839" s="152" t="n">
        <v>300000</v>
      </c>
      <c r="G1839" s="152" t="n">
        <f aca="false">F1839*C1839</f>
        <v>300000</v>
      </c>
      <c r="H1839" s="194"/>
    </row>
    <row r="1840" customFormat="false" ht="18.75" hidden="false" customHeight="false" outlineLevel="0" collapsed="false">
      <c r="A1840" s="147"/>
      <c r="B1840" s="148" t="s">
        <v>535</v>
      </c>
      <c r="C1840" s="151" t="n">
        <v>1</v>
      </c>
      <c r="D1840" s="144" t="s">
        <v>118</v>
      </c>
      <c r="E1840" s="144" t="s">
        <v>31</v>
      </c>
      <c r="F1840" s="152" t="n">
        <v>1000000</v>
      </c>
      <c r="G1840" s="152" t="n">
        <f aca="false">F1840*C1840</f>
        <v>1000000</v>
      </c>
      <c r="H1840" s="194"/>
    </row>
    <row r="1841" customFormat="false" ht="18.75" hidden="false" customHeight="false" outlineLevel="0" collapsed="false">
      <c r="A1841" s="147"/>
      <c r="B1841" s="158"/>
      <c r="C1841" s="152"/>
      <c r="D1841" s="144"/>
      <c r="E1841" s="144"/>
      <c r="F1841" s="152"/>
      <c r="G1841" s="152"/>
      <c r="H1841" s="194"/>
    </row>
    <row r="1842" customFormat="false" ht="18.75" hidden="false" customHeight="false" outlineLevel="0" collapsed="false">
      <c r="A1842" s="160"/>
      <c r="B1842" s="161"/>
      <c r="C1842" s="162"/>
      <c r="D1842" s="163"/>
      <c r="E1842" s="164"/>
      <c r="F1842" s="164" t="s">
        <v>93</v>
      </c>
      <c r="G1842" s="165" t="n">
        <f aca="false">SUM(G1835:G1840)</f>
        <v>5330100</v>
      </c>
      <c r="H1842" s="166"/>
    </row>
    <row r="1843" customFormat="false" ht="18.75" hidden="false" customHeight="false" outlineLevel="0" collapsed="false">
      <c r="A1843" s="167"/>
      <c r="B1843" s="168"/>
      <c r="C1843" s="169"/>
      <c r="D1843" s="169"/>
      <c r="E1843" s="131"/>
      <c r="F1843" s="170" t="s">
        <v>119</v>
      </c>
      <c r="G1843" s="171" t="n">
        <f aca="false">G1842/10</f>
        <v>533010</v>
      </c>
      <c r="H1843" s="172"/>
    </row>
    <row r="1844" customFormat="false" ht="18.75" hidden="false" customHeight="false" outlineLevel="0" collapsed="false">
      <c r="A1844" s="173"/>
      <c r="B1844" s="174"/>
      <c r="C1844" s="175"/>
      <c r="D1844" s="175"/>
      <c r="E1844" s="176"/>
      <c r="F1844" s="177"/>
      <c r="G1844" s="178"/>
      <c r="H1844" s="179" t="n">
        <f aca="false">G1842+G1843</f>
        <v>5863110</v>
      </c>
    </row>
    <row r="1845" customFormat="false" ht="18.75" hidden="false" customHeight="false" outlineLevel="0" collapsed="false">
      <c r="A1845" s="167"/>
      <c r="B1845" s="168"/>
      <c r="C1845" s="169"/>
      <c r="D1845" s="169"/>
      <c r="E1845" s="131"/>
      <c r="F1845" s="170"/>
      <c r="G1845" s="328"/>
      <c r="H1845" s="329"/>
    </row>
    <row r="1846" customFormat="false" ht="18.75" hidden="false" customHeight="false" outlineLevel="0" collapsed="false">
      <c r="A1846" s="180"/>
      <c r="B1846" s="181"/>
      <c r="C1846" s="181"/>
      <c r="D1846" s="181"/>
      <c r="E1846" s="181"/>
      <c r="F1846" s="182"/>
      <c r="G1846" s="183" t="s">
        <v>55</v>
      </c>
      <c r="H1846" s="184" t="n">
        <f aca="false">H1844+H1833</f>
        <v>14204910</v>
      </c>
    </row>
    <row r="1847" customFormat="false" ht="18.75" hidden="false" customHeight="false" outlineLevel="0" collapsed="false">
      <c r="A1847" s="185"/>
      <c r="B1847" s="186"/>
      <c r="C1847" s="187"/>
      <c r="D1847" s="187"/>
      <c r="E1847" s="187"/>
      <c r="F1847" s="188"/>
      <c r="G1847" s="189" t="s">
        <v>56</v>
      </c>
      <c r="H1847" s="159" t="n">
        <f aca="false">ROUND(H1846,-3)</f>
        <v>14205000</v>
      </c>
    </row>
    <row r="1848" customFormat="false" ht="15.75" hidden="false" customHeight="false" outlineLevel="0" collapsed="false">
      <c r="A1848" s="125"/>
      <c r="B1848" s="125"/>
      <c r="C1848" s="125"/>
      <c r="D1848" s="125"/>
      <c r="E1848" s="125"/>
      <c r="F1848" s="125"/>
      <c r="G1848" s="125"/>
      <c r="H1848" s="126"/>
    </row>
    <row r="1849" customFormat="false" ht="18.75" hidden="false" customHeight="false" outlineLevel="0" collapsed="false">
      <c r="A1849" s="127" t="s">
        <v>60</v>
      </c>
      <c r="B1849" s="125"/>
      <c r="C1849" s="125"/>
      <c r="D1849" s="125"/>
      <c r="E1849" s="125"/>
      <c r="F1849" s="125"/>
      <c r="G1849" s="125"/>
      <c r="H1849" s="126"/>
    </row>
    <row r="1850" customFormat="false" ht="18" hidden="false" customHeight="false" outlineLevel="0" collapsed="false">
      <c r="A1850" s="125"/>
      <c r="B1850" s="192" t="s">
        <v>273</v>
      </c>
      <c r="C1850" s="125"/>
      <c r="D1850" s="125"/>
      <c r="E1850" s="125"/>
      <c r="F1850" s="125"/>
      <c r="G1850" s="125"/>
      <c r="H1850" s="126"/>
    </row>
    <row r="1851" customFormat="false" ht="15.75" hidden="false" customHeight="false" outlineLevel="0" collapsed="false">
      <c r="A1851" s="125"/>
      <c r="B1851" s="125"/>
      <c r="C1851" s="125"/>
      <c r="D1851" s="125"/>
      <c r="E1851" s="125"/>
      <c r="F1851" s="125"/>
      <c r="G1851" s="125"/>
      <c r="H1851" s="126"/>
    </row>
    <row r="1852" customFormat="false" ht="18.75" hidden="false" customHeight="false" outlineLevel="0" collapsed="false">
      <c r="A1852" s="128"/>
      <c r="B1852" s="128"/>
      <c r="C1852" s="128"/>
      <c r="D1852" s="128"/>
      <c r="E1852" s="128"/>
      <c r="F1852" s="128"/>
      <c r="G1852" s="131" t="s">
        <v>522</v>
      </c>
      <c r="H1852" s="131"/>
    </row>
    <row r="1853" customFormat="false" ht="18.75" hidden="false" customHeight="false" outlineLevel="0" collapsed="false">
      <c r="A1853" s="131" t="s">
        <v>66</v>
      </c>
      <c r="B1853" s="131"/>
      <c r="C1853" s="131" t="s">
        <v>122</v>
      </c>
      <c r="D1853" s="131"/>
      <c r="E1853" s="131"/>
      <c r="F1853" s="132"/>
      <c r="G1853" s="131" t="s">
        <v>99</v>
      </c>
      <c r="H1853" s="131"/>
    </row>
    <row r="1854" customFormat="false" ht="18.75" hidden="false" customHeight="false" outlineLevel="0" collapsed="false">
      <c r="A1854" s="132"/>
      <c r="B1854" s="132"/>
      <c r="C1854" s="132"/>
      <c r="D1854" s="132"/>
      <c r="E1854" s="132"/>
      <c r="F1854" s="132"/>
      <c r="G1854" s="132"/>
      <c r="H1854" s="132"/>
    </row>
    <row r="1855" customFormat="false" ht="18.75" hidden="false" customHeight="false" outlineLevel="0" collapsed="false">
      <c r="A1855" s="132"/>
      <c r="B1855" s="132"/>
      <c r="C1855" s="132"/>
      <c r="D1855" s="132"/>
      <c r="E1855" s="132"/>
      <c r="F1855" s="132"/>
      <c r="G1855" s="132"/>
      <c r="H1855" s="132"/>
    </row>
    <row r="1856" customFormat="false" ht="18.75" hidden="false" customHeight="false" outlineLevel="0" collapsed="false">
      <c r="A1856" s="132"/>
      <c r="B1856" s="132"/>
      <c r="C1856" s="132"/>
      <c r="D1856" s="132"/>
      <c r="E1856" s="132"/>
      <c r="F1856" s="132"/>
      <c r="G1856" s="132"/>
      <c r="H1856" s="132"/>
    </row>
    <row r="1857" customFormat="false" ht="18.75" hidden="false" customHeight="false" outlineLevel="0" collapsed="false">
      <c r="A1857" s="133" t="s">
        <v>100</v>
      </c>
      <c r="B1857" s="133"/>
      <c r="C1857" s="133" t="s">
        <v>101</v>
      </c>
      <c r="D1857" s="133"/>
      <c r="E1857" s="133"/>
      <c r="F1857" s="132"/>
      <c r="G1857" s="133" t="s">
        <v>275</v>
      </c>
      <c r="H1857" s="133"/>
    </row>
    <row r="1858" customFormat="false" ht="18.75" hidden="false" customHeight="false" outlineLevel="0" collapsed="false">
      <c r="A1858" s="131" t="s">
        <v>103</v>
      </c>
      <c r="B1858" s="131"/>
      <c r="C1858" s="131" t="s">
        <v>78</v>
      </c>
      <c r="D1858" s="131"/>
      <c r="E1858" s="131"/>
      <c r="F1858" s="132"/>
      <c r="G1858" s="131" t="s">
        <v>79</v>
      </c>
      <c r="H1858" s="131"/>
    </row>
    <row r="1864" customFormat="false" ht="28.5" hidden="false" customHeight="false" outlineLevel="0" collapsed="false">
      <c r="A1864" s="4"/>
      <c r="B1864" s="4"/>
      <c r="C1864" s="68" t="s">
        <v>0</v>
      </c>
      <c r="D1864" s="68"/>
      <c r="E1864" s="68"/>
      <c r="F1864" s="68"/>
      <c r="G1864" s="68"/>
      <c r="H1864" s="68"/>
    </row>
    <row r="1865" customFormat="false" ht="28.5" hidden="false" customHeight="true" outlineLevel="0" collapsed="false">
      <c r="A1865" s="4"/>
      <c r="B1865" s="4"/>
      <c r="C1865" s="207" t="s">
        <v>536</v>
      </c>
      <c r="D1865" s="207"/>
      <c r="E1865" s="207"/>
      <c r="F1865" s="207"/>
      <c r="G1865" s="207"/>
      <c r="H1865" s="207"/>
    </row>
    <row r="1866" customFormat="false" ht="23.25" hidden="false" customHeight="false" outlineLevel="0" collapsed="false">
      <c r="A1866" s="7"/>
      <c r="B1866" s="7"/>
      <c r="C1866" s="70" t="s">
        <v>537</v>
      </c>
      <c r="D1866" s="70"/>
      <c r="E1866" s="70"/>
      <c r="F1866" s="70"/>
      <c r="G1866" s="70"/>
      <c r="H1866" s="70"/>
    </row>
    <row r="1867" customFormat="false" ht="15.75" hidden="false" customHeight="false" outlineLevel="0" collapsed="false">
      <c r="A1867" s="8"/>
      <c r="B1867" s="8"/>
      <c r="C1867" s="8"/>
      <c r="D1867" s="8"/>
      <c r="E1867" s="8"/>
      <c r="F1867" s="8"/>
      <c r="G1867" s="8"/>
      <c r="H1867" s="8"/>
    </row>
    <row r="1868" customFormat="false" ht="15.75" hidden="false" customHeight="false" outlineLevel="0" collapsed="false">
      <c r="A1868" s="8"/>
      <c r="B1868" s="8"/>
      <c r="C1868" s="8"/>
      <c r="D1868" s="8"/>
      <c r="E1868" s="8"/>
      <c r="F1868" s="8"/>
      <c r="G1868" s="8"/>
      <c r="H1868" s="8"/>
    </row>
    <row r="1869" customFormat="false" ht="15.75" hidden="false" customHeight="false" outlineLevel="0" collapsed="false">
      <c r="A1869" s="378" t="s">
        <v>3</v>
      </c>
      <c r="B1869" s="378" t="s">
        <v>4</v>
      </c>
      <c r="C1869" s="378" t="s">
        <v>5</v>
      </c>
      <c r="D1869" s="378" t="s">
        <v>6</v>
      </c>
      <c r="E1869" s="378" t="s">
        <v>7</v>
      </c>
      <c r="F1869" s="379" t="s">
        <v>8</v>
      </c>
      <c r="G1869" s="379" t="s">
        <v>9</v>
      </c>
      <c r="H1869" s="379" t="s">
        <v>10</v>
      </c>
    </row>
    <row r="1870" customFormat="false" ht="15.75" hidden="false" customHeight="false" outlineLevel="0" collapsed="false">
      <c r="A1870" s="378"/>
      <c r="B1870" s="378"/>
      <c r="C1870" s="378"/>
      <c r="D1870" s="378"/>
      <c r="E1870" s="378"/>
      <c r="F1870" s="380" t="s">
        <v>11</v>
      </c>
      <c r="G1870" s="380" t="s">
        <v>11</v>
      </c>
      <c r="H1870" s="380" t="s">
        <v>11</v>
      </c>
    </row>
    <row r="1871" customFormat="false" ht="15.75" hidden="false" customHeight="false" outlineLevel="0" collapsed="false">
      <c r="A1871" s="386" t="s">
        <v>12</v>
      </c>
      <c r="B1871" s="399" t="s">
        <v>27</v>
      </c>
      <c r="C1871" s="400"/>
      <c r="D1871" s="389"/>
      <c r="E1871" s="389"/>
      <c r="F1871" s="387"/>
      <c r="G1871" s="392"/>
      <c r="H1871" s="401"/>
    </row>
    <row r="1872" customFormat="false" ht="15.75" hidden="false" customHeight="false" outlineLevel="0" collapsed="false">
      <c r="A1872" s="402"/>
      <c r="B1872" s="387" t="s">
        <v>538</v>
      </c>
      <c r="C1872" s="388"/>
      <c r="D1872" s="390"/>
      <c r="E1872" s="389"/>
      <c r="F1872" s="401"/>
      <c r="G1872" s="392"/>
      <c r="H1872" s="401"/>
    </row>
    <row r="1873" customFormat="false" ht="15.75" hidden="false" customHeight="false" outlineLevel="0" collapsed="false">
      <c r="A1873" s="402"/>
      <c r="B1873" s="387" t="s">
        <v>539</v>
      </c>
      <c r="C1873" s="388" t="n">
        <v>3</v>
      </c>
      <c r="D1873" s="389" t="s">
        <v>34</v>
      </c>
      <c r="E1873" s="389" t="s">
        <v>25</v>
      </c>
      <c r="F1873" s="392" t="n">
        <v>6000000</v>
      </c>
      <c r="G1873" s="392" t="n">
        <f aca="false">F1873*C1873</f>
        <v>18000000</v>
      </c>
      <c r="H1873" s="401"/>
    </row>
    <row r="1874" customFormat="false" ht="15.75" hidden="false" customHeight="false" outlineLevel="0" collapsed="false">
      <c r="A1874" s="402"/>
      <c r="B1874" s="387" t="s">
        <v>540</v>
      </c>
      <c r="C1874" s="388" t="n">
        <v>3</v>
      </c>
      <c r="D1874" s="389" t="s">
        <v>20</v>
      </c>
      <c r="E1874" s="389" t="s">
        <v>31</v>
      </c>
      <c r="F1874" s="392" t="n">
        <v>1250000</v>
      </c>
      <c r="G1874" s="392" t="n">
        <f aca="false">F1874*C1874</f>
        <v>3750000</v>
      </c>
      <c r="H1874" s="401"/>
    </row>
    <row r="1875" customFormat="false" ht="15.75" hidden="false" customHeight="false" outlineLevel="0" collapsed="false">
      <c r="A1875" s="402"/>
      <c r="B1875" s="387" t="s">
        <v>541</v>
      </c>
      <c r="C1875" s="388" t="n">
        <v>3</v>
      </c>
      <c r="D1875" s="389" t="s">
        <v>20</v>
      </c>
      <c r="E1875" s="389" t="s">
        <v>31</v>
      </c>
      <c r="F1875" s="392" t="n">
        <v>750000</v>
      </c>
      <c r="G1875" s="392" t="n">
        <f aca="false">F1875*C1875</f>
        <v>2250000</v>
      </c>
      <c r="H1875" s="401"/>
    </row>
    <row r="1876" customFormat="false" ht="15.75" hidden="false" customHeight="false" outlineLevel="0" collapsed="false">
      <c r="A1876" s="402"/>
      <c r="B1876" s="387" t="s">
        <v>542</v>
      </c>
      <c r="C1876" s="388" t="n">
        <v>3</v>
      </c>
      <c r="D1876" s="389" t="s">
        <v>34</v>
      </c>
      <c r="E1876" s="389" t="s">
        <v>31</v>
      </c>
      <c r="F1876" s="392" t="n">
        <v>648855</v>
      </c>
      <c r="G1876" s="392" t="n">
        <f aca="false">F1876*C1876</f>
        <v>1946565</v>
      </c>
      <c r="H1876" s="401"/>
    </row>
    <row r="1877" customFormat="false" ht="15.75" hidden="false" customHeight="false" outlineLevel="0" collapsed="false">
      <c r="A1877" s="402"/>
      <c r="B1877" s="387"/>
      <c r="C1877" s="388"/>
      <c r="D1877" s="389"/>
      <c r="E1877" s="389"/>
      <c r="F1877" s="392"/>
      <c r="G1877" s="392"/>
      <c r="H1877" s="401"/>
    </row>
    <row r="1878" customFormat="false" ht="15.75" hidden="false" customHeight="false" outlineLevel="0" collapsed="false">
      <c r="A1878" s="402"/>
      <c r="B1878" s="387" t="s">
        <v>543</v>
      </c>
      <c r="C1878" s="388"/>
      <c r="D1878" s="390"/>
      <c r="E1878" s="389"/>
      <c r="F1878" s="401"/>
      <c r="G1878" s="392"/>
      <c r="H1878" s="401"/>
    </row>
    <row r="1879" customFormat="false" ht="15.75" hidden="false" customHeight="false" outlineLevel="0" collapsed="false">
      <c r="A1879" s="402"/>
      <c r="B1879" s="387" t="s">
        <v>544</v>
      </c>
      <c r="C1879" s="388" t="n">
        <v>1</v>
      </c>
      <c r="D1879" s="389" t="s">
        <v>34</v>
      </c>
      <c r="E1879" s="389" t="s">
        <v>25</v>
      </c>
      <c r="F1879" s="392" t="n">
        <v>7500000</v>
      </c>
      <c r="G1879" s="392" t="n">
        <f aca="false">F1879*C1879</f>
        <v>7500000</v>
      </c>
      <c r="H1879" s="401"/>
    </row>
    <row r="1880" customFormat="false" ht="15.75" hidden="false" customHeight="false" outlineLevel="0" collapsed="false">
      <c r="A1880" s="402"/>
      <c r="B1880" s="387" t="s">
        <v>545</v>
      </c>
      <c r="C1880" s="388" t="n">
        <v>1</v>
      </c>
      <c r="D1880" s="389" t="s">
        <v>20</v>
      </c>
      <c r="E1880" s="389" t="s">
        <v>31</v>
      </c>
      <c r="F1880" s="392" t="n">
        <v>1250000</v>
      </c>
      <c r="G1880" s="392" t="n">
        <f aca="false">F1880*C1880</f>
        <v>1250000</v>
      </c>
      <c r="H1880" s="401"/>
    </row>
    <row r="1881" customFormat="false" ht="15.75" hidden="false" customHeight="false" outlineLevel="0" collapsed="false">
      <c r="A1881" s="402"/>
      <c r="B1881" s="387" t="s">
        <v>546</v>
      </c>
      <c r="C1881" s="388" t="n">
        <v>1</v>
      </c>
      <c r="D1881" s="389" t="s">
        <v>20</v>
      </c>
      <c r="E1881" s="389" t="s">
        <v>31</v>
      </c>
      <c r="F1881" s="392" t="n">
        <v>750000</v>
      </c>
      <c r="G1881" s="392" t="n">
        <f aca="false">F1881*C1881</f>
        <v>750000</v>
      </c>
      <c r="H1881" s="401"/>
    </row>
    <row r="1882" customFormat="false" ht="15.75" hidden="false" customHeight="false" outlineLevel="0" collapsed="false">
      <c r="A1882" s="402"/>
      <c r="B1882" s="387" t="s">
        <v>547</v>
      </c>
      <c r="C1882" s="388" t="n">
        <v>1</v>
      </c>
      <c r="D1882" s="389" t="s">
        <v>34</v>
      </c>
      <c r="E1882" s="389" t="s">
        <v>31</v>
      </c>
      <c r="F1882" s="392" t="n">
        <v>648855</v>
      </c>
      <c r="G1882" s="392" t="n">
        <f aca="false">F1882*C1882</f>
        <v>648855</v>
      </c>
      <c r="H1882" s="401"/>
    </row>
    <row r="1883" customFormat="false" ht="18.75" hidden="false" customHeight="true" outlineLevel="0" collapsed="false">
      <c r="A1883" s="402"/>
      <c r="B1883" s="387"/>
      <c r="C1883" s="388"/>
      <c r="D1883" s="389"/>
      <c r="E1883" s="389"/>
      <c r="F1883" s="392"/>
      <c r="G1883" s="392"/>
      <c r="H1883" s="401"/>
    </row>
    <row r="1884" customFormat="false" ht="16.5" hidden="false" customHeight="true" outlineLevel="0" collapsed="false">
      <c r="A1884" s="402"/>
      <c r="B1884" s="387"/>
      <c r="C1884" s="388"/>
      <c r="D1884" s="389"/>
      <c r="E1884" s="389"/>
      <c r="F1884" s="392"/>
      <c r="G1884" s="392"/>
      <c r="H1884" s="401"/>
    </row>
    <row r="1885" customFormat="false" ht="15.75" hidden="false" customHeight="false" outlineLevel="0" collapsed="false">
      <c r="A1885" s="402"/>
      <c r="B1885" s="403"/>
      <c r="C1885" s="392"/>
      <c r="D1885" s="389"/>
      <c r="E1885" s="389"/>
      <c r="F1885" s="392"/>
      <c r="G1885" s="392"/>
      <c r="H1885" s="401"/>
    </row>
    <row r="1886" customFormat="false" ht="15.75" hidden="false" customHeight="false" outlineLevel="0" collapsed="false">
      <c r="A1886" s="404"/>
      <c r="B1886" s="405"/>
      <c r="C1886" s="406"/>
      <c r="D1886" s="407"/>
      <c r="E1886" s="408"/>
      <c r="F1886" s="408" t="s">
        <v>93</v>
      </c>
      <c r="G1886" s="409" t="n">
        <f aca="false">SUM(G1872:G1885)</f>
        <v>36095420</v>
      </c>
      <c r="H1886" s="410"/>
    </row>
    <row r="1887" customFormat="false" ht="15.75" hidden="false" customHeight="false" outlineLevel="0" collapsed="false">
      <c r="A1887" s="411"/>
      <c r="B1887" s="412"/>
      <c r="C1887" s="413"/>
      <c r="D1887" s="413"/>
      <c r="E1887" s="414"/>
      <c r="F1887" s="415" t="s">
        <v>119</v>
      </c>
      <c r="G1887" s="416" t="n">
        <f aca="false">G1886/10</f>
        <v>3609542</v>
      </c>
      <c r="H1887" s="417"/>
    </row>
    <row r="1888" customFormat="false" ht="15.75" hidden="false" customHeight="false" outlineLevel="0" collapsed="false">
      <c r="A1888" s="418"/>
      <c r="B1888" s="419"/>
      <c r="C1888" s="420"/>
      <c r="D1888" s="420"/>
      <c r="E1888" s="421"/>
      <c r="F1888" s="422"/>
      <c r="G1888" s="423"/>
      <c r="H1888" s="424" t="n">
        <f aca="false">G1886+G1887</f>
        <v>39704962</v>
      </c>
    </row>
    <row r="1889" customFormat="false" ht="15.75" hidden="false" customHeight="false" outlineLevel="0" collapsed="false">
      <c r="A1889" s="411"/>
      <c r="B1889" s="412"/>
      <c r="C1889" s="413"/>
      <c r="D1889" s="413"/>
      <c r="E1889" s="414"/>
      <c r="F1889" s="415"/>
      <c r="G1889" s="425"/>
      <c r="H1889" s="426"/>
    </row>
    <row r="1890" customFormat="false" ht="15.75" hidden="false" customHeight="false" outlineLevel="0" collapsed="false">
      <c r="A1890" s="427"/>
      <c r="B1890" s="428"/>
      <c r="C1890" s="428"/>
      <c r="D1890" s="428"/>
      <c r="E1890" s="428"/>
      <c r="F1890" s="429"/>
      <c r="G1890" s="430" t="s">
        <v>55</v>
      </c>
      <c r="H1890" s="384" t="n">
        <f aca="false">H1888</f>
        <v>39704962</v>
      </c>
    </row>
    <row r="1891" customFormat="false" ht="15.75" hidden="false" customHeight="false" outlineLevel="0" collapsed="false">
      <c r="A1891" s="431"/>
      <c r="B1891" s="432"/>
      <c r="C1891" s="433"/>
      <c r="D1891" s="433"/>
      <c r="E1891" s="433"/>
      <c r="F1891" s="434"/>
      <c r="G1891" s="435" t="s">
        <v>56</v>
      </c>
      <c r="H1891" s="436" t="n">
        <f aca="false">ROUND(H1890,-3)</f>
        <v>39705000</v>
      </c>
    </row>
    <row r="1892" customFormat="false" ht="15.75" hidden="false" customHeight="false" outlineLevel="0" collapsed="false">
      <c r="A1892" s="125"/>
      <c r="B1892" s="125"/>
      <c r="C1892" s="125"/>
      <c r="D1892" s="125"/>
      <c r="E1892" s="125"/>
      <c r="F1892" s="125"/>
      <c r="G1892" s="125"/>
      <c r="H1892" s="126"/>
    </row>
    <row r="1893" customFormat="false" ht="18.75" hidden="false" customHeight="false" outlineLevel="0" collapsed="false">
      <c r="A1893" s="127" t="s">
        <v>60</v>
      </c>
      <c r="B1893" s="125"/>
      <c r="C1893" s="125"/>
      <c r="D1893" s="125"/>
      <c r="E1893" s="125"/>
      <c r="F1893" s="125"/>
      <c r="G1893" s="125"/>
      <c r="H1893" s="126"/>
    </row>
    <row r="1894" customFormat="false" ht="18" hidden="false" customHeight="false" outlineLevel="0" collapsed="false">
      <c r="A1894" s="125"/>
      <c r="B1894" s="192" t="s">
        <v>548</v>
      </c>
      <c r="C1894" s="125"/>
      <c r="D1894" s="125"/>
      <c r="E1894" s="125"/>
      <c r="F1894" s="125"/>
      <c r="G1894" s="125"/>
      <c r="H1894" s="126"/>
    </row>
    <row r="1895" customFormat="false" ht="15.75" hidden="false" customHeight="false" outlineLevel="0" collapsed="false">
      <c r="A1895" s="125"/>
      <c r="B1895" s="125"/>
      <c r="C1895" s="125"/>
      <c r="D1895" s="125"/>
      <c r="E1895" s="125"/>
      <c r="F1895" s="125"/>
      <c r="G1895" s="125"/>
      <c r="H1895" s="126"/>
    </row>
    <row r="1896" customFormat="false" ht="15.75" hidden="false" customHeight="false" outlineLevel="0" collapsed="false">
      <c r="A1896" s="128"/>
      <c r="B1896" s="128"/>
      <c r="C1896" s="128"/>
      <c r="D1896" s="128"/>
      <c r="E1896" s="128"/>
      <c r="F1896" s="128"/>
      <c r="G1896" s="414" t="s">
        <v>549</v>
      </c>
      <c r="H1896" s="414"/>
    </row>
    <row r="1897" customFormat="false" ht="15.75" hidden="false" customHeight="false" outlineLevel="0" collapsed="false">
      <c r="A1897" s="414" t="s">
        <v>66</v>
      </c>
      <c r="B1897" s="414"/>
      <c r="C1897" s="414" t="s">
        <v>122</v>
      </c>
      <c r="D1897" s="414"/>
      <c r="E1897" s="414"/>
      <c r="F1897" s="128"/>
      <c r="G1897" s="414" t="s">
        <v>99</v>
      </c>
      <c r="H1897" s="414"/>
    </row>
    <row r="1898" customFormat="false" ht="15.75" hidden="false" customHeight="false" outlineLevel="0" collapsed="false">
      <c r="A1898" s="128"/>
      <c r="B1898" s="128"/>
      <c r="C1898" s="128"/>
      <c r="D1898" s="128"/>
      <c r="E1898" s="128"/>
      <c r="F1898" s="128"/>
      <c r="G1898" s="128"/>
      <c r="H1898" s="128"/>
    </row>
    <row r="1899" customFormat="false" ht="15.75" hidden="false" customHeight="false" outlineLevel="0" collapsed="false">
      <c r="A1899" s="128"/>
      <c r="B1899" s="128"/>
      <c r="C1899" s="128"/>
      <c r="D1899" s="128"/>
      <c r="E1899" s="128"/>
      <c r="F1899" s="128"/>
      <c r="G1899" s="128"/>
      <c r="H1899" s="128"/>
    </row>
    <row r="1900" customFormat="false" ht="15.75" hidden="false" customHeight="false" outlineLevel="0" collapsed="false">
      <c r="A1900" s="128"/>
      <c r="B1900" s="128"/>
      <c r="C1900" s="128"/>
      <c r="D1900" s="128"/>
      <c r="E1900" s="128"/>
      <c r="F1900" s="128"/>
      <c r="G1900" s="128"/>
      <c r="H1900" s="128"/>
    </row>
    <row r="1901" customFormat="false" ht="15.75" hidden="false" customHeight="false" outlineLevel="0" collapsed="false">
      <c r="A1901" s="511" t="s">
        <v>100</v>
      </c>
      <c r="B1901" s="511"/>
      <c r="C1901" s="511" t="s">
        <v>102</v>
      </c>
      <c r="D1901" s="511"/>
      <c r="E1901" s="511"/>
      <c r="F1901" s="128"/>
      <c r="G1901" s="511" t="s">
        <v>275</v>
      </c>
      <c r="H1901" s="511"/>
    </row>
    <row r="1902" customFormat="false" ht="15.75" hidden="false" customHeight="false" outlineLevel="0" collapsed="false">
      <c r="A1902" s="414" t="s">
        <v>103</v>
      </c>
      <c r="B1902" s="414"/>
      <c r="C1902" s="414" t="s">
        <v>168</v>
      </c>
      <c r="D1902" s="414"/>
      <c r="E1902" s="414"/>
      <c r="F1902" s="128"/>
      <c r="G1902" s="414" t="s">
        <v>79</v>
      </c>
      <c r="H1902" s="414"/>
    </row>
    <row r="1908" customFormat="false" ht="28.5" hidden="false" customHeight="false" outlineLevel="0" collapsed="false">
      <c r="A1908" s="4"/>
      <c r="B1908" s="4"/>
      <c r="C1908" s="68" t="s">
        <v>0</v>
      </c>
      <c r="D1908" s="68"/>
      <c r="E1908" s="68"/>
      <c r="F1908" s="68"/>
      <c r="G1908" s="68"/>
      <c r="H1908" s="68"/>
    </row>
    <row r="1909" customFormat="false" ht="28.5" hidden="false" customHeight="true" outlineLevel="0" collapsed="false">
      <c r="A1909" s="4"/>
      <c r="B1909" s="4"/>
      <c r="C1909" s="207" t="s">
        <v>1</v>
      </c>
      <c r="D1909" s="207"/>
      <c r="E1909" s="207"/>
      <c r="F1909" s="207"/>
      <c r="G1909" s="207"/>
      <c r="H1909" s="207"/>
    </row>
    <row r="1910" customFormat="false" ht="23.25" hidden="false" customHeight="false" outlineLevel="0" collapsed="false">
      <c r="A1910" s="7"/>
      <c r="B1910" s="7"/>
      <c r="C1910" s="70" t="s">
        <v>550</v>
      </c>
      <c r="D1910" s="70"/>
      <c r="E1910" s="70"/>
      <c r="F1910" s="70"/>
      <c r="G1910" s="70"/>
      <c r="H1910" s="70"/>
    </row>
    <row r="1911" customFormat="false" ht="15.75" hidden="false" customHeight="false" outlineLevel="0" collapsed="false">
      <c r="A1911" s="8"/>
      <c r="B1911" s="8"/>
      <c r="C1911" s="8"/>
      <c r="D1911" s="8"/>
      <c r="E1911" s="8"/>
      <c r="F1911" s="8"/>
      <c r="G1911" s="8"/>
      <c r="H1911" s="8"/>
    </row>
    <row r="1912" customFormat="false" ht="15.75" hidden="false" customHeight="false" outlineLevel="0" collapsed="false">
      <c r="A1912" s="8"/>
      <c r="B1912" s="8"/>
      <c r="C1912" s="8"/>
      <c r="D1912" s="8"/>
      <c r="E1912" s="8"/>
      <c r="F1912" s="8"/>
      <c r="G1912" s="8"/>
      <c r="H1912" s="8"/>
    </row>
    <row r="1913" customFormat="false" ht="15.75" hidden="false" customHeight="false" outlineLevel="0" collapsed="false">
      <c r="A1913" s="378" t="s">
        <v>3</v>
      </c>
      <c r="B1913" s="378" t="s">
        <v>4</v>
      </c>
      <c r="C1913" s="378" t="s">
        <v>5</v>
      </c>
      <c r="D1913" s="378" t="s">
        <v>6</v>
      </c>
      <c r="E1913" s="378" t="s">
        <v>7</v>
      </c>
      <c r="F1913" s="379" t="s">
        <v>8</v>
      </c>
      <c r="G1913" s="379" t="s">
        <v>9</v>
      </c>
      <c r="H1913" s="379" t="s">
        <v>10</v>
      </c>
    </row>
    <row r="1914" customFormat="false" ht="15.75" hidden="false" customHeight="false" outlineLevel="0" collapsed="false">
      <c r="A1914" s="378"/>
      <c r="B1914" s="378"/>
      <c r="C1914" s="378"/>
      <c r="D1914" s="378"/>
      <c r="E1914" s="378"/>
      <c r="F1914" s="380" t="s">
        <v>11</v>
      </c>
      <c r="G1914" s="380" t="s">
        <v>11</v>
      </c>
      <c r="H1914" s="380" t="s">
        <v>11</v>
      </c>
    </row>
    <row r="1915" customFormat="false" ht="15.75" hidden="false" customHeight="false" outlineLevel="0" collapsed="false">
      <c r="A1915" s="379" t="s">
        <v>12</v>
      </c>
      <c r="B1915" s="381" t="s">
        <v>13</v>
      </c>
      <c r="C1915" s="382"/>
      <c r="D1915" s="383"/>
      <c r="E1915" s="383"/>
      <c r="F1915" s="383"/>
      <c r="G1915" s="384"/>
      <c r="H1915" s="385"/>
    </row>
    <row r="1916" customFormat="false" ht="15.75" hidden="false" customHeight="false" outlineLevel="0" collapsed="false">
      <c r="A1916" s="386"/>
      <c r="B1916" s="387" t="s">
        <v>14</v>
      </c>
      <c r="C1916" s="388" t="n">
        <v>6</v>
      </c>
      <c r="D1916" s="389" t="s">
        <v>15</v>
      </c>
      <c r="E1916" s="389" t="s">
        <v>16</v>
      </c>
      <c r="F1916" s="390" t="s">
        <v>17</v>
      </c>
      <c r="G1916" s="390" t="s">
        <v>17</v>
      </c>
      <c r="H1916" s="391"/>
    </row>
    <row r="1917" customFormat="false" ht="15.75" hidden="false" customHeight="false" outlineLevel="0" collapsed="false">
      <c r="A1917" s="386"/>
      <c r="B1917" s="387" t="s">
        <v>18</v>
      </c>
      <c r="C1917" s="388" t="n">
        <v>3</v>
      </c>
      <c r="D1917" s="389" t="s">
        <v>15</v>
      </c>
      <c r="E1917" s="389" t="s">
        <v>16</v>
      </c>
      <c r="F1917" s="389" t="s">
        <v>17</v>
      </c>
      <c r="G1917" s="503" t="s">
        <v>17</v>
      </c>
      <c r="H1917" s="391"/>
    </row>
    <row r="1918" customFormat="false" ht="15.75" hidden="false" customHeight="false" outlineLevel="0" collapsed="false">
      <c r="A1918" s="386"/>
      <c r="B1918" s="387" t="s">
        <v>19</v>
      </c>
      <c r="C1918" s="388" t="n">
        <v>2</v>
      </c>
      <c r="D1918" s="389" t="s">
        <v>20</v>
      </c>
      <c r="E1918" s="389" t="s">
        <v>16</v>
      </c>
      <c r="F1918" s="390" t="s">
        <v>17</v>
      </c>
      <c r="G1918" s="390" t="s">
        <v>17</v>
      </c>
      <c r="H1918" s="391"/>
    </row>
    <row r="1919" customFormat="false" ht="15.75" hidden="false" customHeight="false" outlineLevel="0" collapsed="false">
      <c r="A1919" s="386"/>
      <c r="B1919" s="387" t="s">
        <v>21</v>
      </c>
      <c r="C1919" s="388" t="n">
        <v>1</v>
      </c>
      <c r="D1919" s="389" t="s">
        <v>20</v>
      </c>
      <c r="E1919" s="389" t="s">
        <v>16</v>
      </c>
      <c r="F1919" s="389" t="s">
        <v>17</v>
      </c>
      <c r="G1919" s="503" t="s">
        <v>17</v>
      </c>
      <c r="H1919" s="391"/>
    </row>
    <row r="1920" customFormat="false" ht="15.75" hidden="false" customHeight="false" outlineLevel="0" collapsed="false">
      <c r="A1920" s="386"/>
      <c r="B1920" s="387" t="s">
        <v>22</v>
      </c>
      <c r="C1920" s="388" t="n">
        <v>2</v>
      </c>
      <c r="D1920" s="389" t="s">
        <v>20</v>
      </c>
      <c r="E1920" s="389" t="s">
        <v>16</v>
      </c>
      <c r="F1920" s="390" t="s">
        <v>17</v>
      </c>
      <c r="G1920" s="390" t="s">
        <v>17</v>
      </c>
      <c r="H1920" s="391"/>
    </row>
    <row r="1921" customFormat="false" ht="15.75" hidden="false" customHeight="false" outlineLevel="0" collapsed="false">
      <c r="A1921" s="386"/>
      <c r="B1921" s="387" t="s">
        <v>23</v>
      </c>
      <c r="C1921" s="388" t="n">
        <v>1</v>
      </c>
      <c r="D1921" s="389" t="s">
        <v>20</v>
      </c>
      <c r="E1921" s="389" t="s">
        <v>16</v>
      </c>
      <c r="F1921" s="390" t="s">
        <v>17</v>
      </c>
      <c r="G1921" s="390" t="s">
        <v>17</v>
      </c>
      <c r="H1921" s="391"/>
    </row>
    <row r="1922" customFormat="false" ht="15.75" hidden="false" customHeight="false" outlineLevel="0" collapsed="false">
      <c r="A1922" s="386"/>
      <c r="B1922" s="387" t="s">
        <v>24</v>
      </c>
      <c r="C1922" s="388" t="n">
        <v>3</v>
      </c>
      <c r="D1922" s="389" t="s">
        <v>20</v>
      </c>
      <c r="E1922" s="389" t="s">
        <v>25</v>
      </c>
      <c r="F1922" s="392" t="n">
        <v>75000</v>
      </c>
      <c r="G1922" s="392" t="n">
        <f aca="false">F1922*C1922</f>
        <v>225000</v>
      </c>
      <c r="H1922" s="391"/>
    </row>
    <row r="1923" customFormat="false" ht="15.75" hidden="false" customHeight="false" outlineLevel="0" collapsed="false">
      <c r="A1923" s="386"/>
      <c r="B1923" s="387" t="s">
        <v>409</v>
      </c>
      <c r="C1923" s="388" t="n">
        <v>1</v>
      </c>
      <c r="D1923" s="389" t="s">
        <v>20</v>
      </c>
      <c r="E1923" s="389" t="s">
        <v>31</v>
      </c>
      <c r="F1923" s="392" t="n">
        <v>150000</v>
      </c>
      <c r="G1923" s="392" t="n">
        <f aca="false">F1923*C1923</f>
        <v>150000</v>
      </c>
      <c r="H1923" s="391"/>
    </row>
    <row r="1924" customFormat="false" ht="15.75" hidden="false" customHeight="false" outlineLevel="0" collapsed="false">
      <c r="A1924" s="393"/>
      <c r="B1924" s="394"/>
      <c r="C1924" s="395"/>
      <c r="D1924" s="396"/>
      <c r="E1924" s="396"/>
      <c r="F1924" s="397"/>
      <c r="G1924" s="397"/>
      <c r="H1924" s="398" t="n">
        <f aca="false">SUM(G1915:G1924)</f>
        <v>375000</v>
      </c>
    </row>
    <row r="1925" customFormat="false" ht="15.75" hidden="false" customHeight="false" outlineLevel="0" collapsed="false">
      <c r="A1925" s="386" t="s">
        <v>26</v>
      </c>
      <c r="B1925" s="399" t="s">
        <v>27</v>
      </c>
      <c r="C1925" s="400"/>
      <c r="D1925" s="389"/>
      <c r="E1925" s="389"/>
      <c r="F1925" s="387"/>
      <c r="G1925" s="392"/>
      <c r="H1925" s="401"/>
    </row>
    <row r="1926" customFormat="false" ht="15.75" hidden="false" customHeight="false" outlineLevel="0" collapsed="false">
      <c r="A1926" s="402"/>
      <c r="B1926" s="387" t="s">
        <v>28</v>
      </c>
      <c r="C1926" s="388"/>
      <c r="D1926" s="390"/>
      <c r="E1926" s="389"/>
      <c r="F1926" s="401"/>
      <c r="G1926" s="392"/>
      <c r="H1926" s="401"/>
    </row>
    <row r="1927" customFormat="false" ht="15.75" hidden="false" customHeight="false" outlineLevel="0" collapsed="false">
      <c r="A1927" s="402"/>
      <c r="B1927" s="387" t="s">
        <v>29</v>
      </c>
      <c r="C1927" s="388" t="n">
        <v>1</v>
      </c>
      <c r="D1927" s="389" t="s">
        <v>30</v>
      </c>
      <c r="E1927" s="389" t="s">
        <v>31</v>
      </c>
      <c r="F1927" s="392" t="n">
        <v>500000</v>
      </c>
      <c r="G1927" s="392" t="n">
        <f aca="false">F1927*C1927</f>
        <v>500000</v>
      </c>
      <c r="H1927" s="401"/>
    </row>
    <row r="1928" customFormat="false" ht="16.7" hidden="false" customHeight="true" outlineLevel="0" collapsed="false">
      <c r="A1928" s="402"/>
      <c r="B1928" s="387" t="s">
        <v>32</v>
      </c>
      <c r="C1928" s="388" t="n">
        <v>1</v>
      </c>
      <c r="D1928" s="389" t="s">
        <v>30</v>
      </c>
      <c r="E1928" s="389" t="s">
        <v>31</v>
      </c>
      <c r="F1928" s="392" t="n">
        <v>350000</v>
      </c>
      <c r="G1928" s="392" t="n">
        <f aca="false">F1928*C1928</f>
        <v>350000</v>
      </c>
      <c r="H1928" s="401"/>
    </row>
    <row r="1929" customFormat="false" ht="16.7" hidden="false" customHeight="true" outlineLevel="0" collapsed="false">
      <c r="A1929" s="402"/>
      <c r="B1929" s="387" t="s">
        <v>33</v>
      </c>
      <c r="C1929" s="388" t="n">
        <v>1</v>
      </c>
      <c r="D1929" s="389" t="s">
        <v>34</v>
      </c>
      <c r="E1929" s="389" t="s">
        <v>31</v>
      </c>
      <c r="F1929" s="392" t="n">
        <v>300000</v>
      </c>
      <c r="G1929" s="392" t="n">
        <f aca="false">F1929*C1929</f>
        <v>300000</v>
      </c>
      <c r="H1929" s="401"/>
    </row>
    <row r="1930" customFormat="false" ht="15.75" hidden="false" customHeight="true" outlineLevel="0" collapsed="false">
      <c r="A1930" s="402"/>
      <c r="B1930" s="387" t="s">
        <v>35</v>
      </c>
      <c r="C1930" s="388" t="n">
        <v>1</v>
      </c>
      <c r="D1930" s="389" t="s">
        <v>34</v>
      </c>
      <c r="E1930" s="389" t="s">
        <v>31</v>
      </c>
      <c r="F1930" s="392" t="n">
        <v>500000</v>
      </c>
      <c r="G1930" s="392" t="n">
        <f aca="false">F1930*C1930</f>
        <v>500000</v>
      </c>
      <c r="H1930" s="401"/>
    </row>
    <row r="1931" customFormat="false" ht="15.75" hidden="false" customHeight="false" outlineLevel="0" collapsed="false">
      <c r="A1931" s="402"/>
      <c r="B1931" s="387" t="s">
        <v>36</v>
      </c>
      <c r="C1931" s="388" t="n">
        <v>2</v>
      </c>
      <c r="D1931" s="389" t="s">
        <v>34</v>
      </c>
      <c r="E1931" s="389" t="s">
        <v>31</v>
      </c>
      <c r="F1931" s="392" t="n">
        <v>750000</v>
      </c>
      <c r="G1931" s="392" t="n">
        <f aca="false">F1931*C1931</f>
        <v>1500000</v>
      </c>
      <c r="H1931" s="401"/>
    </row>
    <row r="1932" customFormat="false" ht="15.75" hidden="false" customHeight="false" outlineLevel="0" collapsed="false">
      <c r="A1932" s="402"/>
      <c r="B1932" s="387" t="s">
        <v>37</v>
      </c>
      <c r="C1932" s="388" t="n">
        <v>1</v>
      </c>
      <c r="D1932" s="389" t="s">
        <v>34</v>
      </c>
      <c r="E1932" s="389" t="s">
        <v>31</v>
      </c>
      <c r="F1932" s="392" t="n">
        <v>975000</v>
      </c>
      <c r="G1932" s="392" t="n">
        <f aca="false">F1932*C1932</f>
        <v>975000</v>
      </c>
      <c r="H1932" s="401"/>
    </row>
    <row r="1933" customFormat="false" ht="15.75" hidden="false" customHeight="false" outlineLevel="0" collapsed="false">
      <c r="A1933" s="402"/>
      <c r="B1933" s="387"/>
      <c r="C1933" s="388"/>
      <c r="D1933" s="389"/>
      <c r="E1933" s="389"/>
      <c r="F1933" s="392"/>
      <c r="G1933" s="392"/>
      <c r="H1933" s="401"/>
    </row>
    <row r="1934" customFormat="false" ht="15.75" hidden="false" customHeight="false" outlineLevel="0" collapsed="false">
      <c r="A1934" s="402"/>
      <c r="B1934" s="387" t="s">
        <v>551</v>
      </c>
      <c r="C1934" s="388"/>
      <c r="D1934" s="389"/>
      <c r="E1934" s="389"/>
      <c r="F1934" s="392"/>
      <c r="G1934" s="392"/>
      <c r="H1934" s="401"/>
    </row>
    <row r="1935" customFormat="false" ht="15.75" hidden="false" customHeight="false" outlineLevel="0" collapsed="false">
      <c r="A1935" s="402"/>
      <c r="B1935" s="387" t="s">
        <v>256</v>
      </c>
      <c r="C1935" s="388" t="n">
        <v>72</v>
      </c>
      <c r="D1935" s="389" t="s">
        <v>45</v>
      </c>
      <c r="E1935" s="389" t="s">
        <v>42</v>
      </c>
      <c r="F1935" s="392" t="n">
        <v>4786.5</v>
      </c>
      <c r="G1935" s="392" t="n">
        <f aca="false">F1935*C1935</f>
        <v>344628</v>
      </c>
      <c r="H1935" s="401"/>
    </row>
    <row r="1936" customFormat="false" ht="15.75" hidden="false" customHeight="false" outlineLevel="0" collapsed="false">
      <c r="A1936" s="402"/>
      <c r="B1936" s="387" t="s">
        <v>257</v>
      </c>
      <c r="C1936" s="388" t="n">
        <v>158</v>
      </c>
      <c r="D1936" s="389" t="s">
        <v>41</v>
      </c>
      <c r="E1936" s="389" t="s">
        <v>42</v>
      </c>
      <c r="F1936" s="392" t="n">
        <v>3200.16</v>
      </c>
      <c r="G1936" s="392" t="n">
        <f aca="false">F1936*C1936</f>
        <v>505625.28</v>
      </c>
      <c r="H1936" s="401"/>
    </row>
    <row r="1937" customFormat="false" ht="15.75" hidden="false" customHeight="false" outlineLevel="0" collapsed="false">
      <c r="A1937" s="402"/>
      <c r="B1937" s="387" t="s">
        <v>258</v>
      </c>
      <c r="C1937" s="388" t="n">
        <v>144</v>
      </c>
      <c r="D1937" s="389" t="s">
        <v>41</v>
      </c>
      <c r="E1937" s="389" t="s">
        <v>42</v>
      </c>
      <c r="F1937" s="392" t="n">
        <v>3200.16</v>
      </c>
      <c r="G1937" s="392" t="n">
        <f aca="false">F1937*C1937</f>
        <v>460823.04</v>
      </c>
      <c r="H1937" s="401"/>
    </row>
    <row r="1938" customFormat="false" ht="15.75" hidden="false" customHeight="false" outlineLevel="0" collapsed="false">
      <c r="A1938" s="402"/>
      <c r="B1938" s="387" t="s">
        <v>552</v>
      </c>
      <c r="C1938" s="510" t="n">
        <v>36</v>
      </c>
      <c r="D1938" s="389" t="s">
        <v>45</v>
      </c>
      <c r="E1938" s="389" t="s">
        <v>25</v>
      </c>
      <c r="F1938" s="392" t="n">
        <v>60867.5</v>
      </c>
      <c r="G1938" s="392" t="n">
        <f aca="false">F1938*C1938</f>
        <v>2191230</v>
      </c>
      <c r="H1938" s="401"/>
    </row>
    <row r="1939" customFormat="false" ht="15.75" hidden="false" customHeight="false" outlineLevel="0" collapsed="false">
      <c r="A1939" s="402"/>
      <c r="B1939" s="387"/>
      <c r="C1939" s="388"/>
      <c r="D1939" s="389"/>
      <c r="E1939" s="389"/>
      <c r="F1939" s="392"/>
      <c r="G1939" s="392"/>
      <c r="H1939" s="401"/>
    </row>
    <row r="1940" customFormat="false" ht="15.75" hidden="false" customHeight="false" outlineLevel="0" collapsed="false">
      <c r="A1940" s="402"/>
      <c r="B1940" s="387" t="s">
        <v>416</v>
      </c>
      <c r="C1940" s="388" t="n">
        <v>1</v>
      </c>
      <c r="D1940" s="389" t="s">
        <v>30</v>
      </c>
      <c r="E1940" s="389" t="s">
        <v>31</v>
      </c>
      <c r="F1940" s="392" t="n">
        <v>300000</v>
      </c>
      <c r="G1940" s="392" t="n">
        <f aca="false">F1940*C1940</f>
        <v>300000</v>
      </c>
      <c r="H1940" s="401"/>
    </row>
    <row r="1941" customFormat="false" ht="15.75" hidden="false" customHeight="false" outlineLevel="0" collapsed="false">
      <c r="A1941" s="402"/>
      <c r="B1941" s="403"/>
      <c r="C1941" s="392"/>
      <c r="D1941" s="389"/>
      <c r="E1941" s="389"/>
      <c r="F1941" s="392"/>
      <c r="G1941" s="392"/>
      <c r="H1941" s="401"/>
    </row>
    <row r="1942" customFormat="false" ht="15.75" hidden="false" customHeight="false" outlineLevel="0" collapsed="false">
      <c r="A1942" s="404"/>
      <c r="B1942" s="405"/>
      <c r="C1942" s="406"/>
      <c r="D1942" s="407"/>
      <c r="E1942" s="408"/>
      <c r="F1942" s="408" t="s">
        <v>93</v>
      </c>
      <c r="G1942" s="409" t="n">
        <f aca="false">SUM(G1926:G1941)</f>
        <v>7927306.32</v>
      </c>
      <c r="H1942" s="410"/>
    </row>
    <row r="1943" customFormat="false" ht="15.75" hidden="false" customHeight="false" outlineLevel="0" collapsed="false">
      <c r="A1943" s="411"/>
      <c r="B1943" s="412"/>
      <c r="C1943" s="413"/>
      <c r="D1943" s="413"/>
      <c r="E1943" s="414"/>
      <c r="F1943" s="415" t="s">
        <v>119</v>
      </c>
      <c r="G1943" s="416" t="n">
        <f aca="false">G1942/10</f>
        <v>792730.632</v>
      </c>
      <c r="H1943" s="417"/>
    </row>
    <row r="1944" customFormat="false" ht="15.75" hidden="false" customHeight="false" outlineLevel="0" collapsed="false">
      <c r="A1944" s="418"/>
      <c r="B1944" s="419"/>
      <c r="C1944" s="420"/>
      <c r="D1944" s="420"/>
      <c r="E1944" s="421"/>
      <c r="F1944" s="422"/>
      <c r="G1944" s="423"/>
      <c r="H1944" s="424" t="n">
        <f aca="false">G1942+G1943</f>
        <v>8720036.952</v>
      </c>
    </row>
    <row r="1945" customFormat="false" ht="15.75" hidden="false" customHeight="false" outlineLevel="0" collapsed="false">
      <c r="A1945" s="411"/>
      <c r="B1945" s="412"/>
      <c r="C1945" s="413"/>
      <c r="D1945" s="413"/>
      <c r="E1945" s="414"/>
      <c r="F1945" s="415"/>
      <c r="G1945" s="425"/>
      <c r="H1945" s="426"/>
    </row>
    <row r="1946" customFormat="false" ht="15.75" hidden="false" customHeight="false" outlineLevel="0" collapsed="false">
      <c r="A1946" s="427"/>
      <c r="B1946" s="428"/>
      <c r="C1946" s="428"/>
      <c r="D1946" s="428"/>
      <c r="E1946" s="428"/>
      <c r="F1946" s="429"/>
      <c r="G1946" s="430" t="s">
        <v>55</v>
      </c>
      <c r="H1946" s="384" t="n">
        <f aca="false">H1944+H1924</f>
        <v>9095036.952</v>
      </c>
    </row>
    <row r="1947" customFormat="false" ht="15.75" hidden="false" customHeight="false" outlineLevel="0" collapsed="false">
      <c r="A1947" s="431"/>
      <c r="B1947" s="432"/>
      <c r="C1947" s="433"/>
      <c r="D1947" s="433"/>
      <c r="E1947" s="433"/>
      <c r="F1947" s="434"/>
      <c r="G1947" s="435" t="s">
        <v>56</v>
      </c>
      <c r="H1947" s="436" t="n">
        <f aca="false">ROUND(H1946,-3)</f>
        <v>9095000</v>
      </c>
    </row>
    <row r="1948" customFormat="false" ht="15.75" hidden="false" customHeight="false" outlineLevel="0" collapsed="false">
      <c r="A1948" s="125"/>
      <c r="B1948" s="125"/>
      <c r="C1948" s="125"/>
      <c r="D1948" s="125"/>
      <c r="E1948" s="125"/>
      <c r="F1948" s="125"/>
      <c r="G1948" s="125"/>
      <c r="H1948" s="126"/>
    </row>
    <row r="1949" customFormat="false" ht="18.75" hidden="false" customHeight="false" outlineLevel="0" collapsed="false">
      <c r="A1949" s="127" t="s">
        <v>60</v>
      </c>
      <c r="B1949" s="125"/>
      <c r="C1949" s="125"/>
      <c r="D1949" s="125"/>
      <c r="E1949" s="125"/>
      <c r="F1949" s="125"/>
      <c r="G1949" s="125"/>
      <c r="H1949" s="126"/>
    </row>
    <row r="1950" customFormat="false" ht="18" hidden="false" customHeight="false" outlineLevel="0" collapsed="false">
      <c r="A1950" s="125"/>
      <c r="B1950" s="192" t="s">
        <v>553</v>
      </c>
      <c r="C1950" s="125"/>
      <c r="D1950" s="125"/>
      <c r="E1950" s="125"/>
      <c r="F1950" s="125"/>
      <c r="G1950" s="125"/>
      <c r="H1950" s="126"/>
    </row>
    <row r="1951" customFormat="false" ht="15.75" hidden="false" customHeight="false" outlineLevel="0" collapsed="false">
      <c r="A1951" s="125"/>
      <c r="B1951" s="125"/>
      <c r="C1951" s="125"/>
      <c r="D1951" s="125"/>
      <c r="E1951" s="125"/>
      <c r="F1951" s="125"/>
      <c r="G1951" s="125"/>
      <c r="H1951" s="126"/>
    </row>
    <row r="1952" customFormat="false" ht="15.75" hidden="false" customHeight="false" outlineLevel="0" collapsed="false">
      <c r="A1952" s="128"/>
      <c r="B1952" s="128"/>
      <c r="C1952" s="128"/>
      <c r="D1952" s="128"/>
      <c r="E1952" s="128"/>
      <c r="F1952" s="128"/>
      <c r="G1952" s="414" t="s">
        <v>549</v>
      </c>
      <c r="H1952" s="414"/>
    </row>
    <row r="1953" customFormat="false" ht="15.75" hidden="false" customHeight="false" outlineLevel="0" collapsed="false">
      <c r="A1953" s="414" t="s">
        <v>66</v>
      </c>
      <c r="B1953" s="414"/>
      <c r="C1953" s="414" t="s">
        <v>122</v>
      </c>
      <c r="D1953" s="414"/>
      <c r="E1953" s="414"/>
      <c r="F1953" s="128"/>
      <c r="G1953" s="414" t="s">
        <v>99</v>
      </c>
      <c r="H1953" s="414"/>
    </row>
    <row r="1954" customFormat="false" ht="15.75" hidden="false" customHeight="false" outlineLevel="0" collapsed="false">
      <c r="A1954" s="128"/>
      <c r="B1954" s="128"/>
      <c r="C1954" s="128"/>
      <c r="D1954" s="128"/>
      <c r="E1954" s="128"/>
      <c r="F1954" s="128"/>
      <c r="G1954" s="128"/>
      <c r="H1954" s="128"/>
    </row>
    <row r="1955" customFormat="false" ht="15.75" hidden="false" customHeight="false" outlineLevel="0" collapsed="false">
      <c r="A1955" s="128"/>
      <c r="B1955" s="128"/>
      <c r="C1955" s="128"/>
      <c r="D1955" s="128"/>
      <c r="E1955" s="128"/>
      <c r="F1955" s="128"/>
      <c r="G1955" s="128"/>
      <c r="H1955" s="128"/>
    </row>
    <row r="1956" customFormat="false" ht="15.75" hidden="false" customHeight="false" outlineLevel="0" collapsed="false">
      <c r="A1956" s="128"/>
      <c r="B1956" s="128"/>
      <c r="C1956" s="128"/>
      <c r="D1956" s="128"/>
      <c r="E1956" s="128"/>
      <c r="F1956" s="128"/>
      <c r="G1956" s="128"/>
      <c r="H1956" s="128"/>
    </row>
    <row r="1957" customFormat="false" ht="15.75" hidden="false" customHeight="false" outlineLevel="0" collapsed="false">
      <c r="A1957" s="511" t="s">
        <v>100</v>
      </c>
      <c r="B1957" s="511"/>
      <c r="C1957" s="511" t="s">
        <v>101</v>
      </c>
      <c r="D1957" s="511"/>
      <c r="E1957" s="511"/>
      <c r="F1957" s="128"/>
      <c r="G1957" s="511" t="s">
        <v>275</v>
      </c>
      <c r="H1957" s="511"/>
    </row>
    <row r="1958" customFormat="false" ht="15.75" hidden="false" customHeight="false" outlineLevel="0" collapsed="false">
      <c r="A1958" s="414" t="s">
        <v>103</v>
      </c>
      <c r="B1958" s="414"/>
      <c r="C1958" s="414" t="s">
        <v>78</v>
      </c>
      <c r="D1958" s="414"/>
      <c r="E1958" s="414"/>
      <c r="F1958" s="128"/>
      <c r="G1958" s="414" t="s">
        <v>79</v>
      </c>
      <c r="H1958" s="414"/>
    </row>
    <row r="1963" customFormat="false" ht="28.5" hidden="false" customHeight="false" outlineLevel="0" collapsed="false">
      <c r="A1963" s="4"/>
      <c r="B1963" s="4"/>
      <c r="C1963" s="68" t="s">
        <v>148</v>
      </c>
      <c r="D1963" s="68"/>
      <c r="E1963" s="68"/>
      <c r="F1963" s="68"/>
      <c r="G1963" s="68"/>
      <c r="H1963" s="68"/>
    </row>
    <row r="1964" customFormat="false" ht="28.5" hidden="false" customHeight="true" outlineLevel="0" collapsed="false">
      <c r="A1964" s="4"/>
      <c r="B1964" s="4"/>
      <c r="C1964" s="207" t="s">
        <v>149</v>
      </c>
      <c r="D1964" s="207"/>
      <c r="E1964" s="207"/>
      <c r="F1964" s="207"/>
      <c r="G1964" s="207"/>
      <c r="H1964" s="207"/>
    </row>
    <row r="1965" customFormat="false" ht="23.25" hidden="false" customHeight="true" outlineLevel="0" collapsed="false">
      <c r="A1965" s="7"/>
      <c r="B1965" s="7"/>
      <c r="C1965" s="207" t="s">
        <v>554</v>
      </c>
      <c r="D1965" s="207"/>
      <c r="E1965" s="207"/>
      <c r="F1965" s="207"/>
      <c r="G1965" s="207"/>
      <c r="H1965" s="207"/>
    </row>
    <row r="1966" customFormat="false" ht="15.75" hidden="false" customHeight="false" outlineLevel="0" collapsed="false">
      <c r="A1966" s="8"/>
      <c r="B1966" s="8"/>
      <c r="C1966" s="8"/>
      <c r="D1966" s="8"/>
      <c r="E1966" s="8"/>
      <c r="F1966" s="8"/>
      <c r="G1966" s="8"/>
      <c r="H1966" s="8"/>
    </row>
    <row r="1967" customFormat="false" ht="15.75" hidden="false" customHeight="false" outlineLevel="0" collapsed="false">
      <c r="A1967" s="8"/>
      <c r="B1967" s="8"/>
      <c r="C1967" s="8"/>
      <c r="D1967" s="8"/>
      <c r="E1967" s="8"/>
      <c r="F1967" s="8"/>
      <c r="G1967" s="8"/>
      <c r="H1967" s="8"/>
    </row>
    <row r="1968" customFormat="false" ht="15.75" hidden="false" customHeight="false" outlineLevel="0" collapsed="false">
      <c r="A1968" s="378" t="s">
        <v>3</v>
      </c>
      <c r="B1968" s="378" t="s">
        <v>4</v>
      </c>
      <c r="C1968" s="378" t="s">
        <v>5</v>
      </c>
      <c r="D1968" s="378" t="s">
        <v>6</v>
      </c>
      <c r="E1968" s="378" t="s">
        <v>7</v>
      </c>
      <c r="F1968" s="379" t="s">
        <v>8</v>
      </c>
      <c r="G1968" s="379" t="s">
        <v>9</v>
      </c>
      <c r="H1968" s="379" t="s">
        <v>10</v>
      </c>
    </row>
    <row r="1969" customFormat="false" ht="15.75" hidden="false" customHeight="false" outlineLevel="0" collapsed="false">
      <c r="A1969" s="378"/>
      <c r="B1969" s="378"/>
      <c r="C1969" s="378"/>
      <c r="D1969" s="378"/>
      <c r="E1969" s="378"/>
      <c r="F1969" s="380" t="s">
        <v>11</v>
      </c>
      <c r="G1969" s="380" t="s">
        <v>11</v>
      </c>
      <c r="H1969" s="380" t="s">
        <v>11</v>
      </c>
    </row>
    <row r="1970" customFormat="false" ht="15.75" hidden="false" customHeight="false" outlineLevel="0" collapsed="false">
      <c r="A1970" s="379"/>
      <c r="B1970" s="381"/>
      <c r="C1970" s="382"/>
      <c r="D1970" s="383"/>
      <c r="E1970" s="383"/>
      <c r="F1970" s="383"/>
      <c r="G1970" s="384"/>
      <c r="H1970" s="385"/>
    </row>
    <row r="1971" customFormat="false" ht="15.75" hidden="false" customHeight="false" outlineLevel="0" collapsed="false">
      <c r="A1971" s="386" t="s">
        <v>12</v>
      </c>
      <c r="B1971" s="387" t="s">
        <v>107</v>
      </c>
      <c r="C1971" s="388"/>
      <c r="D1971" s="389"/>
      <c r="E1971" s="389"/>
      <c r="F1971" s="390"/>
      <c r="G1971" s="390"/>
      <c r="H1971" s="391"/>
    </row>
    <row r="1972" customFormat="false" ht="15.75" hidden="false" customHeight="false" outlineLevel="0" collapsed="false">
      <c r="A1972" s="386"/>
      <c r="B1972" s="387" t="s">
        <v>151</v>
      </c>
      <c r="C1972" s="388" t="n">
        <v>2</v>
      </c>
      <c r="D1972" s="389" t="s">
        <v>20</v>
      </c>
      <c r="E1972" s="389" t="s">
        <v>25</v>
      </c>
      <c r="F1972" s="390" t="n">
        <v>2150000</v>
      </c>
      <c r="G1972" s="525" t="n">
        <f aca="false">F1972*C1972</f>
        <v>4300000</v>
      </c>
      <c r="H1972" s="391"/>
    </row>
    <row r="1973" customFormat="false" ht="15.75" hidden="false" customHeight="false" outlineLevel="0" collapsed="false">
      <c r="A1973" s="386"/>
      <c r="B1973" s="387" t="s">
        <v>152</v>
      </c>
      <c r="C1973" s="388"/>
      <c r="D1973" s="389"/>
      <c r="E1973" s="389"/>
      <c r="F1973" s="390"/>
      <c r="G1973" s="525"/>
      <c r="H1973" s="391"/>
    </row>
    <row r="1974" customFormat="false" ht="15.75" hidden="false" customHeight="false" outlineLevel="0" collapsed="false">
      <c r="A1974" s="386"/>
      <c r="B1974" s="387" t="s">
        <v>153</v>
      </c>
      <c r="C1974" s="388" t="n">
        <v>6</v>
      </c>
      <c r="D1974" s="389" t="s">
        <v>113</v>
      </c>
      <c r="E1974" s="389" t="s">
        <v>42</v>
      </c>
      <c r="F1974" s="390" t="n">
        <v>3418</v>
      </c>
      <c r="G1974" s="525" t="n">
        <f aca="false">F1974*C1974</f>
        <v>20508</v>
      </c>
      <c r="H1974" s="391"/>
    </row>
    <row r="1975" customFormat="false" ht="15.75" hidden="false" customHeight="false" outlineLevel="0" collapsed="false">
      <c r="A1975" s="386"/>
      <c r="B1975" s="387" t="s">
        <v>154</v>
      </c>
      <c r="C1975" s="388" t="n">
        <v>3</v>
      </c>
      <c r="D1975" s="389" t="s">
        <v>20</v>
      </c>
      <c r="E1975" s="389" t="s">
        <v>42</v>
      </c>
      <c r="F1975" s="390" t="n">
        <v>39776</v>
      </c>
      <c r="G1975" s="525" t="n">
        <f aca="false">F1975*C1975</f>
        <v>119328</v>
      </c>
      <c r="H1975" s="391"/>
    </row>
    <row r="1976" customFormat="false" ht="15.75" hidden="false" customHeight="false" outlineLevel="0" collapsed="false">
      <c r="A1976" s="386"/>
      <c r="B1976" s="387" t="s">
        <v>155</v>
      </c>
      <c r="C1976" s="388" t="n">
        <v>2</v>
      </c>
      <c r="D1976" s="389" t="s">
        <v>20</v>
      </c>
      <c r="E1976" s="389" t="s">
        <v>25</v>
      </c>
      <c r="F1976" s="390" t="n">
        <v>18000</v>
      </c>
      <c r="G1976" s="525" t="n">
        <f aca="false">F1976*C1976</f>
        <v>36000</v>
      </c>
      <c r="H1976" s="391"/>
    </row>
    <row r="1977" customFormat="false" ht="15.75" hidden="false" customHeight="false" outlineLevel="0" collapsed="false">
      <c r="A1977" s="386"/>
      <c r="B1977" s="387" t="s">
        <v>156</v>
      </c>
      <c r="C1977" s="388" t="n">
        <v>2</v>
      </c>
      <c r="D1977" s="389" t="s">
        <v>157</v>
      </c>
      <c r="E1977" s="389" t="s">
        <v>42</v>
      </c>
      <c r="F1977" s="390" t="n">
        <v>8000</v>
      </c>
      <c r="G1977" s="390" t="n">
        <f aca="false">F1977*C1977</f>
        <v>16000</v>
      </c>
      <c r="H1977" s="391"/>
    </row>
    <row r="1978" customFormat="false" ht="15.75" hidden="false" customHeight="false" outlineLevel="0" collapsed="false">
      <c r="A1978" s="386"/>
      <c r="B1978" s="387"/>
      <c r="C1978" s="388"/>
      <c r="D1978" s="389"/>
      <c r="E1978" s="389"/>
      <c r="F1978" s="390"/>
      <c r="G1978" s="390"/>
      <c r="H1978" s="526" t="n">
        <f aca="false">SUM(G1972:G1977)</f>
        <v>4491836</v>
      </c>
    </row>
    <row r="1979" customFormat="false" ht="15.75" hidden="false" customHeight="false" outlineLevel="0" collapsed="false">
      <c r="A1979" s="386" t="s">
        <v>26</v>
      </c>
      <c r="B1979" s="387" t="s">
        <v>27</v>
      </c>
      <c r="C1979" s="388"/>
      <c r="D1979" s="389"/>
      <c r="E1979" s="389"/>
      <c r="F1979" s="390"/>
      <c r="G1979" s="390"/>
      <c r="H1979" s="391"/>
    </row>
    <row r="1980" customFormat="false" ht="15.75" hidden="false" customHeight="false" outlineLevel="0" collapsed="false">
      <c r="A1980" s="386"/>
      <c r="B1980" s="387" t="s">
        <v>158</v>
      </c>
      <c r="C1980" s="388" t="n">
        <v>1</v>
      </c>
      <c r="D1980" s="389" t="s">
        <v>30</v>
      </c>
      <c r="E1980" s="389" t="s">
        <v>25</v>
      </c>
      <c r="F1980" s="390" t="n">
        <v>200000</v>
      </c>
      <c r="G1980" s="525" t="n">
        <f aca="false">F1980*C1980</f>
        <v>200000</v>
      </c>
      <c r="H1980" s="391"/>
    </row>
    <row r="1981" customFormat="false" ht="15.75" hidden="false" customHeight="false" outlineLevel="0" collapsed="false">
      <c r="A1981" s="386"/>
      <c r="B1981" s="387" t="s">
        <v>159</v>
      </c>
      <c r="C1981" s="388" t="n">
        <f aca="false">2*4*0.3</f>
        <v>2.4</v>
      </c>
      <c r="D1981" s="389" t="s">
        <v>45</v>
      </c>
      <c r="E1981" s="389" t="s">
        <v>42</v>
      </c>
      <c r="F1981" s="390" t="n">
        <v>940197</v>
      </c>
      <c r="G1981" s="525" t="n">
        <f aca="false">F1981*C1981</f>
        <v>2256472.8</v>
      </c>
      <c r="H1981" s="391"/>
    </row>
    <row r="1982" customFormat="false" ht="15.75" hidden="false" customHeight="false" outlineLevel="0" collapsed="false">
      <c r="A1982" s="386"/>
      <c r="B1982" s="387" t="s">
        <v>160</v>
      </c>
      <c r="C1982" s="388" t="n">
        <v>12</v>
      </c>
      <c r="D1982" s="389" t="s">
        <v>41</v>
      </c>
      <c r="E1982" s="389" t="s">
        <v>25</v>
      </c>
      <c r="F1982" s="390" t="n">
        <v>450000</v>
      </c>
      <c r="G1982" s="525" t="n">
        <f aca="false">F1982*C1982</f>
        <v>5400000</v>
      </c>
      <c r="H1982" s="391"/>
    </row>
    <row r="1983" customFormat="false" ht="15.75" hidden="false" customHeight="false" outlineLevel="0" collapsed="false">
      <c r="A1983" s="386"/>
      <c r="B1983" s="387" t="s">
        <v>161</v>
      </c>
      <c r="C1983" s="388"/>
      <c r="D1983" s="389"/>
      <c r="E1983" s="389"/>
      <c r="F1983" s="390"/>
      <c r="G1983" s="525"/>
      <c r="H1983" s="391"/>
    </row>
    <row r="1984" customFormat="false" ht="15.75" hidden="false" customHeight="false" outlineLevel="0" collapsed="false">
      <c r="A1984" s="386"/>
      <c r="B1984" s="387" t="s">
        <v>162</v>
      </c>
      <c r="C1984" s="388" t="n">
        <v>4</v>
      </c>
      <c r="D1984" s="389" t="s">
        <v>20</v>
      </c>
      <c r="E1984" s="389" t="s">
        <v>31</v>
      </c>
      <c r="F1984" s="390" t="n">
        <v>150000</v>
      </c>
      <c r="G1984" s="525" t="n">
        <f aca="false">F1984*C1984</f>
        <v>600000</v>
      </c>
      <c r="H1984" s="391"/>
    </row>
    <row r="1985" customFormat="false" ht="15.75" hidden="false" customHeight="false" outlineLevel="0" collapsed="false">
      <c r="A1985" s="386"/>
      <c r="B1985" s="387" t="s">
        <v>163</v>
      </c>
      <c r="C1985" s="388" t="n">
        <v>1</v>
      </c>
      <c r="D1985" s="389" t="s">
        <v>30</v>
      </c>
      <c r="E1985" s="389" t="s">
        <v>25</v>
      </c>
      <c r="F1985" s="390" t="n">
        <v>450000</v>
      </c>
      <c r="G1985" s="525" t="n">
        <f aca="false">F1985*C1985</f>
        <v>450000</v>
      </c>
      <c r="H1985" s="391"/>
    </row>
    <row r="1986" customFormat="false" ht="15.75" hidden="false" customHeight="false" outlineLevel="0" collapsed="false">
      <c r="A1986" s="386"/>
      <c r="B1986" s="387" t="s">
        <v>164</v>
      </c>
      <c r="C1986" s="388" t="n">
        <v>3.6</v>
      </c>
      <c r="D1986" s="389" t="s">
        <v>113</v>
      </c>
      <c r="E1986" s="389" t="s">
        <v>42</v>
      </c>
      <c r="F1986" s="390" t="n">
        <v>230775</v>
      </c>
      <c r="G1986" s="525" t="n">
        <f aca="false">F1986*C1986</f>
        <v>830790</v>
      </c>
      <c r="H1986" s="391"/>
    </row>
    <row r="1987" customFormat="false" ht="15.75" hidden="false" customHeight="false" outlineLevel="0" collapsed="false">
      <c r="A1987" s="386"/>
      <c r="B1987" s="387"/>
      <c r="C1987" s="388"/>
      <c r="D1987" s="389"/>
      <c r="E1987" s="389"/>
      <c r="F1987" s="390"/>
      <c r="G1987" s="525"/>
      <c r="H1987" s="391"/>
    </row>
    <row r="1988" customFormat="false" ht="15.75" hidden="false" customHeight="false" outlineLevel="0" collapsed="false">
      <c r="A1988" s="386"/>
      <c r="B1988" s="387"/>
      <c r="C1988" s="388"/>
      <c r="D1988" s="389"/>
      <c r="E1988" s="389"/>
      <c r="F1988" s="390"/>
      <c r="G1988" s="525"/>
      <c r="H1988" s="391"/>
    </row>
    <row r="1989" customFormat="false" ht="15.75" hidden="false" customHeight="false" outlineLevel="0" collapsed="false">
      <c r="A1989" s="402"/>
      <c r="B1989" s="403"/>
      <c r="C1989" s="392"/>
      <c r="D1989" s="389"/>
      <c r="E1989" s="389"/>
      <c r="F1989" s="392"/>
      <c r="G1989" s="392"/>
      <c r="H1989" s="401"/>
    </row>
    <row r="1990" customFormat="false" ht="15.75" hidden="false" customHeight="false" outlineLevel="0" collapsed="false">
      <c r="A1990" s="404"/>
      <c r="B1990" s="405"/>
      <c r="C1990" s="406"/>
      <c r="D1990" s="407"/>
      <c r="E1990" s="408"/>
      <c r="F1990" s="408" t="s">
        <v>93</v>
      </c>
      <c r="G1990" s="409" t="n">
        <f aca="false">SUM(G1980:G1989)</f>
        <v>9737262.8</v>
      </c>
      <c r="H1990" s="410"/>
    </row>
    <row r="1991" customFormat="false" ht="15.75" hidden="false" customHeight="false" outlineLevel="0" collapsed="false">
      <c r="A1991" s="411"/>
      <c r="B1991" s="412"/>
      <c r="C1991" s="413"/>
      <c r="D1991" s="413"/>
      <c r="E1991" s="414"/>
      <c r="F1991" s="415" t="s">
        <v>119</v>
      </c>
      <c r="G1991" s="416" t="n">
        <f aca="false">G1990*10%</f>
        <v>973726.28</v>
      </c>
      <c r="H1991" s="417"/>
    </row>
    <row r="1992" customFormat="false" ht="15.75" hidden="false" customHeight="false" outlineLevel="0" collapsed="false">
      <c r="A1992" s="418"/>
      <c r="B1992" s="419"/>
      <c r="C1992" s="420"/>
      <c r="D1992" s="420"/>
      <c r="E1992" s="421"/>
      <c r="F1992" s="422"/>
      <c r="G1992" s="423"/>
      <c r="H1992" s="424" t="n">
        <f aca="false">G1990+G1991</f>
        <v>10710989.08</v>
      </c>
    </row>
    <row r="1993" customFormat="false" ht="15.75" hidden="false" customHeight="false" outlineLevel="0" collapsed="false">
      <c r="A1993" s="411"/>
      <c r="B1993" s="412"/>
      <c r="C1993" s="413"/>
      <c r="D1993" s="413"/>
      <c r="E1993" s="414"/>
      <c r="F1993" s="415"/>
      <c r="G1993" s="425"/>
      <c r="H1993" s="426"/>
    </row>
    <row r="1994" customFormat="false" ht="15.75" hidden="false" customHeight="false" outlineLevel="0" collapsed="false">
      <c r="A1994" s="427"/>
      <c r="B1994" s="428"/>
      <c r="C1994" s="428"/>
      <c r="D1994" s="428"/>
      <c r="E1994" s="428"/>
      <c r="F1994" s="429"/>
      <c r="G1994" s="430" t="s">
        <v>55</v>
      </c>
      <c r="H1994" s="384" t="n">
        <f aca="false">H1992+H1978</f>
        <v>15202825.08</v>
      </c>
    </row>
    <row r="1995" customFormat="false" ht="15.75" hidden="false" customHeight="false" outlineLevel="0" collapsed="false">
      <c r="A1995" s="431"/>
      <c r="B1995" s="432"/>
      <c r="C1995" s="433"/>
      <c r="D1995" s="433"/>
      <c r="E1995" s="433"/>
      <c r="F1995" s="434"/>
      <c r="G1995" s="435" t="s">
        <v>56</v>
      </c>
      <c r="H1995" s="436" t="n">
        <f aca="false">ROUND(H1994,-2)</f>
        <v>15202800</v>
      </c>
    </row>
    <row r="1996" customFormat="false" ht="15.75" hidden="false" customHeight="false" outlineLevel="0" collapsed="false">
      <c r="A1996" s="125"/>
      <c r="B1996" s="125"/>
      <c r="C1996" s="125"/>
      <c r="D1996" s="125"/>
      <c r="E1996" s="125"/>
      <c r="F1996" s="125"/>
      <c r="G1996" s="125"/>
      <c r="H1996" s="126"/>
    </row>
    <row r="1997" customFormat="false" ht="18.75" hidden="false" customHeight="false" outlineLevel="0" collapsed="false">
      <c r="A1997" s="127" t="s">
        <v>60</v>
      </c>
      <c r="B1997" s="125"/>
      <c r="C1997" s="125"/>
      <c r="D1997" s="125"/>
      <c r="E1997" s="125"/>
      <c r="F1997" s="125"/>
      <c r="G1997" s="125"/>
      <c r="H1997" s="126"/>
    </row>
    <row r="1998" customFormat="false" ht="18" hidden="false" customHeight="false" outlineLevel="0" collapsed="false">
      <c r="A1998" s="125"/>
      <c r="B1998" s="192" t="s">
        <v>165</v>
      </c>
      <c r="C1998" s="125"/>
      <c r="D1998" s="125"/>
      <c r="E1998" s="125"/>
      <c r="F1998" s="125"/>
      <c r="G1998" s="125"/>
      <c r="H1998" s="126"/>
    </row>
    <row r="1999" customFormat="false" ht="15.75" hidden="false" customHeight="false" outlineLevel="0" collapsed="false">
      <c r="A1999" s="125"/>
      <c r="B1999" s="125"/>
      <c r="C1999" s="125"/>
      <c r="D1999" s="125"/>
      <c r="E1999" s="125"/>
      <c r="F1999" s="125"/>
      <c r="G1999" s="125"/>
      <c r="H1999" s="126"/>
    </row>
    <row r="2000" customFormat="false" ht="15.75" hidden="false" customHeight="false" outlineLevel="0" collapsed="false">
      <c r="A2000" s="128"/>
      <c r="B2000" s="128"/>
      <c r="C2000" s="128"/>
      <c r="D2000" s="128"/>
      <c r="E2000" s="128"/>
      <c r="F2000" s="128"/>
      <c r="G2000" s="414" t="s">
        <v>522</v>
      </c>
      <c r="H2000" s="414"/>
    </row>
    <row r="2001" customFormat="false" ht="15.75" hidden="false" customHeight="false" outlineLevel="0" collapsed="false">
      <c r="A2001" s="414" t="s">
        <v>66</v>
      </c>
      <c r="B2001" s="414"/>
      <c r="C2001" s="414" t="s">
        <v>122</v>
      </c>
      <c r="D2001" s="414"/>
      <c r="E2001" s="414"/>
      <c r="F2001" s="128"/>
      <c r="G2001" s="414" t="s">
        <v>99</v>
      </c>
      <c r="H2001" s="414"/>
    </row>
    <row r="2002" customFormat="false" ht="15.75" hidden="false" customHeight="false" outlineLevel="0" collapsed="false">
      <c r="A2002" s="128"/>
      <c r="B2002" s="128"/>
      <c r="C2002" s="128"/>
      <c r="D2002" s="128"/>
      <c r="E2002" s="128"/>
      <c r="F2002" s="128"/>
      <c r="G2002" s="128"/>
      <c r="H2002" s="128"/>
    </row>
    <row r="2003" customFormat="false" ht="15.75" hidden="false" customHeight="false" outlineLevel="0" collapsed="false">
      <c r="A2003" s="128"/>
      <c r="B2003" s="128"/>
      <c r="C2003" s="128"/>
      <c r="D2003" s="128"/>
      <c r="E2003" s="128"/>
      <c r="F2003" s="128"/>
      <c r="G2003" s="128"/>
      <c r="H2003" s="128"/>
    </row>
    <row r="2004" customFormat="false" ht="15.75" hidden="false" customHeight="false" outlineLevel="0" collapsed="false">
      <c r="A2004" s="128"/>
      <c r="B2004" s="128"/>
      <c r="C2004" s="128"/>
      <c r="D2004" s="128"/>
      <c r="E2004" s="128"/>
      <c r="F2004" s="128"/>
      <c r="G2004" s="128"/>
      <c r="H2004" s="128"/>
    </row>
    <row r="2005" customFormat="false" ht="15.75" hidden="false" customHeight="false" outlineLevel="0" collapsed="false">
      <c r="A2005" s="511" t="s">
        <v>100</v>
      </c>
      <c r="B2005" s="511"/>
      <c r="C2005" s="511" t="s">
        <v>101</v>
      </c>
      <c r="D2005" s="511"/>
      <c r="E2005" s="511"/>
      <c r="F2005" s="128"/>
      <c r="G2005" s="511" t="s">
        <v>275</v>
      </c>
      <c r="H2005" s="511"/>
    </row>
    <row r="2006" customFormat="false" ht="15.75" hidden="false" customHeight="false" outlineLevel="0" collapsed="false">
      <c r="A2006" s="414" t="s">
        <v>103</v>
      </c>
      <c r="B2006" s="414"/>
      <c r="C2006" s="414" t="s">
        <v>78</v>
      </c>
      <c r="D2006" s="414"/>
      <c r="E2006" s="414"/>
      <c r="F2006" s="128"/>
      <c r="G2006" s="414" t="s">
        <v>79</v>
      </c>
      <c r="H2006" s="414"/>
    </row>
    <row r="2007" customFormat="false" ht="15.75" hidden="false" customHeight="false" outlineLevel="0" collapsed="false">
      <c r="A2007" s="130"/>
      <c r="B2007" s="130"/>
      <c r="C2007" s="130"/>
      <c r="D2007" s="130"/>
      <c r="E2007" s="130"/>
      <c r="F2007" s="128"/>
      <c r="G2007" s="130"/>
      <c r="H2007" s="130"/>
    </row>
    <row r="2010" customFormat="false" ht="28.5" hidden="false" customHeight="false" outlineLevel="0" collapsed="false">
      <c r="A2010" s="4"/>
      <c r="B2010" s="4"/>
      <c r="C2010" s="68" t="s">
        <v>555</v>
      </c>
      <c r="D2010" s="68"/>
      <c r="E2010" s="68"/>
      <c r="F2010" s="68"/>
      <c r="G2010" s="68"/>
      <c r="H2010" s="68"/>
    </row>
    <row r="2011" customFormat="false" ht="28.5" hidden="false" customHeight="true" outlineLevel="0" collapsed="false">
      <c r="A2011" s="4"/>
      <c r="B2011" s="4"/>
      <c r="C2011" s="207" t="s">
        <v>556</v>
      </c>
      <c r="D2011" s="207"/>
      <c r="E2011" s="207"/>
      <c r="F2011" s="207"/>
      <c r="G2011" s="207"/>
      <c r="H2011" s="207"/>
    </row>
    <row r="2012" customFormat="false" ht="23.25" hidden="false" customHeight="true" outlineLevel="0" collapsed="false">
      <c r="A2012" s="7"/>
      <c r="B2012" s="7"/>
      <c r="C2012" s="207" t="s">
        <v>557</v>
      </c>
      <c r="D2012" s="207"/>
      <c r="E2012" s="207"/>
      <c r="F2012" s="207"/>
      <c r="G2012" s="207"/>
      <c r="H2012" s="207"/>
    </row>
    <row r="2013" customFormat="false" ht="15.75" hidden="false" customHeight="false" outlineLevel="0" collapsed="false">
      <c r="A2013" s="8"/>
      <c r="B2013" s="8"/>
      <c r="C2013" s="8"/>
      <c r="D2013" s="8"/>
      <c r="E2013" s="8"/>
      <c r="F2013" s="8"/>
      <c r="G2013" s="8"/>
      <c r="H2013" s="8"/>
    </row>
    <row r="2014" customFormat="false" ht="15.75" hidden="false" customHeight="false" outlineLevel="0" collapsed="false">
      <c r="A2014" s="8"/>
      <c r="B2014" s="8"/>
      <c r="C2014" s="8"/>
      <c r="D2014" s="8"/>
      <c r="E2014" s="8"/>
      <c r="F2014" s="8"/>
      <c r="G2014" s="8"/>
      <c r="H2014" s="8"/>
    </row>
    <row r="2015" customFormat="false" ht="18.75" hidden="false" customHeight="false" outlineLevel="0" collapsed="false">
      <c r="A2015" s="138" t="s">
        <v>3</v>
      </c>
      <c r="B2015" s="138" t="s">
        <v>4</v>
      </c>
      <c r="C2015" s="138" t="s">
        <v>5</v>
      </c>
      <c r="D2015" s="138" t="s">
        <v>6</v>
      </c>
      <c r="E2015" s="138" t="s">
        <v>7</v>
      </c>
      <c r="F2015" s="139" t="s">
        <v>8</v>
      </c>
      <c r="G2015" s="139" t="s">
        <v>9</v>
      </c>
      <c r="H2015" s="139" t="s">
        <v>10</v>
      </c>
    </row>
    <row r="2016" customFormat="false" ht="18.75" hidden="false" customHeight="false" outlineLevel="0" collapsed="false">
      <c r="A2016" s="138"/>
      <c r="B2016" s="138"/>
      <c r="C2016" s="138"/>
      <c r="D2016" s="138"/>
      <c r="E2016" s="138"/>
      <c r="F2016" s="140" t="s">
        <v>11</v>
      </c>
      <c r="G2016" s="140" t="s">
        <v>11</v>
      </c>
      <c r="H2016" s="140" t="s">
        <v>11</v>
      </c>
    </row>
    <row r="2017" customFormat="false" ht="18.75" hidden="false" customHeight="false" outlineLevel="0" collapsed="false">
      <c r="A2017" s="139"/>
      <c r="B2017" s="195"/>
      <c r="C2017" s="196"/>
      <c r="D2017" s="197"/>
      <c r="E2017" s="197"/>
      <c r="F2017" s="197"/>
      <c r="G2017" s="184"/>
      <c r="H2017" s="198"/>
    </row>
    <row r="2018" customFormat="false" ht="18.75" hidden="false" customHeight="false" outlineLevel="0" collapsed="false">
      <c r="A2018" s="141" t="s">
        <v>12</v>
      </c>
      <c r="B2018" s="148" t="s">
        <v>107</v>
      </c>
      <c r="C2018" s="151"/>
      <c r="D2018" s="144"/>
      <c r="E2018" s="144"/>
      <c r="F2018" s="199"/>
      <c r="G2018" s="199"/>
      <c r="H2018" s="200"/>
    </row>
    <row r="2019" customFormat="false" ht="18.75" hidden="false" customHeight="false" outlineLevel="0" collapsed="false">
      <c r="A2019" s="141"/>
      <c r="B2019" s="148" t="s">
        <v>558</v>
      </c>
      <c r="C2019" s="326" t="n">
        <v>4</v>
      </c>
      <c r="D2019" s="144" t="s">
        <v>20</v>
      </c>
      <c r="E2019" s="144" t="s">
        <v>42</v>
      </c>
      <c r="F2019" s="199" t="n">
        <v>254100</v>
      </c>
      <c r="G2019" s="357" t="n">
        <f aca="false">F2019*C2019</f>
        <v>1016400</v>
      </c>
      <c r="H2019" s="200"/>
    </row>
    <row r="2020" customFormat="false" ht="18.75" hidden="false" customHeight="false" outlineLevel="0" collapsed="false">
      <c r="A2020" s="141"/>
      <c r="B2020" s="148" t="s">
        <v>559</v>
      </c>
      <c r="C2020" s="326" t="n">
        <v>2</v>
      </c>
      <c r="D2020" s="144" t="s">
        <v>20</v>
      </c>
      <c r="E2020" s="144" t="s">
        <v>42</v>
      </c>
      <c r="F2020" s="199" t="n">
        <v>130700</v>
      </c>
      <c r="G2020" s="357" t="n">
        <f aca="false">F2020*C2020</f>
        <v>261400</v>
      </c>
      <c r="H2020" s="200"/>
    </row>
    <row r="2021" customFormat="false" ht="18.75" hidden="false" customHeight="false" outlineLevel="0" collapsed="false">
      <c r="A2021" s="141"/>
      <c r="B2021" s="148" t="s">
        <v>560</v>
      </c>
      <c r="C2021" s="326" t="n">
        <v>1</v>
      </c>
      <c r="D2021" s="144" t="s">
        <v>20</v>
      </c>
      <c r="E2021" s="144" t="s">
        <v>42</v>
      </c>
      <c r="F2021" s="199" t="n">
        <v>175000</v>
      </c>
      <c r="G2021" s="357" t="n">
        <f aca="false">F2021*C2021</f>
        <v>175000</v>
      </c>
      <c r="H2021" s="200"/>
    </row>
    <row r="2022" customFormat="false" ht="18.75" hidden="false" customHeight="false" outlineLevel="0" collapsed="false">
      <c r="A2022" s="141"/>
      <c r="B2022" s="148" t="s">
        <v>420</v>
      </c>
      <c r="C2022" s="326" t="n">
        <v>2</v>
      </c>
      <c r="D2022" s="144" t="s">
        <v>135</v>
      </c>
      <c r="E2022" s="144" t="s">
        <v>42</v>
      </c>
      <c r="F2022" s="199" t="n">
        <v>132000</v>
      </c>
      <c r="G2022" s="357" t="n">
        <f aca="false">F2022*C2022</f>
        <v>264000</v>
      </c>
      <c r="H2022" s="200"/>
    </row>
    <row r="2023" customFormat="false" ht="18.75" hidden="false" customHeight="false" outlineLevel="0" collapsed="false">
      <c r="A2023" s="141"/>
      <c r="B2023" s="148" t="s">
        <v>561</v>
      </c>
      <c r="C2023" s="326" t="n">
        <v>3</v>
      </c>
      <c r="D2023" s="144" t="s">
        <v>135</v>
      </c>
      <c r="E2023" s="144" t="s">
        <v>25</v>
      </c>
      <c r="F2023" s="199" t="n">
        <v>600000</v>
      </c>
      <c r="G2023" s="357" t="n">
        <f aca="false">F2023*C2023</f>
        <v>1800000</v>
      </c>
      <c r="H2023" s="200"/>
    </row>
    <row r="2024" customFormat="false" ht="18.75" hidden="false" customHeight="false" outlineLevel="0" collapsed="false">
      <c r="A2024" s="141"/>
      <c r="B2024" s="148"/>
      <c r="C2024" s="326"/>
      <c r="D2024" s="144"/>
      <c r="E2024" s="144"/>
      <c r="F2024" s="199"/>
      <c r="G2024" s="199"/>
      <c r="H2024" s="200"/>
    </row>
    <row r="2025" customFormat="false" ht="18.75" hidden="false" customHeight="false" outlineLevel="0" collapsed="false">
      <c r="A2025" s="141"/>
      <c r="B2025" s="148"/>
      <c r="C2025" s="326"/>
      <c r="D2025" s="144"/>
      <c r="E2025" s="144"/>
      <c r="F2025" s="199"/>
      <c r="G2025" s="199"/>
      <c r="H2025" s="376" t="n">
        <f aca="false">SUM(G2019:G2024)</f>
        <v>3516800</v>
      </c>
    </row>
    <row r="2026" customFormat="false" ht="18.75" hidden="false" customHeight="false" outlineLevel="0" collapsed="false">
      <c r="A2026" s="141" t="s">
        <v>26</v>
      </c>
      <c r="B2026" s="148" t="s">
        <v>27</v>
      </c>
      <c r="C2026" s="326"/>
      <c r="D2026" s="144"/>
      <c r="E2026" s="144"/>
      <c r="F2026" s="199"/>
      <c r="G2026" s="199"/>
      <c r="H2026" s="200"/>
    </row>
    <row r="2027" customFormat="false" ht="18.75" hidden="false" customHeight="false" outlineLevel="0" collapsed="false">
      <c r="A2027" s="141"/>
      <c r="B2027" s="148" t="s">
        <v>562</v>
      </c>
      <c r="C2027" s="514" t="s">
        <v>563</v>
      </c>
      <c r="D2027" s="144" t="s">
        <v>113</v>
      </c>
      <c r="E2027" s="144" t="s">
        <v>42</v>
      </c>
      <c r="F2027" s="199" t="n">
        <v>214375</v>
      </c>
      <c r="G2027" s="357" t="n">
        <v>807765</v>
      </c>
      <c r="H2027" s="200"/>
    </row>
    <row r="2028" customFormat="false" ht="18.75" hidden="false" customHeight="false" outlineLevel="0" collapsed="false">
      <c r="A2028" s="141"/>
      <c r="B2028" s="148" t="s">
        <v>564</v>
      </c>
      <c r="C2028" s="514" t="s">
        <v>565</v>
      </c>
      <c r="D2028" s="144" t="s">
        <v>113</v>
      </c>
      <c r="E2028" s="144" t="s">
        <v>42</v>
      </c>
      <c r="F2028" s="199" t="n">
        <v>214375</v>
      </c>
      <c r="G2028" s="357" t="n">
        <v>908735</v>
      </c>
      <c r="H2028" s="200"/>
    </row>
    <row r="2029" customFormat="false" ht="18.75" hidden="false" customHeight="false" outlineLevel="0" collapsed="false">
      <c r="A2029" s="141"/>
      <c r="B2029" s="148" t="s">
        <v>566</v>
      </c>
      <c r="C2029" s="326" t="n">
        <v>3</v>
      </c>
      <c r="D2029" s="144" t="s">
        <v>20</v>
      </c>
      <c r="E2029" s="144" t="s">
        <v>42</v>
      </c>
      <c r="F2029" s="199" t="n">
        <v>303760</v>
      </c>
      <c r="G2029" s="357" t="n">
        <f aca="false">F2029*C2029</f>
        <v>911280</v>
      </c>
      <c r="H2029" s="200"/>
    </row>
    <row r="2030" customFormat="false" ht="18.75" hidden="false" customHeight="false" outlineLevel="0" collapsed="false">
      <c r="A2030" s="147"/>
      <c r="B2030" s="158"/>
      <c r="C2030" s="152"/>
      <c r="D2030" s="144"/>
      <c r="E2030" s="144"/>
      <c r="F2030" s="152"/>
      <c r="G2030" s="152"/>
      <c r="H2030" s="194"/>
    </row>
    <row r="2031" customFormat="false" ht="18.75" hidden="false" customHeight="false" outlineLevel="0" collapsed="false">
      <c r="A2031" s="160"/>
      <c r="B2031" s="161"/>
      <c r="C2031" s="162"/>
      <c r="D2031" s="163"/>
      <c r="E2031" s="164"/>
      <c r="F2031" s="164" t="s">
        <v>93</v>
      </c>
      <c r="G2031" s="165" t="n">
        <f aca="false">SUM(G2027:G2030)</f>
        <v>2627780</v>
      </c>
      <c r="H2031" s="166"/>
    </row>
    <row r="2032" customFormat="false" ht="18.75" hidden="false" customHeight="false" outlineLevel="0" collapsed="false">
      <c r="A2032" s="167"/>
      <c r="B2032" s="168"/>
      <c r="C2032" s="169"/>
      <c r="D2032" s="169"/>
      <c r="E2032" s="131"/>
      <c r="F2032" s="170" t="s">
        <v>119</v>
      </c>
      <c r="G2032" s="171" t="n">
        <f aca="false">G2031*10%</f>
        <v>262778</v>
      </c>
      <c r="H2032" s="172"/>
    </row>
    <row r="2033" customFormat="false" ht="18.75" hidden="false" customHeight="false" outlineLevel="0" collapsed="false">
      <c r="A2033" s="173"/>
      <c r="B2033" s="174"/>
      <c r="C2033" s="175"/>
      <c r="D2033" s="175"/>
      <c r="E2033" s="176"/>
      <c r="F2033" s="177"/>
      <c r="G2033" s="178"/>
      <c r="H2033" s="179" t="n">
        <f aca="false">G2031+G2032</f>
        <v>2890558</v>
      </c>
    </row>
    <row r="2034" customFormat="false" ht="18.75" hidden="false" customHeight="false" outlineLevel="0" collapsed="false">
      <c r="A2034" s="167"/>
      <c r="B2034" s="168"/>
      <c r="C2034" s="169"/>
      <c r="D2034" s="169"/>
      <c r="E2034" s="131"/>
      <c r="F2034" s="170"/>
      <c r="G2034" s="328"/>
      <c r="H2034" s="329"/>
    </row>
    <row r="2035" customFormat="false" ht="18.75" hidden="false" customHeight="false" outlineLevel="0" collapsed="false">
      <c r="A2035" s="180"/>
      <c r="B2035" s="181"/>
      <c r="C2035" s="181"/>
      <c r="D2035" s="181"/>
      <c r="E2035" s="181"/>
      <c r="F2035" s="182"/>
      <c r="G2035" s="183" t="s">
        <v>55</v>
      </c>
      <c r="H2035" s="184" t="n">
        <f aca="false">H2033+H2025</f>
        <v>6407358</v>
      </c>
    </row>
    <row r="2036" customFormat="false" ht="18.75" hidden="false" customHeight="false" outlineLevel="0" collapsed="false">
      <c r="A2036" s="185"/>
      <c r="B2036" s="186"/>
      <c r="C2036" s="187"/>
      <c r="D2036" s="187"/>
      <c r="E2036" s="187"/>
      <c r="F2036" s="188"/>
      <c r="G2036" s="189" t="s">
        <v>56</v>
      </c>
      <c r="H2036" s="159" t="n">
        <f aca="false">ROUND(H2035,-3)</f>
        <v>6407000</v>
      </c>
    </row>
    <row r="2037" customFormat="false" ht="15.75" hidden="false" customHeight="false" outlineLevel="0" collapsed="false">
      <c r="A2037" s="125"/>
      <c r="B2037" s="125"/>
      <c r="C2037" s="125"/>
      <c r="D2037" s="125"/>
      <c r="E2037" s="125"/>
      <c r="F2037" s="125"/>
      <c r="G2037" s="125"/>
      <c r="H2037" s="126"/>
    </row>
    <row r="2038" customFormat="false" ht="18.75" hidden="false" customHeight="false" outlineLevel="0" collapsed="false">
      <c r="A2038" s="127" t="s">
        <v>60</v>
      </c>
      <c r="B2038" s="125"/>
      <c r="C2038" s="125"/>
      <c r="D2038" s="125"/>
      <c r="E2038" s="125"/>
      <c r="F2038" s="125"/>
      <c r="G2038" s="125"/>
      <c r="H2038" s="126"/>
    </row>
    <row r="2039" customFormat="false" ht="18" hidden="false" customHeight="false" outlineLevel="0" collapsed="false">
      <c r="A2039" s="125"/>
      <c r="B2039" s="192" t="s">
        <v>567</v>
      </c>
      <c r="C2039" s="125"/>
      <c r="D2039" s="125"/>
      <c r="E2039" s="125"/>
      <c r="F2039" s="125"/>
      <c r="G2039" s="125"/>
      <c r="H2039" s="126"/>
    </row>
    <row r="2040" customFormat="false" ht="15.75" hidden="false" customHeight="false" outlineLevel="0" collapsed="false">
      <c r="A2040" s="125"/>
      <c r="B2040" s="125"/>
      <c r="C2040" s="125"/>
      <c r="D2040" s="125"/>
      <c r="E2040" s="125"/>
      <c r="F2040" s="125"/>
      <c r="G2040" s="125"/>
      <c r="H2040" s="126"/>
    </row>
    <row r="2041" customFormat="false" ht="18.75" hidden="false" customHeight="false" outlineLevel="0" collapsed="false">
      <c r="A2041" s="132"/>
      <c r="B2041" s="132"/>
      <c r="C2041" s="132"/>
      <c r="D2041" s="132"/>
      <c r="E2041" s="132"/>
      <c r="F2041" s="132"/>
      <c r="G2041" s="131" t="s">
        <v>522</v>
      </c>
      <c r="H2041" s="131"/>
    </row>
    <row r="2042" customFormat="false" ht="18.75" hidden="false" customHeight="false" outlineLevel="0" collapsed="false">
      <c r="A2042" s="131" t="s">
        <v>66</v>
      </c>
      <c r="B2042" s="131"/>
      <c r="C2042" s="131" t="s">
        <v>122</v>
      </c>
      <c r="D2042" s="131"/>
      <c r="E2042" s="131"/>
      <c r="F2042" s="132"/>
      <c r="G2042" s="131" t="s">
        <v>99</v>
      </c>
      <c r="H2042" s="131"/>
    </row>
    <row r="2043" customFormat="false" ht="18.75" hidden="false" customHeight="false" outlineLevel="0" collapsed="false">
      <c r="A2043" s="132"/>
      <c r="B2043" s="132"/>
      <c r="C2043" s="132"/>
      <c r="D2043" s="132"/>
      <c r="E2043" s="132"/>
      <c r="F2043" s="132"/>
      <c r="G2043" s="132"/>
      <c r="H2043" s="132"/>
    </row>
    <row r="2044" customFormat="false" ht="18.75" hidden="false" customHeight="false" outlineLevel="0" collapsed="false">
      <c r="A2044" s="132"/>
      <c r="B2044" s="132"/>
      <c r="C2044" s="132"/>
      <c r="D2044" s="132"/>
      <c r="E2044" s="132"/>
      <c r="F2044" s="132"/>
      <c r="G2044" s="132"/>
      <c r="H2044" s="132"/>
    </row>
    <row r="2045" customFormat="false" ht="18.75" hidden="false" customHeight="false" outlineLevel="0" collapsed="false">
      <c r="A2045" s="132"/>
      <c r="B2045" s="132"/>
      <c r="C2045" s="132"/>
      <c r="D2045" s="132"/>
      <c r="E2045" s="132"/>
      <c r="F2045" s="132"/>
      <c r="G2045" s="132"/>
      <c r="H2045" s="132"/>
    </row>
    <row r="2046" customFormat="false" ht="18.75" hidden="false" customHeight="false" outlineLevel="0" collapsed="false">
      <c r="A2046" s="133" t="s">
        <v>100</v>
      </c>
      <c r="B2046" s="133"/>
      <c r="C2046" s="133" t="s">
        <v>101</v>
      </c>
      <c r="D2046" s="133"/>
      <c r="E2046" s="133"/>
      <c r="F2046" s="132"/>
      <c r="G2046" s="133" t="s">
        <v>275</v>
      </c>
      <c r="H2046" s="133"/>
    </row>
    <row r="2047" customFormat="false" ht="18.75" hidden="false" customHeight="false" outlineLevel="0" collapsed="false">
      <c r="A2047" s="131" t="s">
        <v>103</v>
      </c>
      <c r="B2047" s="131"/>
      <c r="C2047" s="131" t="s">
        <v>78</v>
      </c>
      <c r="D2047" s="131"/>
      <c r="E2047" s="131"/>
      <c r="F2047" s="132"/>
      <c r="G2047" s="131" t="s">
        <v>79</v>
      </c>
      <c r="H2047" s="131"/>
    </row>
    <row r="2048" customFormat="false" ht="15.75" hidden="false" customHeight="false" outlineLevel="0" collapsed="false">
      <c r="A2048" s="130"/>
      <c r="B2048" s="130"/>
      <c r="C2048" s="130"/>
      <c r="D2048" s="130"/>
      <c r="E2048" s="130"/>
      <c r="F2048" s="128"/>
      <c r="G2048" s="130"/>
      <c r="H2048" s="130"/>
    </row>
    <row r="2052" customFormat="false" ht="28.5" hidden="false" customHeight="false" outlineLevel="0" collapsed="false">
      <c r="A2052" s="4"/>
      <c r="B2052" s="4"/>
      <c r="C2052" s="68" t="s">
        <v>0</v>
      </c>
      <c r="D2052" s="68"/>
      <c r="E2052" s="68"/>
      <c r="F2052" s="68"/>
      <c r="G2052" s="68"/>
      <c r="H2052" s="68"/>
    </row>
    <row r="2053" customFormat="false" ht="28.5" hidden="false" customHeight="true" outlineLevel="0" collapsed="false">
      <c r="A2053" s="4"/>
      <c r="B2053" s="4"/>
      <c r="C2053" s="207" t="s">
        <v>568</v>
      </c>
      <c r="D2053" s="207"/>
      <c r="E2053" s="207"/>
      <c r="F2053" s="207"/>
      <c r="G2053" s="207"/>
      <c r="H2053" s="207"/>
    </row>
    <row r="2054" customFormat="false" ht="23.25" hidden="false" customHeight="true" outlineLevel="0" collapsed="false">
      <c r="A2054" s="7"/>
      <c r="B2054" s="7"/>
      <c r="C2054" s="207" t="s">
        <v>569</v>
      </c>
      <c r="D2054" s="207"/>
      <c r="E2054" s="207"/>
      <c r="F2054" s="207"/>
      <c r="G2054" s="207"/>
      <c r="H2054" s="207"/>
    </row>
    <row r="2055" customFormat="false" ht="15.75" hidden="false" customHeight="false" outlineLevel="0" collapsed="false">
      <c r="A2055" s="8"/>
      <c r="B2055" s="8"/>
      <c r="C2055" s="8"/>
      <c r="D2055" s="8"/>
      <c r="E2055" s="8"/>
      <c r="F2055" s="8"/>
      <c r="G2055" s="8"/>
      <c r="H2055" s="8"/>
    </row>
    <row r="2056" customFormat="false" ht="15.75" hidden="false" customHeight="false" outlineLevel="0" collapsed="false">
      <c r="A2056" s="8"/>
      <c r="B2056" s="8"/>
      <c r="C2056" s="8"/>
      <c r="D2056" s="8"/>
      <c r="E2056" s="8"/>
      <c r="F2056" s="8"/>
      <c r="G2056" s="8"/>
      <c r="H2056" s="8"/>
    </row>
    <row r="2057" customFormat="false" ht="15.75" hidden="false" customHeight="false" outlineLevel="0" collapsed="false">
      <c r="A2057" s="378" t="s">
        <v>3</v>
      </c>
      <c r="B2057" s="378" t="s">
        <v>4</v>
      </c>
      <c r="C2057" s="378" t="s">
        <v>5</v>
      </c>
      <c r="D2057" s="378" t="s">
        <v>6</v>
      </c>
      <c r="E2057" s="378" t="s">
        <v>7</v>
      </c>
      <c r="F2057" s="379" t="s">
        <v>8</v>
      </c>
      <c r="G2057" s="379" t="s">
        <v>9</v>
      </c>
      <c r="H2057" s="379" t="s">
        <v>10</v>
      </c>
    </row>
    <row r="2058" customFormat="false" ht="15.75" hidden="false" customHeight="false" outlineLevel="0" collapsed="false">
      <c r="A2058" s="378"/>
      <c r="B2058" s="378"/>
      <c r="C2058" s="378"/>
      <c r="D2058" s="378"/>
      <c r="E2058" s="378"/>
      <c r="F2058" s="380" t="s">
        <v>11</v>
      </c>
      <c r="G2058" s="380" t="s">
        <v>11</v>
      </c>
      <c r="H2058" s="380" t="s">
        <v>11</v>
      </c>
    </row>
    <row r="2059" customFormat="false" ht="15.75" hidden="false" customHeight="false" outlineLevel="0" collapsed="false">
      <c r="A2059" s="379"/>
      <c r="B2059" s="381"/>
      <c r="C2059" s="382"/>
      <c r="D2059" s="383"/>
      <c r="E2059" s="383"/>
      <c r="F2059" s="383"/>
      <c r="G2059" s="384"/>
      <c r="H2059" s="385"/>
    </row>
    <row r="2060" customFormat="false" ht="15.75" hidden="false" customHeight="false" outlineLevel="0" collapsed="false">
      <c r="A2060" s="386" t="s">
        <v>12</v>
      </c>
      <c r="B2060" s="387" t="s">
        <v>107</v>
      </c>
      <c r="C2060" s="388"/>
      <c r="D2060" s="389"/>
      <c r="E2060" s="389"/>
      <c r="F2060" s="390"/>
      <c r="G2060" s="390"/>
      <c r="H2060" s="391"/>
    </row>
    <row r="2061" customFormat="false" ht="15.75" hidden="false" customHeight="false" outlineLevel="0" collapsed="false">
      <c r="A2061" s="386"/>
      <c r="B2061" s="387" t="s">
        <v>570</v>
      </c>
      <c r="C2061" s="388" t="n">
        <v>3</v>
      </c>
      <c r="D2061" s="389" t="s">
        <v>20</v>
      </c>
      <c r="E2061" s="389" t="s">
        <v>571</v>
      </c>
      <c r="F2061" s="389" t="s">
        <v>17</v>
      </c>
      <c r="G2061" s="503" t="s">
        <v>17</v>
      </c>
      <c r="H2061" s="391"/>
    </row>
    <row r="2062" customFormat="false" ht="15.75" hidden="false" customHeight="false" outlineLevel="0" collapsed="false">
      <c r="A2062" s="386"/>
      <c r="B2062" s="387" t="s">
        <v>572</v>
      </c>
      <c r="C2062" s="388" t="n">
        <v>3</v>
      </c>
      <c r="D2062" s="389" t="s">
        <v>20</v>
      </c>
      <c r="E2062" s="389" t="s">
        <v>571</v>
      </c>
      <c r="F2062" s="390" t="s">
        <v>17</v>
      </c>
      <c r="G2062" s="390" t="s">
        <v>17</v>
      </c>
      <c r="H2062" s="391"/>
    </row>
    <row r="2063" customFormat="false" ht="15.75" hidden="false" customHeight="false" outlineLevel="0" collapsed="false">
      <c r="A2063" s="386"/>
      <c r="B2063" s="387" t="s">
        <v>573</v>
      </c>
      <c r="C2063" s="388" t="n">
        <v>150</v>
      </c>
      <c r="D2063" s="389" t="s">
        <v>113</v>
      </c>
      <c r="E2063" s="389" t="s">
        <v>25</v>
      </c>
      <c r="F2063" s="527" t="n">
        <v>29500</v>
      </c>
      <c r="G2063" s="525" t="n">
        <f aca="false">F2063*C2063</f>
        <v>4425000</v>
      </c>
      <c r="H2063" s="391"/>
    </row>
    <row r="2064" customFormat="false" ht="15.75" hidden="false" customHeight="false" outlineLevel="0" collapsed="false">
      <c r="A2064" s="386"/>
      <c r="B2064" s="387" t="s">
        <v>574</v>
      </c>
      <c r="C2064" s="388" t="n">
        <v>9</v>
      </c>
      <c r="D2064" s="389" t="s">
        <v>20</v>
      </c>
      <c r="E2064" s="389" t="s">
        <v>25</v>
      </c>
      <c r="F2064" s="390" t="n">
        <v>125000</v>
      </c>
      <c r="G2064" s="525" t="n">
        <f aca="false">F2064*C2064</f>
        <v>1125000</v>
      </c>
      <c r="H2064" s="391"/>
    </row>
    <row r="2065" customFormat="false" ht="15.75" hidden="false" customHeight="false" outlineLevel="0" collapsed="false">
      <c r="A2065" s="386"/>
      <c r="B2065" s="387" t="s">
        <v>575</v>
      </c>
      <c r="C2065" s="388" t="n">
        <v>3</v>
      </c>
      <c r="D2065" s="389" t="s">
        <v>20</v>
      </c>
      <c r="E2065" s="389" t="s">
        <v>25</v>
      </c>
      <c r="F2065" s="390" t="n">
        <v>450000</v>
      </c>
      <c r="G2065" s="525" t="n">
        <f aca="false">F2065*C2065</f>
        <v>1350000</v>
      </c>
      <c r="H2065" s="391"/>
    </row>
    <row r="2066" customFormat="false" ht="15.75" hidden="false" customHeight="false" outlineLevel="0" collapsed="false">
      <c r="A2066" s="386"/>
      <c r="B2066" s="387" t="s">
        <v>576</v>
      </c>
      <c r="C2066" s="388" t="n">
        <v>3</v>
      </c>
      <c r="D2066" s="389" t="s">
        <v>20</v>
      </c>
      <c r="E2066" s="389" t="s">
        <v>25</v>
      </c>
      <c r="F2066" s="390" t="n">
        <v>550000</v>
      </c>
      <c r="G2066" s="525" t="n">
        <f aca="false">F2066*C2066</f>
        <v>1650000</v>
      </c>
      <c r="H2066" s="391"/>
    </row>
    <row r="2067" customFormat="false" ht="15.75" hidden="false" customHeight="false" outlineLevel="0" collapsed="false">
      <c r="A2067" s="386"/>
      <c r="B2067" s="387" t="s">
        <v>577</v>
      </c>
      <c r="C2067" s="388" t="n">
        <v>36</v>
      </c>
      <c r="D2067" s="389" t="s">
        <v>20</v>
      </c>
      <c r="E2067" s="389" t="s">
        <v>25</v>
      </c>
      <c r="F2067" s="528" t="n">
        <v>105000</v>
      </c>
      <c r="G2067" s="525" t="n">
        <f aca="false">F2067*C2067</f>
        <v>3780000</v>
      </c>
      <c r="H2067" s="526"/>
    </row>
    <row r="2068" customFormat="false" ht="16.5" hidden="false" customHeight="false" outlineLevel="0" collapsed="false">
      <c r="A2068" s="386"/>
      <c r="B2068" s="387" t="s">
        <v>578</v>
      </c>
      <c r="C2068" s="388" t="n">
        <v>3</v>
      </c>
      <c r="D2068" s="389" t="s">
        <v>20</v>
      </c>
      <c r="E2068" s="389" t="s">
        <v>25</v>
      </c>
      <c r="F2068" s="529" t="n">
        <v>225000</v>
      </c>
      <c r="G2068" s="525" t="n">
        <f aca="false">F2068*C2068</f>
        <v>675000</v>
      </c>
      <c r="H2068" s="526"/>
    </row>
    <row r="2069" customFormat="false" ht="20.25" hidden="false" customHeight="false" outlineLevel="0" collapsed="false">
      <c r="A2069" s="386"/>
      <c r="B2069" s="387"/>
      <c r="C2069" s="388"/>
      <c r="D2069" s="389"/>
      <c r="E2069" s="389"/>
      <c r="F2069" s="530" t="s">
        <v>579</v>
      </c>
      <c r="G2069" s="530"/>
      <c r="H2069" s="531" t="n">
        <f aca="false">SUM(G2063:G2068)</f>
        <v>13005000</v>
      </c>
    </row>
    <row r="2070" customFormat="false" ht="16.5" hidden="false" customHeight="false" outlineLevel="0" collapsed="false">
      <c r="A2070" s="386" t="s">
        <v>26</v>
      </c>
      <c r="B2070" s="387" t="s">
        <v>27</v>
      </c>
      <c r="C2070" s="388"/>
      <c r="D2070" s="389"/>
      <c r="E2070" s="389"/>
      <c r="F2070" s="390"/>
      <c r="G2070" s="390"/>
      <c r="H2070" s="391"/>
    </row>
    <row r="2071" customFormat="false" ht="15.75" hidden="false" customHeight="false" outlineLevel="0" collapsed="false">
      <c r="A2071" s="386"/>
      <c r="B2071" s="387" t="s">
        <v>580</v>
      </c>
      <c r="C2071" s="388" t="n">
        <v>3</v>
      </c>
      <c r="D2071" s="389" t="s">
        <v>393</v>
      </c>
      <c r="E2071" s="389" t="s">
        <v>25</v>
      </c>
      <c r="F2071" s="390" t="n">
        <v>3000000</v>
      </c>
      <c r="G2071" s="525" t="n">
        <f aca="false">F2071*C2071</f>
        <v>9000000</v>
      </c>
      <c r="H2071" s="391"/>
    </row>
    <row r="2072" customFormat="false" ht="15.75" hidden="false" customHeight="false" outlineLevel="0" collapsed="false">
      <c r="A2072" s="386"/>
      <c r="B2072" s="387" t="s">
        <v>581</v>
      </c>
      <c r="C2072" s="388" t="n">
        <v>3</v>
      </c>
      <c r="D2072" s="389" t="s">
        <v>582</v>
      </c>
      <c r="E2072" s="389" t="s">
        <v>25</v>
      </c>
      <c r="F2072" s="390" t="n">
        <v>1250000</v>
      </c>
      <c r="G2072" s="525" t="n">
        <f aca="false">F2072*C2072</f>
        <v>3750000</v>
      </c>
      <c r="H2072" s="391"/>
    </row>
    <row r="2073" customFormat="false" ht="15.75" hidden="false" customHeight="false" outlineLevel="0" collapsed="false">
      <c r="A2073" s="404"/>
      <c r="B2073" s="405"/>
      <c r="C2073" s="406"/>
      <c r="D2073" s="407"/>
      <c r="E2073" s="408"/>
      <c r="F2073" s="408" t="s">
        <v>93</v>
      </c>
      <c r="G2073" s="409" t="n">
        <f aca="false">SUM(G2071:G2072)</f>
        <v>12750000</v>
      </c>
      <c r="H2073" s="410"/>
    </row>
    <row r="2074" customFormat="false" ht="16.5" hidden="false" customHeight="false" outlineLevel="0" collapsed="false">
      <c r="A2074" s="418"/>
      <c r="B2074" s="419"/>
      <c r="C2074" s="420"/>
      <c r="D2074" s="420"/>
      <c r="E2074" s="421"/>
      <c r="F2074" s="422" t="s">
        <v>119</v>
      </c>
      <c r="G2074" s="532" t="n">
        <f aca="false">G2073*10%</f>
        <v>1275000</v>
      </c>
      <c r="H2074" s="417"/>
    </row>
    <row r="2075" customFormat="false" ht="20.25" hidden="false" customHeight="false" outlineLevel="0" collapsed="false">
      <c r="A2075" s="411"/>
      <c r="B2075" s="412"/>
      <c r="C2075" s="413"/>
      <c r="D2075" s="413"/>
      <c r="E2075" s="533" t="s">
        <v>583</v>
      </c>
      <c r="F2075" s="533"/>
      <c r="G2075" s="533"/>
      <c r="H2075" s="534" t="n">
        <f aca="false">G2073+G2074</f>
        <v>14025000</v>
      </c>
    </row>
    <row r="2076" customFormat="false" ht="16.5" hidden="false" customHeight="false" outlineLevel="0" collapsed="false">
      <c r="A2076" s="418"/>
      <c r="B2076" s="419"/>
      <c r="C2076" s="420"/>
      <c r="D2076" s="420"/>
      <c r="E2076" s="421"/>
      <c r="F2076" s="422"/>
      <c r="G2076" s="423"/>
      <c r="H2076" s="424"/>
    </row>
    <row r="2077" customFormat="false" ht="15.75" hidden="false" customHeight="false" outlineLevel="0" collapsed="false">
      <c r="A2077" s="411"/>
      <c r="B2077" s="412"/>
      <c r="C2077" s="413"/>
      <c r="D2077" s="413"/>
      <c r="E2077" s="414"/>
      <c r="F2077" s="415"/>
      <c r="G2077" s="425"/>
      <c r="H2077" s="426"/>
    </row>
    <row r="2078" customFormat="false" ht="18.75" hidden="false" customHeight="false" outlineLevel="0" collapsed="false">
      <c r="A2078" s="427"/>
      <c r="B2078" s="428"/>
      <c r="C2078" s="428"/>
      <c r="D2078" s="428"/>
      <c r="E2078" s="428"/>
      <c r="F2078" s="429"/>
      <c r="G2078" s="183" t="s">
        <v>584</v>
      </c>
      <c r="H2078" s="384" t="n">
        <f aca="false">H2069+H2075</f>
        <v>27030000</v>
      </c>
    </row>
    <row r="2079" customFormat="false" ht="18.75" hidden="false" customHeight="false" outlineLevel="0" collapsed="false">
      <c r="A2079" s="431"/>
      <c r="B2079" s="432"/>
      <c r="C2079" s="433"/>
      <c r="D2079" s="433"/>
      <c r="E2079" s="433"/>
      <c r="F2079" s="434"/>
      <c r="G2079" s="189" t="s">
        <v>56</v>
      </c>
      <c r="H2079" s="436" t="n">
        <f aca="false">ROUND(H2078,-3)</f>
        <v>27030000</v>
      </c>
    </row>
    <row r="2080" customFormat="false" ht="15.75" hidden="false" customHeight="false" outlineLevel="0" collapsed="false">
      <c r="A2080" s="125"/>
      <c r="B2080" s="125"/>
      <c r="C2080" s="125"/>
      <c r="D2080" s="125"/>
      <c r="E2080" s="125"/>
      <c r="F2080" s="125"/>
      <c r="G2080" s="125"/>
      <c r="H2080" s="126"/>
    </row>
    <row r="2081" customFormat="false" ht="18.75" hidden="false" customHeight="false" outlineLevel="0" collapsed="false">
      <c r="A2081" s="127" t="s">
        <v>60</v>
      </c>
      <c r="B2081" s="125"/>
      <c r="C2081" s="125"/>
      <c r="D2081" s="125"/>
      <c r="E2081" s="125"/>
      <c r="F2081" s="125"/>
      <c r="G2081" s="125"/>
      <c r="H2081" s="126"/>
    </row>
    <row r="2082" customFormat="false" ht="18" hidden="false" customHeight="false" outlineLevel="0" collapsed="false">
      <c r="A2082" s="125"/>
      <c r="B2082" s="192" t="s">
        <v>585</v>
      </c>
      <c r="C2082" s="125"/>
      <c r="D2082" s="125"/>
      <c r="E2082" s="125"/>
      <c r="F2082" s="125"/>
      <c r="G2082" s="125"/>
      <c r="H2082" s="126"/>
    </row>
    <row r="2083" customFormat="false" ht="15.75" hidden="false" customHeight="false" outlineLevel="0" collapsed="false">
      <c r="A2083" s="125"/>
      <c r="B2083" s="125"/>
      <c r="C2083" s="125"/>
      <c r="D2083" s="125"/>
      <c r="E2083" s="125"/>
      <c r="F2083" s="125"/>
      <c r="G2083" s="125"/>
      <c r="H2083" s="126"/>
    </row>
    <row r="2084" customFormat="false" ht="15.75" hidden="false" customHeight="false" outlineLevel="0" collapsed="false">
      <c r="A2084" s="128"/>
      <c r="B2084" s="128"/>
      <c r="C2084" s="128"/>
      <c r="D2084" s="128"/>
      <c r="E2084" s="128"/>
      <c r="F2084" s="128"/>
      <c r="G2084" s="414" t="s">
        <v>586</v>
      </c>
      <c r="H2084" s="414"/>
    </row>
    <row r="2085" customFormat="false" ht="15.75" hidden="false" customHeight="false" outlineLevel="0" collapsed="false">
      <c r="A2085" s="414" t="s">
        <v>66</v>
      </c>
      <c r="B2085" s="414"/>
      <c r="C2085" s="414" t="s">
        <v>122</v>
      </c>
      <c r="D2085" s="414"/>
      <c r="E2085" s="414"/>
      <c r="F2085" s="128"/>
      <c r="G2085" s="414" t="s">
        <v>99</v>
      </c>
      <c r="H2085" s="414"/>
    </row>
    <row r="2086" customFormat="false" ht="15.75" hidden="false" customHeight="false" outlineLevel="0" collapsed="false">
      <c r="A2086" s="128"/>
      <c r="B2086" s="128"/>
      <c r="C2086" s="128"/>
      <c r="D2086" s="128"/>
      <c r="E2086" s="128"/>
      <c r="F2086" s="128"/>
      <c r="G2086" s="128"/>
      <c r="H2086" s="128"/>
    </row>
    <row r="2087" customFormat="false" ht="15.75" hidden="false" customHeight="false" outlineLevel="0" collapsed="false">
      <c r="A2087" s="128"/>
      <c r="B2087" s="128"/>
      <c r="C2087" s="128"/>
      <c r="D2087" s="128"/>
      <c r="E2087" s="128"/>
      <c r="F2087" s="128"/>
      <c r="G2087" s="128"/>
      <c r="H2087" s="128"/>
    </row>
    <row r="2088" customFormat="false" ht="15.75" hidden="false" customHeight="false" outlineLevel="0" collapsed="false">
      <c r="A2088" s="128"/>
      <c r="B2088" s="128"/>
      <c r="C2088" s="128"/>
      <c r="D2088" s="128"/>
      <c r="E2088" s="128"/>
      <c r="F2088" s="128"/>
      <c r="G2088" s="128"/>
      <c r="H2088" s="128"/>
    </row>
    <row r="2089" customFormat="false" ht="15.75" hidden="false" customHeight="false" outlineLevel="0" collapsed="false">
      <c r="A2089" s="511" t="s">
        <v>100</v>
      </c>
      <c r="B2089" s="511"/>
      <c r="C2089" s="511" t="s">
        <v>101</v>
      </c>
      <c r="D2089" s="511"/>
      <c r="E2089" s="511"/>
      <c r="F2089" s="128"/>
      <c r="G2089" s="511" t="s">
        <v>275</v>
      </c>
      <c r="H2089" s="511"/>
    </row>
    <row r="2090" customFormat="false" ht="15.75" hidden="false" customHeight="false" outlineLevel="0" collapsed="false">
      <c r="A2090" s="414" t="s">
        <v>103</v>
      </c>
      <c r="B2090" s="414"/>
      <c r="C2090" s="414" t="s">
        <v>78</v>
      </c>
      <c r="D2090" s="414"/>
      <c r="E2090" s="414"/>
      <c r="F2090" s="128"/>
      <c r="G2090" s="414" t="s">
        <v>79</v>
      </c>
      <c r="H2090" s="414"/>
    </row>
    <row r="2091" customFormat="false" ht="15.75" hidden="false" customHeight="false" outlineLevel="0" collapsed="false">
      <c r="A2091" s="130"/>
      <c r="B2091" s="130"/>
      <c r="C2091" s="130"/>
      <c r="D2091" s="130"/>
      <c r="E2091" s="130"/>
      <c r="F2091" s="128"/>
      <c r="G2091" s="130"/>
      <c r="H2091" s="130"/>
    </row>
    <row r="2093" customFormat="false" ht="28.5" hidden="false" customHeight="false" outlineLevel="0" collapsed="false">
      <c r="A2093" s="4"/>
      <c r="B2093" s="4"/>
      <c r="C2093" s="68" t="s">
        <v>0</v>
      </c>
      <c r="D2093" s="68"/>
      <c r="E2093" s="68"/>
      <c r="F2093" s="68"/>
      <c r="G2093" s="68"/>
      <c r="H2093" s="68"/>
    </row>
    <row r="2094" customFormat="false" ht="28.5" hidden="false" customHeight="true" outlineLevel="0" collapsed="false">
      <c r="A2094" s="4"/>
      <c r="B2094" s="4"/>
      <c r="C2094" s="207" t="s">
        <v>587</v>
      </c>
      <c r="D2094" s="207"/>
      <c r="E2094" s="207"/>
      <c r="F2094" s="207"/>
      <c r="G2094" s="207"/>
      <c r="H2094" s="207"/>
    </row>
    <row r="2095" customFormat="false" ht="23.25" hidden="false" customHeight="false" outlineLevel="0" collapsed="false">
      <c r="A2095" s="7"/>
      <c r="B2095" s="7"/>
      <c r="C2095" s="70" t="s">
        <v>297</v>
      </c>
      <c r="D2095" s="70"/>
      <c r="E2095" s="70"/>
      <c r="F2095" s="70"/>
      <c r="G2095" s="70"/>
      <c r="H2095" s="70"/>
    </row>
    <row r="2096" customFormat="false" ht="15.75" hidden="false" customHeight="false" outlineLevel="0" collapsed="false">
      <c r="A2096" s="8"/>
      <c r="B2096" s="8"/>
      <c r="C2096" s="8"/>
      <c r="D2096" s="8"/>
      <c r="E2096" s="8"/>
      <c r="F2096" s="8"/>
      <c r="G2096" s="8"/>
      <c r="H2096" s="8"/>
    </row>
    <row r="2097" customFormat="false" ht="15.75" hidden="false" customHeight="false" outlineLevel="0" collapsed="false">
      <c r="A2097" s="8"/>
      <c r="B2097" s="8"/>
      <c r="C2097" s="8"/>
      <c r="D2097" s="8"/>
      <c r="E2097" s="8"/>
      <c r="F2097" s="8"/>
      <c r="G2097" s="8"/>
      <c r="H2097" s="8"/>
    </row>
    <row r="2098" customFormat="false" ht="15.75" hidden="false" customHeight="false" outlineLevel="0" collapsed="false">
      <c r="A2098" s="378" t="s">
        <v>3</v>
      </c>
      <c r="B2098" s="378" t="s">
        <v>4</v>
      </c>
      <c r="C2098" s="378" t="s">
        <v>5</v>
      </c>
      <c r="D2098" s="378" t="s">
        <v>6</v>
      </c>
      <c r="E2098" s="378" t="s">
        <v>7</v>
      </c>
      <c r="F2098" s="379" t="s">
        <v>8</v>
      </c>
      <c r="G2098" s="379" t="s">
        <v>9</v>
      </c>
      <c r="H2098" s="379" t="s">
        <v>10</v>
      </c>
    </row>
    <row r="2099" customFormat="false" ht="15.75" hidden="false" customHeight="false" outlineLevel="0" collapsed="false">
      <c r="A2099" s="378"/>
      <c r="B2099" s="378"/>
      <c r="C2099" s="378"/>
      <c r="D2099" s="378"/>
      <c r="E2099" s="378"/>
      <c r="F2099" s="380" t="s">
        <v>11</v>
      </c>
      <c r="G2099" s="380" t="s">
        <v>11</v>
      </c>
      <c r="H2099" s="380" t="s">
        <v>11</v>
      </c>
    </row>
    <row r="2100" customFormat="false" ht="15.75" hidden="false" customHeight="false" outlineLevel="0" collapsed="false">
      <c r="A2100" s="379"/>
      <c r="B2100" s="381"/>
      <c r="C2100" s="382"/>
      <c r="D2100" s="383"/>
      <c r="E2100" s="383"/>
      <c r="F2100" s="383"/>
      <c r="G2100" s="384"/>
      <c r="H2100" s="385"/>
    </row>
    <row r="2101" customFormat="false" ht="15.75" hidden="false" customHeight="false" outlineLevel="0" collapsed="false">
      <c r="A2101" s="386" t="s">
        <v>12</v>
      </c>
      <c r="B2101" s="387" t="s">
        <v>588</v>
      </c>
      <c r="C2101" s="388" t="n">
        <v>1</v>
      </c>
      <c r="D2101" s="389" t="s">
        <v>34</v>
      </c>
      <c r="E2101" s="389" t="s">
        <v>25</v>
      </c>
      <c r="F2101" s="390" t="n">
        <v>1250000</v>
      </c>
      <c r="G2101" s="390" t="n">
        <f aca="false">F2101*C2101</f>
        <v>1250000</v>
      </c>
      <c r="H2101" s="391"/>
    </row>
    <row r="2102" customFormat="false" ht="15.75" hidden="false" customHeight="false" outlineLevel="0" collapsed="false">
      <c r="A2102" s="386"/>
      <c r="B2102" s="387" t="s">
        <v>589</v>
      </c>
      <c r="C2102" s="388"/>
      <c r="D2102" s="389"/>
      <c r="E2102" s="389"/>
      <c r="F2102" s="389"/>
      <c r="G2102" s="503"/>
      <c r="H2102" s="391"/>
    </row>
    <row r="2103" customFormat="false" ht="15.75" hidden="false" customHeight="false" outlineLevel="0" collapsed="false">
      <c r="A2103" s="386"/>
      <c r="B2103" s="387" t="s">
        <v>590</v>
      </c>
      <c r="C2103" s="388"/>
      <c r="D2103" s="389"/>
      <c r="E2103" s="389"/>
      <c r="F2103" s="390"/>
      <c r="G2103" s="390"/>
      <c r="H2103" s="391"/>
    </row>
    <row r="2104" customFormat="false" ht="15.75" hidden="false" customHeight="false" outlineLevel="0" collapsed="false">
      <c r="A2104" s="386"/>
      <c r="B2104" s="387" t="s">
        <v>591</v>
      </c>
      <c r="C2104" s="388"/>
      <c r="D2104" s="389"/>
      <c r="E2104" s="389"/>
      <c r="F2104" s="389"/>
      <c r="G2104" s="503"/>
      <c r="H2104" s="391"/>
    </row>
    <row r="2105" customFormat="false" ht="15.75" hidden="false" customHeight="false" outlineLevel="0" collapsed="false">
      <c r="A2105" s="386"/>
      <c r="B2105" s="387"/>
      <c r="C2105" s="388"/>
      <c r="D2105" s="389"/>
      <c r="E2105" s="389"/>
      <c r="F2105" s="390"/>
      <c r="G2105" s="390"/>
      <c r="H2105" s="391"/>
    </row>
    <row r="2106" customFormat="false" ht="15.75" hidden="false" customHeight="false" outlineLevel="0" collapsed="false">
      <c r="A2106" s="402"/>
      <c r="B2106" s="403"/>
      <c r="C2106" s="392"/>
      <c r="D2106" s="389"/>
      <c r="E2106" s="389"/>
      <c r="F2106" s="392"/>
      <c r="G2106" s="392"/>
      <c r="H2106" s="401"/>
    </row>
    <row r="2107" customFormat="false" ht="15.75" hidden="false" customHeight="false" outlineLevel="0" collapsed="false">
      <c r="A2107" s="404"/>
      <c r="B2107" s="405"/>
      <c r="C2107" s="406"/>
      <c r="D2107" s="407"/>
      <c r="E2107" s="408"/>
      <c r="F2107" s="408" t="s">
        <v>93</v>
      </c>
      <c r="G2107" s="409" t="n">
        <f aca="false">G2101</f>
        <v>1250000</v>
      </c>
      <c r="H2107" s="410"/>
    </row>
    <row r="2108" customFormat="false" ht="15.75" hidden="false" customHeight="false" outlineLevel="0" collapsed="false">
      <c r="A2108" s="411"/>
      <c r="B2108" s="412"/>
      <c r="C2108" s="413"/>
      <c r="D2108" s="413"/>
      <c r="E2108" s="414"/>
      <c r="F2108" s="415" t="s">
        <v>119</v>
      </c>
      <c r="G2108" s="416"/>
      <c r="H2108" s="417"/>
    </row>
    <row r="2109" customFormat="false" ht="15.75" hidden="false" customHeight="false" outlineLevel="0" collapsed="false">
      <c r="A2109" s="418"/>
      <c r="B2109" s="419"/>
      <c r="C2109" s="420"/>
      <c r="D2109" s="420"/>
      <c r="E2109" s="421"/>
      <c r="F2109" s="422"/>
      <c r="G2109" s="423"/>
      <c r="H2109" s="424" t="n">
        <f aca="false">G2107+G2108</f>
        <v>1250000</v>
      </c>
    </row>
    <row r="2110" customFormat="false" ht="15.75" hidden="false" customHeight="false" outlineLevel="0" collapsed="false">
      <c r="A2110" s="411"/>
      <c r="B2110" s="412"/>
      <c r="C2110" s="413"/>
      <c r="D2110" s="413"/>
      <c r="E2110" s="414"/>
      <c r="F2110" s="415"/>
      <c r="G2110" s="425"/>
      <c r="H2110" s="426"/>
    </row>
    <row r="2111" customFormat="false" ht="15.75" hidden="false" customHeight="false" outlineLevel="0" collapsed="false">
      <c r="A2111" s="427"/>
      <c r="B2111" s="428"/>
      <c r="C2111" s="428"/>
      <c r="D2111" s="428"/>
      <c r="E2111" s="428"/>
      <c r="F2111" s="429"/>
      <c r="G2111" s="430" t="s">
        <v>55</v>
      </c>
      <c r="H2111" s="384" t="n">
        <f aca="false">H2109</f>
        <v>1250000</v>
      </c>
    </row>
    <row r="2112" customFormat="false" ht="15.75" hidden="false" customHeight="false" outlineLevel="0" collapsed="false">
      <c r="A2112" s="431"/>
      <c r="B2112" s="432"/>
      <c r="C2112" s="433"/>
      <c r="D2112" s="433"/>
      <c r="E2112" s="433"/>
      <c r="F2112" s="434"/>
      <c r="G2112" s="435" t="s">
        <v>56</v>
      </c>
      <c r="H2112" s="436" t="n">
        <f aca="false">ROUND(H2111,-3)</f>
        <v>1250000</v>
      </c>
    </row>
    <row r="2113" customFormat="false" ht="15.75" hidden="false" customHeight="false" outlineLevel="0" collapsed="false">
      <c r="A2113" s="125"/>
      <c r="B2113" s="125"/>
      <c r="C2113" s="125"/>
      <c r="D2113" s="125"/>
      <c r="E2113" s="125"/>
      <c r="F2113" s="125"/>
      <c r="G2113" s="125"/>
      <c r="H2113" s="126"/>
    </row>
    <row r="2114" customFormat="false" ht="18.75" hidden="false" customHeight="false" outlineLevel="0" collapsed="false">
      <c r="A2114" s="127" t="s">
        <v>60</v>
      </c>
      <c r="B2114" s="125"/>
      <c r="C2114" s="125"/>
      <c r="D2114" s="125"/>
      <c r="E2114" s="125"/>
      <c r="F2114" s="125"/>
      <c r="G2114" s="125"/>
      <c r="H2114" s="126"/>
    </row>
    <row r="2115" customFormat="false" ht="18" hidden="false" customHeight="false" outlineLevel="0" collapsed="false">
      <c r="A2115" s="125"/>
      <c r="B2115" s="192" t="s">
        <v>521</v>
      </c>
      <c r="C2115" s="125"/>
      <c r="D2115" s="125"/>
      <c r="E2115" s="125"/>
      <c r="F2115" s="125"/>
      <c r="G2115" s="125"/>
      <c r="H2115" s="126"/>
    </row>
    <row r="2116" customFormat="false" ht="15.75" hidden="false" customHeight="false" outlineLevel="0" collapsed="false">
      <c r="A2116" s="125"/>
      <c r="B2116" s="125"/>
      <c r="C2116" s="125"/>
      <c r="D2116" s="125"/>
      <c r="E2116" s="125"/>
      <c r="F2116" s="125"/>
      <c r="G2116" s="125"/>
      <c r="H2116" s="126"/>
    </row>
    <row r="2117" customFormat="false" ht="15.75" hidden="false" customHeight="false" outlineLevel="0" collapsed="false">
      <c r="A2117" s="128"/>
      <c r="B2117" s="128"/>
      <c r="C2117" s="128"/>
      <c r="D2117" s="128"/>
      <c r="E2117" s="128"/>
      <c r="F2117" s="128"/>
      <c r="G2117" s="414" t="s">
        <v>592</v>
      </c>
      <c r="H2117" s="414"/>
    </row>
    <row r="2118" customFormat="false" ht="15.75" hidden="false" customHeight="false" outlineLevel="0" collapsed="false">
      <c r="A2118" s="414" t="s">
        <v>66</v>
      </c>
      <c r="B2118" s="414"/>
      <c r="C2118" s="414" t="s">
        <v>122</v>
      </c>
      <c r="D2118" s="414"/>
      <c r="E2118" s="414"/>
      <c r="F2118" s="128"/>
      <c r="G2118" s="414" t="s">
        <v>99</v>
      </c>
      <c r="H2118" s="414"/>
    </row>
    <row r="2119" customFormat="false" ht="15.75" hidden="false" customHeight="false" outlineLevel="0" collapsed="false">
      <c r="A2119" s="128"/>
      <c r="B2119" s="128"/>
      <c r="C2119" s="128"/>
      <c r="D2119" s="128"/>
      <c r="E2119" s="128"/>
      <c r="F2119" s="128"/>
      <c r="G2119" s="128"/>
      <c r="H2119" s="128"/>
    </row>
    <row r="2120" customFormat="false" ht="15.75" hidden="false" customHeight="false" outlineLevel="0" collapsed="false">
      <c r="A2120" s="128"/>
      <c r="B2120" s="128"/>
      <c r="C2120" s="128"/>
      <c r="D2120" s="128"/>
      <c r="E2120" s="128"/>
      <c r="F2120" s="128"/>
      <c r="G2120" s="128"/>
      <c r="H2120" s="128"/>
    </row>
    <row r="2121" customFormat="false" ht="15.75" hidden="false" customHeight="false" outlineLevel="0" collapsed="false">
      <c r="A2121" s="128"/>
      <c r="B2121" s="128"/>
      <c r="C2121" s="128"/>
      <c r="D2121" s="128"/>
      <c r="E2121" s="128"/>
      <c r="F2121" s="128"/>
      <c r="G2121" s="128"/>
      <c r="H2121" s="128"/>
    </row>
    <row r="2122" customFormat="false" ht="15.75" hidden="false" customHeight="false" outlineLevel="0" collapsed="false">
      <c r="A2122" s="511" t="s">
        <v>100</v>
      </c>
      <c r="B2122" s="511"/>
      <c r="C2122" s="511" t="s">
        <v>101</v>
      </c>
      <c r="D2122" s="511"/>
      <c r="E2122" s="511"/>
      <c r="F2122" s="128"/>
      <c r="G2122" s="511" t="s">
        <v>593</v>
      </c>
      <c r="H2122" s="511"/>
    </row>
    <row r="2123" customFormat="false" ht="15.75" hidden="false" customHeight="false" outlineLevel="0" collapsed="false">
      <c r="A2123" s="414" t="s">
        <v>103</v>
      </c>
      <c r="B2123" s="414"/>
      <c r="C2123" s="414" t="s">
        <v>78</v>
      </c>
      <c r="D2123" s="414"/>
      <c r="E2123" s="414"/>
      <c r="F2123" s="128"/>
      <c r="G2123" s="414" t="s">
        <v>79</v>
      </c>
      <c r="H2123" s="414"/>
    </row>
    <row r="2124" customFormat="false" ht="15.75" hidden="false" customHeight="false" outlineLevel="0" collapsed="false">
      <c r="A2124" s="130"/>
      <c r="B2124" s="130"/>
      <c r="C2124" s="130"/>
      <c r="D2124" s="130"/>
      <c r="E2124" s="130"/>
      <c r="F2124" s="128"/>
      <c r="G2124" s="130"/>
      <c r="H2124" s="130"/>
    </row>
    <row r="2127" customFormat="false" ht="28.5" hidden="false" customHeight="false" outlineLevel="0" collapsed="false">
      <c r="A2127" s="4"/>
      <c r="B2127" s="4"/>
      <c r="C2127" s="68" t="s">
        <v>0</v>
      </c>
      <c r="D2127" s="68"/>
      <c r="E2127" s="68"/>
      <c r="F2127" s="68"/>
      <c r="G2127" s="68"/>
      <c r="H2127" s="68"/>
    </row>
    <row r="2128" customFormat="false" ht="28.5" hidden="false" customHeight="true" outlineLevel="0" collapsed="false">
      <c r="A2128" s="4"/>
      <c r="B2128" s="4"/>
      <c r="C2128" s="207" t="s">
        <v>594</v>
      </c>
      <c r="D2128" s="207"/>
      <c r="E2128" s="207"/>
      <c r="F2128" s="207"/>
      <c r="G2128" s="207"/>
      <c r="H2128" s="207"/>
    </row>
    <row r="2129" customFormat="false" ht="23.25" hidden="false" customHeight="false" outlineLevel="0" collapsed="false">
      <c r="A2129" s="7"/>
      <c r="B2129" s="7"/>
      <c r="C2129" s="70" t="s">
        <v>132</v>
      </c>
      <c r="D2129" s="70"/>
      <c r="E2129" s="70"/>
      <c r="F2129" s="70"/>
      <c r="G2129" s="70"/>
      <c r="H2129" s="70"/>
    </row>
    <row r="2130" customFormat="false" ht="15.75" hidden="false" customHeight="false" outlineLevel="0" collapsed="false">
      <c r="A2130" s="8"/>
      <c r="B2130" s="8"/>
      <c r="C2130" s="8"/>
      <c r="D2130" s="8"/>
      <c r="E2130" s="8"/>
      <c r="F2130" s="8"/>
      <c r="G2130" s="8"/>
      <c r="H2130" s="8"/>
    </row>
    <row r="2131" customFormat="false" ht="15.75" hidden="false" customHeight="false" outlineLevel="0" collapsed="false">
      <c r="A2131" s="8"/>
      <c r="B2131" s="8"/>
      <c r="C2131" s="8"/>
      <c r="D2131" s="8"/>
      <c r="E2131" s="8"/>
      <c r="F2131" s="8"/>
      <c r="G2131" s="8"/>
      <c r="H2131" s="8"/>
    </row>
    <row r="2132" customFormat="false" ht="15.75" hidden="false" customHeight="false" outlineLevel="0" collapsed="false">
      <c r="A2132" s="378" t="s">
        <v>3</v>
      </c>
      <c r="B2132" s="378" t="s">
        <v>4</v>
      </c>
      <c r="C2132" s="378" t="s">
        <v>5</v>
      </c>
      <c r="D2132" s="378" t="s">
        <v>6</v>
      </c>
      <c r="E2132" s="378" t="s">
        <v>7</v>
      </c>
      <c r="F2132" s="379" t="s">
        <v>8</v>
      </c>
      <c r="G2132" s="379" t="s">
        <v>9</v>
      </c>
      <c r="H2132" s="379" t="s">
        <v>10</v>
      </c>
    </row>
    <row r="2133" customFormat="false" ht="15.75" hidden="false" customHeight="false" outlineLevel="0" collapsed="false">
      <c r="A2133" s="378"/>
      <c r="B2133" s="378"/>
      <c r="C2133" s="378"/>
      <c r="D2133" s="378"/>
      <c r="E2133" s="378"/>
      <c r="F2133" s="380" t="s">
        <v>11</v>
      </c>
      <c r="G2133" s="380" t="s">
        <v>11</v>
      </c>
      <c r="H2133" s="380" t="s">
        <v>11</v>
      </c>
    </row>
    <row r="2134" customFormat="false" ht="15.75" hidden="false" customHeight="false" outlineLevel="0" collapsed="false">
      <c r="A2134" s="379" t="s">
        <v>12</v>
      </c>
      <c r="B2134" s="381" t="s">
        <v>13</v>
      </c>
      <c r="C2134" s="382"/>
      <c r="D2134" s="383"/>
      <c r="E2134" s="383"/>
      <c r="F2134" s="383"/>
      <c r="G2134" s="384"/>
      <c r="H2134" s="385"/>
    </row>
    <row r="2135" customFormat="false" ht="15.75" hidden="false" customHeight="false" outlineLevel="0" collapsed="false">
      <c r="A2135" s="386"/>
      <c r="B2135" s="387" t="s">
        <v>595</v>
      </c>
      <c r="C2135" s="388" t="n">
        <v>1</v>
      </c>
      <c r="D2135" s="389" t="s">
        <v>20</v>
      </c>
      <c r="E2135" s="389" t="s">
        <v>25</v>
      </c>
      <c r="F2135" s="390" t="n">
        <v>15180000</v>
      </c>
      <c r="G2135" s="390" t="n">
        <f aca="false">F2135*C2135</f>
        <v>15180000</v>
      </c>
      <c r="H2135" s="391"/>
    </row>
    <row r="2136" customFormat="false" ht="15.75" hidden="false" customHeight="false" outlineLevel="0" collapsed="false">
      <c r="A2136" s="386"/>
      <c r="B2136" s="387" t="s">
        <v>596</v>
      </c>
      <c r="C2136" s="388"/>
      <c r="D2136" s="389"/>
      <c r="E2136" s="389"/>
      <c r="F2136" s="389"/>
      <c r="G2136" s="503"/>
      <c r="H2136" s="391"/>
    </row>
    <row r="2137" customFormat="false" ht="15.75" hidden="false" customHeight="false" outlineLevel="0" collapsed="false">
      <c r="A2137" s="386"/>
      <c r="B2137" s="387" t="s">
        <v>597</v>
      </c>
      <c r="C2137" s="388"/>
      <c r="D2137" s="389"/>
      <c r="E2137" s="389"/>
      <c r="F2137" s="390"/>
      <c r="G2137" s="390"/>
      <c r="H2137" s="391"/>
    </row>
    <row r="2138" customFormat="false" ht="15.75" hidden="false" customHeight="false" outlineLevel="0" collapsed="false">
      <c r="A2138" s="386"/>
      <c r="B2138" s="387" t="s">
        <v>598</v>
      </c>
      <c r="C2138" s="388"/>
      <c r="D2138" s="389"/>
      <c r="E2138" s="389"/>
      <c r="F2138" s="389"/>
      <c r="G2138" s="503"/>
      <c r="H2138" s="391"/>
    </row>
    <row r="2139" customFormat="false" ht="15.75" hidden="false" customHeight="false" outlineLevel="0" collapsed="false">
      <c r="A2139" s="386"/>
      <c r="B2139" s="387"/>
      <c r="C2139" s="388"/>
      <c r="D2139" s="389"/>
      <c r="E2139" s="389"/>
      <c r="F2139" s="390"/>
      <c r="G2139" s="390"/>
      <c r="H2139" s="391"/>
    </row>
    <row r="2140" customFormat="false" ht="15.75" hidden="false" customHeight="false" outlineLevel="0" collapsed="false">
      <c r="A2140" s="386"/>
      <c r="B2140" s="387" t="s">
        <v>599</v>
      </c>
      <c r="C2140" s="388" t="n">
        <v>1</v>
      </c>
      <c r="D2140" s="389" t="s">
        <v>113</v>
      </c>
      <c r="E2140" s="389" t="s">
        <v>42</v>
      </c>
      <c r="F2140" s="390" t="n">
        <v>132000</v>
      </c>
      <c r="G2140" s="390" t="n">
        <f aca="false">F2140*C2140</f>
        <v>132000</v>
      </c>
      <c r="H2140" s="391"/>
    </row>
    <row r="2141" customFormat="false" ht="15.75" hidden="false" customHeight="false" outlineLevel="0" collapsed="false">
      <c r="A2141" s="393"/>
      <c r="B2141" s="394"/>
      <c r="C2141" s="395"/>
      <c r="D2141" s="396"/>
      <c r="E2141" s="396"/>
      <c r="F2141" s="397"/>
      <c r="G2141" s="397"/>
      <c r="H2141" s="398" t="n">
        <f aca="false">SUM(G2134:G2141)</f>
        <v>15312000</v>
      </c>
    </row>
    <row r="2142" customFormat="false" ht="15.75" hidden="false" customHeight="false" outlineLevel="0" collapsed="false">
      <c r="A2142" s="386" t="s">
        <v>26</v>
      </c>
      <c r="B2142" s="399" t="s">
        <v>27</v>
      </c>
      <c r="C2142" s="400"/>
      <c r="D2142" s="389"/>
      <c r="E2142" s="389"/>
      <c r="F2142" s="387"/>
      <c r="G2142" s="392"/>
      <c r="H2142" s="401"/>
    </row>
    <row r="2143" customFormat="false" ht="15.75" hidden="false" customHeight="false" outlineLevel="0" collapsed="false">
      <c r="A2143" s="402"/>
      <c r="B2143" s="387" t="s">
        <v>600</v>
      </c>
      <c r="C2143" s="388" t="n">
        <v>1</v>
      </c>
      <c r="D2143" s="389" t="s">
        <v>20</v>
      </c>
      <c r="E2143" s="389" t="s">
        <v>42</v>
      </c>
      <c r="F2143" s="392" t="n">
        <v>282240</v>
      </c>
      <c r="G2143" s="392" t="n">
        <f aca="false">F2143*C2143</f>
        <v>282240</v>
      </c>
      <c r="H2143" s="401"/>
    </row>
    <row r="2144" customFormat="false" ht="15.75" hidden="false" customHeight="false" outlineLevel="0" collapsed="false">
      <c r="A2144" s="402"/>
      <c r="B2144" s="387" t="s">
        <v>601</v>
      </c>
      <c r="C2144" s="388" t="n">
        <v>1</v>
      </c>
      <c r="D2144" s="389" t="s">
        <v>20</v>
      </c>
      <c r="E2144" s="389" t="s">
        <v>42</v>
      </c>
      <c r="F2144" s="392" t="n">
        <v>648855</v>
      </c>
      <c r="G2144" s="392" t="n">
        <f aca="false">F2144*C2144</f>
        <v>648855</v>
      </c>
      <c r="H2144" s="401"/>
    </row>
    <row r="2145" customFormat="false" ht="15.75" hidden="false" customHeight="false" outlineLevel="0" collapsed="false">
      <c r="A2145" s="402"/>
      <c r="B2145" s="387" t="s">
        <v>602</v>
      </c>
      <c r="C2145" s="388" t="n">
        <v>1</v>
      </c>
      <c r="D2145" s="389" t="s">
        <v>20</v>
      </c>
      <c r="E2145" s="389" t="s">
        <v>42</v>
      </c>
      <c r="F2145" s="392" t="n">
        <v>648855</v>
      </c>
      <c r="G2145" s="392" t="n">
        <f aca="false">F2145*C2145</f>
        <v>648855</v>
      </c>
      <c r="H2145" s="401"/>
    </row>
    <row r="2146" customFormat="false" ht="15.75" hidden="false" customHeight="false" outlineLevel="0" collapsed="false">
      <c r="A2146" s="402"/>
      <c r="B2146" s="387" t="s">
        <v>603</v>
      </c>
      <c r="C2146" s="388" t="n">
        <v>12</v>
      </c>
      <c r="D2146" s="389" t="s">
        <v>20</v>
      </c>
      <c r="E2146" s="389" t="s">
        <v>31</v>
      </c>
      <c r="F2146" s="392" t="n">
        <v>15000</v>
      </c>
      <c r="G2146" s="392" t="n">
        <f aca="false">F2146*C2146</f>
        <v>180000</v>
      </c>
      <c r="H2146" s="401"/>
    </row>
    <row r="2147" customFormat="false" ht="15.75" hidden="false" customHeight="false" outlineLevel="0" collapsed="false">
      <c r="A2147" s="402"/>
      <c r="B2147" s="403"/>
      <c r="C2147" s="392"/>
      <c r="D2147" s="389"/>
      <c r="E2147" s="389"/>
      <c r="F2147" s="392"/>
      <c r="G2147" s="392"/>
      <c r="H2147" s="401"/>
    </row>
    <row r="2148" customFormat="false" ht="15.75" hidden="false" customHeight="false" outlineLevel="0" collapsed="false">
      <c r="A2148" s="404"/>
      <c r="B2148" s="405"/>
      <c r="C2148" s="406"/>
      <c r="D2148" s="407"/>
      <c r="E2148" s="408"/>
      <c r="F2148" s="408" t="s">
        <v>93</v>
      </c>
      <c r="G2148" s="409" t="n">
        <f aca="false">SUM(G2143:G2147)</f>
        <v>1759950</v>
      </c>
      <c r="H2148" s="410"/>
    </row>
    <row r="2149" customFormat="false" ht="15.75" hidden="false" customHeight="false" outlineLevel="0" collapsed="false">
      <c r="A2149" s="411"/>
      <c r="B2149" s="412"/>
      <c r="C2149" s="413"/>
      <c r="D2149" s="413"/>
      <c r="E2149" s="414"/>
      <c r="F2149" s="415" t="s">
        <v>119</v>
      </c>
      <c r="G2149" s="416" t="n">
        <f aca="false">G2148/10</f>
        <v>175995</v>
      </c>
      <c r="H2149" s="417"/>
    </row>
    <row r="2150" customFormat="false" ht="15.75" hidden="false" customHeight="false" outlineLevel="0" collapsed="false">
      <c r="A2150" s="418"/>
      <c r="B2150" s="419"/>
      <c r="C2150" s="420"/>
      <c r="D2150" s="420"/>
      <c r="E2150" s="421"/>
      <c r="F2150" s="422"/>
      <c r="G2150" s="423"/>
      <c r="H2150" s="424" t="n">
        <f aca="false">G2148+G2149</f>
        <v>1935945</v>
      </c>
    </row>
    <row r="2151" customFormat="false" ht="15.75" hidden="false" customHeight="false" outlineLevel="0" collapsed="false">
      <c r="A2151" s="411"/>
      <c r="B2151" s="412"/>
      <c r="C2151" s="413"/>
      <c r="D2151" s="413"/>
      <c r="E2151" s="414"/>
      <c r="F2151" s="415"/>
      <c r="G2151" s="425"/>
      <c r="H2151" s="426"/>
    </row>
    <row r="2152" customFormat="false" ht="15.75" hidden="false" customHeight="false" outlineLevel="0" collapsed="false">
      <c r="A2152" s="427"/>
      <c r="B2152" s="428"/>
      <c r="C2152" s="428"/>
      <c r="D2152" s="428"/>
      <c r="E2152" s="428"/>
      <c r="F2152" s="429"/>
      <c r="G2152" s="430" t="s">
        <v>55</v>
      </c>
      <c r="H2152" s="384" t="n">
        <f aca="false">H2150+H2141</f>
        <v>17247945</v>
      </c>
    </row>
    <row r="2153" customFormat="false" ht="15.75" hidden="false" customHeight="false" outlineLevel="0" collapsed="false">
      <c r="A2153" s="431"/>
      <c r="B2153" s="432"/>
      <c r="C2153" s="433"/>
      <c r="D2153" s="433"/>
      <c r="E2153" s="433"/>
      <c r="F2153" s="434"/>
      <c r="G2153" s="435" t="s">
        <v>56</v>
      </c>
      <c r="H2153" s="436" t="n">
        <f aca="false">ROUND(H2152,-3)</f>
        <v>17248000</v>
      </c>
    </row>
    <row r="2154" customFormat="false" ht="15.75" hidden="false" customHeight="false" outlineLevel="0" collapsed="false">
      <c r="A2154" s="125"/>
      <c r="B2154" s="125"/>
      <c r="C2154" s="125"/>
      <c r="D2154" s="125"/>
      <c r="E2154" s="125"/>
      <c r="F2154" s="125"/>
      <c r="G2154" s="125"/>
      <c r="H2154" s="126"/>
    </row>
    <row r="2155" customFormat="false" ht="18.75" hidden="false" customHeight="false" outlineLevel="0" collapsed="false">
      <c r="A2155" s="127" t="s">
        <v>60</v>
      </c>
      <c r="B2155" s="125"/>
      <c r="C2155" s="125"/>
      <c r="D2155" s="125"/>
      <c r="E2155" s="125"/>
      <c r="F2155" s="125"/>
      <c r="G2155" s="125"/>
      <c r="H2155" s="126"/>
    </row>
    <row r="2156" customFormat="false" ht="18" hidden="false" customHeight="false" outlineLevel="0" collapsed="false">
      <c r="A2156" s="125"/>
      <c r="B2156" s="192" t="s">
        <v>604</v>
      </c>
      <c r="C2156" s="125"/>
      <c r="D2156" s="125"/>
      <c r="E2156" s="125"/>
      <c r="F2156" s="125"/>
      <c r="G2156" s="125"/>
      <c r="H2156" s="126"/>
    </row>
    <row r="2157" customFormat="false" ht="15.75" hidden="false" customHeight="false" outlineLevel="0" collapsed="false">
      <c r="A2157" s="125"/>
      <c r="B2157" s="125"/>
      <c r="C2157" s="125"/>
      <c r="D2157" s="125"/>
      <c r="E2157" s="125"/>
      <c r="F2157" s="125"/>
      <c r="G2157" s="125"/>
      <c r="H2157" s="126"/>
    </row>
    <row r="2158" customFormat="false" ht="15.75" hidden="false" customHeight="false" outlineLevel="0" collapsed="false">
      <c r="A2158" s="128"/>
      <c r="B2158" s="128"/>
      <c r="C2158" s="128"/>
      <c r="D2158" s="128"/>
      <c r="E2158" s="128"/>
      <c r="F2158" s="128"/>
      <c r="G2158" s="414" t="s">
        <v>592</v>
      </c>
      <c r="H2158" s="414"/>
    </row>
    <row r="2159" customFormat="false" ht="15.75" hidden="false" customHeight="false" outlineLevel="0" collapsed="false">
      <c r="A2159" s="414" t="s">
        <v>66</v>
      </c>
      <c r="B2159" s="414"/>
      <c r="C2159" s="414" t="s">
        <v>122</v>
      </c>
      <c r="D2159" s="414"/>
      <c r="E2159" s="414"/>
      <c r="F2159" s="128"/>
      <c r="G2159" s="414" t="s">
        <v>99</v>
      </c>
      <c r="H2159" s="414"/>
    </row>
    <row r="2160" customFormat="false" ht="15.75" hidden="false" customHeight="false" outlineLevel="0" collapsed="false">
      <c r="A2160" s="128"/>
      <c r="B2160" s="128"/>
      <c r="C2160" s="128"/>
      <c r="D2160" s="128"/>
      <c r="E2160" s="128"/>
      <c r="F2160" s="128"/>
      <c r="G2160" s="128"/>
      <c r="H2160" s="128"/>
    </row>
    <row r="2161" customFormat="false" ht="15.75" hidden="false" customHeight="false" outlineLevel="0" collapsed="false">
      <c r="A2161" s="128"/>
      <c r="B2161" s="128"/>
      <c r="C2161" s="128"/>
      <c r="D2161" s="128"/>
      <c r="E2161" s="128"/>
      <c r="F2161" s="128"/>
      <c r="G2161" s="128"/>
      <c r="H2161" s="128"/>
    </row>
    <row r="2162" customFormat="false" ht="15.75" hidden="false" customHeight="false" outlineLevel="0" collapsed="false">
      <c r="A2162" s="128"/>
      <c r="B2162" s="128"/>
      <c r="C2162" s="128"/>
      <c r="D2162" s="128"/>
      <c r="E2162" s="128"/>
      <c r="F2162" s="128"/>
      <c r="G2162" s="128"/>
      <c r="H2162" s="128"/>
    </row>
    <row r="2163" customFormat="false" ht="15.75" hidden="false" customHeight="false" outlineLevel="0" collapsed="false">
      <c r="A2163" s="511" t="s">
        <v>100</v>
      </c>
      <c r="B2163" s="511"/>
      <c r="C2163" s="511" t="s">
        <v>101</v>
      </c>
      <c r="D2163" s="511"/>
      <c r="E2163" s="511"/>
      <c r="F2163" s="128"/>
      <c r="G2163" s="511" t="s">
        <v>593</v>
      </c>
      <c r="H2163" s="511"/>
    </row>
    <row r="2164" customFormat="false" ht="15.75" hidden="false" customHeight="false" outlineLevel="0" collapsed="false">
      <c r="A2164" s="414" t="s">
        <v>103</v>
      </c>
      <c r="B2164" s="414"/>
      <c r="C2164" s="414" t="s">
        <v>78</v>
      </c>
      <c r="D2164" s="414"/>
      <c r="E2164" s="414"/>
      <c r="F2164" s="128"/>
      <c r="G2164" s="414" t="s">
        <v>79</v>
      </c>
      <c r="H2164" s="414"/>
    </row>
    <row r="2165" customFormat="false" ht="15.75" hidden="false" customHeight="false" outlineLevel="0" collapsed="false">
      <c r="A2165" s="130"/>
      <c r="B2165" s="130"/>
      <c r="C2165" s="130"/>
      <c r="D2165" s="130"/>
      <c r="E2165" s="130"/>
      <c r="F2165" s="128"/>
      <c r="G2165" s="130"/>
      <c r="H2165" s="130"/>
    </row>
    <row r="2166" customFormat="false" ht="15.75" hidden="false" customHeight="false" outlineLevel="0" collapsed="false">
      <c r="A2166" s="130"/>
      <c r="B2166" s="130"/>
      <c r="C2166" s="130"/>
      <c r="D2166" s="130"/>
      <c r="E2166" s="130"/>
      <c r="F2166" s="128"/>
      <c r="G2166" s="130"/>
      <c r="H2166" s="130"/>
    </row>
    <row r="2168" customFormat="false" ht="28.5" hidden="false" customHeight="false" outlineLevel="0" collapsed="false">
      <c r="A2168" s="4"/>
      <c r="B2168" s="4"/>
      <c r="C2168" s="68" t="s">
        <v>0</v>
      </c>
      <c r="D2168" s="68"/>
      <c r="E2168" s="68"/>
      <c r="F2168" s="68"/>
      <c r="G2168" s="68"/>
      <c r="H2168" s="68"/>
    </row>
    <row r="2169" customFormat="false" ht="28.5" hidden="false" customHeight="true" outlineLevel="0" collapsed="false">
      <c r="A2169" s="4"/>
      <c r="B2169" s="4"/>
      <c r="C2169" s="207" t="s">
        <v>1</v>
      </c>
      <c r="D2169" s="207"/>
      <c r="E2169" s="207"/>
      <c r="F2169" s="207"/>
      <c r="G2169" s="207"/>
      <c r="H2169" s="207"/>
    </row>
    <row r="2170" customFormat="false" ht="23.25" hidden="false" customHeight="false" outlineLevel="0" collapsed="false">
      <c r="A2170" s="7"/>
      <c r="B2170" s="7"/>
      <c r="C2170" s="70" t="s">
        <v>605</v>
      </c>
      <c r="D2170" s="70"/>
      <c r="E2170" s="70"/>
      <c r="F2170" s="70"/>
      <c r="G2170" s="70"/>
      <c r="H2170" s="70"/>
    </row>
    <row r="2171" customFormat="false" ht="15.75" hidden="false" customHeight="false" outlineLevel="0" collapsed="false">
      <c r="A2171" s="8"/>
      <c r="B2171" s="8"/>
      <c r="C2171" s="8"/>
      <c r="D2171" s="8"/>
      <c r="E2171" s="8"/>
      <c r="F2171" s="8"/>
      <c r="G2171" s="8"/>
      <c r="H2171" s="8"/>
    </row>
    <row r="2172" customFormat="false" ht="15.75" hidden="false" customHeight="false" outlineLevel="0" collapsed="false">
      <c r="A2172" s="8"/>
      <c r="B2172" s="8"/>
      <c r="C2172" s="8"/>
      <c r="D2172" s="8"/>
      <c r="E2172" s="8"/>
      <c r="F2172" s="8"/>
      <c r="G2172" s="8"/>
      <c r="H2172" s="8"/>
    </row>
    <row r="2173" customFormat="false" ht="15.75" hidden="false" customHeight="false" outlineLevel="0" collapsed="false">
      <c r="A2173" s="378" t="s">
        <v>3</v>
      </c>
      <c r="B2173" s="378" t="s">
        <v>4</v>
      </c>
      <c r="C2173" s="378" t="s">
        <v>5</v>
      </c>
      <c r="D2173" s="378" t="s">
        <v>6</v>
      </c>
      <c r="E2173" s="378" t="s">
        <v>7</v>
      </c>
      <c r="F2173" s="379" t="s">
        <v>8</v>
      </c>
      <c r="G2173" s="379" t="s">
        <v>9</v>
      </c>
      <c r="H2173" s="379" t="s">
        <v>10</v>
      </c>
    </row>
    <row r="2174" customFormat="false" ht="15.75" hidden="false" customHeight="false" outlineLevel="0" collapsed="false">
      <c r="A2174" s="378"/>
      <c r="B2174" s="378"/>
      <c r="C2174" s="378"/>
      <c r="D2174" s="378"/>
      <c r="E2174" s="378"/>
      <c r="F2174" s="380" t="s">
        <v>11</v>
      </c>
      <c r="G2174" s="380" t="s">
        <v>11</v>
      </c>
      <c r="H2174" s="380" t="s">
        <v>11</v>
      </c>
    </row>
    <row r="2175" customFormat="false" ht="15.75" hidden="false" customHeight="false" outlineLevel="0" collapsed="false">
      <c r="A2175" s="379" t="s">
        <v>12</v>
      </c>
      <c r="B2175" s="381" t="s">
        <v>13</v>
      </c>
      <c r="C2175" s="382"/>
      <c r="D2175" s="383"/>
      <c r="E2175" s="383"/>
      <c r="F2175" s="383"/>
      <c r="G2175" s="384"/>
      <c r="H2175" s="385"/>
    </row>
    <row r="2176" customFormat="false" ht="15.75" hidden="false" customHeight="false" outlineLevel="0" collapsed="false">
      <c r="A2176" s="386"/>
      <c r="B2176" s="387" t="s">
        <v>14</v>
      </c>
      <c r="C2176" s="388" t="n">
        <v>6</v>
      </c>
      <c r="D2176" s="389" t="s">
        <v>15</v>
      </c>
      <c r="E2176" s="389" t="s">
        <v>16</v>
      </c>
      <c r="F2176" s="390" t="s">
        <v>17</v>
      </c>
      <c r="G2176" s="390" t="s">
        <v>17</v>
      </c>
      <c r="H2176" s="391"/>
    </row>
    <row r="2177" customFormat="false" ht="15.75" hidden="false" customHeight="false" outlineLevel="0" collapsed="false">
      <c r="A2177" s="386"/>
      <c r="B2177" s="387" t="s">
        <v>18</v>
      </c>
      <c r="C2177" s="388" t="n">
        <v>3</v>
      </c>
      <c r="D2177" s="389" t="s">
        <v>15</v>
      </c>
      <c r="E2177" s="389" t="s">
        <v>16</v>
      </c>
      <c r="F2177" s="389" t="s">
        <v>17</v>
      </c>
      <c r="G2177" s="503" t="s">
        <v>17</v>
      </c>
      <c r="H2177" s="391"/>
    </row>
    <row r="2178" customFormat="false" ht="15.75" hidden="false" customHeight="false" outlineLevel="0" collapsed="false">
      <c r="A2178" s="386"/>
      <c r="B2178" s="387" t="s">
        <v>19</v>
      </c>
      <c r="C2178" s="388" t="n">
        <v>2</v>
      </c>
      <c r="D2178" s="389" t="s">
        <v>20</v>
      </c>
      <c r="E2178" s="389" t="s">
        <v>16</v>
      </c>
      <c r="F2178" s="390" t="s">
        <v>17</v>
      </c>
      <c r="G2178" s="390" t="s">
        <v>17</v>
      </c>
      <c r="H2178" s="391"/>
    </row>
    <row r="2179" customFormat="false" ht="15.75" hidden="false" customHeight="false" outlineLevel="0" collapsed="false">
      <c r="A2179" s="386"/>
      <c r="B2179" s="387" t="s">
        <v>21</v>
      </c>
      <c r="C2179" s="388" t="n">
        <v>1</v>
      </c>
      <c r="D2179" s="389" t="s">
        <v>20</v>
      </c>
      <c r="E2179" s="389" t="s">
        <v>16</v>
      </c>
      <c r="F2179" s="389" t="s">
        <v>17</v>
      </c>
      <c r="G2179" s="503" t="s">
        <v>17</v>
      </c>
      <c r="H2179" s="391"/>
    </row>
    <row r="2180" customFormat="false" ht="15.75" hidden="false" customHeight="false" outlineLevel="0" collapsed="false">
      <c r="A2180" s="386"/>
      <c r="B2180" s="387" t="s">
        <v>22</v>
      </c>
      <c r="C2180" s="388" t="n">
        <v>2</v>
      </c>
      <c r="D2180" s="389" t="s">
        <v>20</v>
      </c>
      <c r="E2180" s="389" t="s">
        <v>16</v>
      </c>
      <c r="F2180" s="390" t="s">
        <v>17</v>
      </c>
      <c r="G2180" s="390" t="s">
        <v>17</v>
      </c>
      <c r="H2180" s="391"/>
    </row>
    <row r="2181" customFormat="false" ht="15.75" hidden="false" customHeight="false" outlineLevel="0" collapsed="false">
      <c r="A2181" s="386"/>
      <c r="B2181" s="387" t="s">
        <v>23</v>
      </c>
      <c r="C2181" s="388" t="n">
        <v>1</v>
      </c>
      <c r="D2181" s="389" t="s">
        <v>20</v>
      </c>
      <c r="E2181" s="389" t="s">
        <v>16</v>
      </c>
      <c r="F2181" s="390" t="s">
        <v>17</v>
      </c>
      <c r="G2181" s="390" t="s">
        <v>17</v>
      </c>
      <c r="H2181" s="391"/>
    </row>
    <row r="2182" customFormat="false" ht="15.75" hidden="false" customHeight="false" outlineLevel="0" collapsed="false">
      <c r="A2182" s="386"/>
      <c r="B2182" s="387" t="s">
        <v>24</v>
      </c>
      <c r="C2182" s="388" t="n">
        <v>3</v>
      </c>
      <c r="D2182" s="389" t="s">
        <v>20</v>
      </c>
      <c r="E2182" s="389" t="s">
        <v>25</v>
      </c>
      <c r="F2182" s="392" t="n">
        <v>75000</v>
      </c>
      <c r="G2182" s="392" t="n">
        <f aca="false">F2182*C2182</f>
        <v>225000</v>
      </c>
      <c r="H2182" s="391"/>
    </row>
    <row r="2183" customFormat="false" ht="15.75" hidden="false" customHeight="false" outlineLevel="0" collapsed="false">
      <c r="A2183" s="386"/>
      <c r="B2183" s="387" t="s">
        <v>409</v>
      </c>
      <c r="C2183" s="388" t="n">
        <v>1</v>
      </c>
      <c r="D2183" s="389" t="s">
        <v>20</v>
      </c>
      <c r="E2183" s="389" t="s">
        <v>31</v>
      </c>
      <c r="F2183" s="392" t="n">
        <v>150000</v>
      </c>
      <c r="G2183" s="392" t="n">
        <f aca="false">F2183*C2183</f>
        <v>150000</v>
      </c>
      <c r="H2183" s="391"/>
    </row>
    <row r="2184" customFormat="false" ht="15.75" hidden="false" customHeight="false" outlineLevel="0" collapsed="false">
      <c r="A2184" s="393"/>
      <c r="B2184" s="394"/>
      <c r="C2184" s="395"/>
      <c r="D2184" s="396"/>
      <c r="E2184" s="396"/>
      <c r="F2184" s="397"/>
      <c r="G2184" s="397"/>
      <c r="H2184" s="398" t="n">
        <f aca="false">SUM(G2175:G2184)</f>
        <v>375000</v>
      </c>
    </row>
    <row r="2185" customFormat="false" ht="15.75" hidden="false" customHeight="false" outlineLevel="0" collapsed="false">
      <c r="A2185" s="386" t="s">
        <v>26</v>
      </c>
      <c r="B2185" s="399" t="s">
        <v>27</v>
      </c>
      <c r="C2185" s="400"/>
      <c r="D2185" s="389"/>
      <c r="E2185" s="389"/>
      <c r="F2185" s="387"/>
      <c r="G2185" s="392"/>
      <c r="H2185" s="401"/>
    </row>
    <row r="2186" customFormat="false" ht="15.75" hidden="false" customHeight="false" outlineLevel="0" collapsed="false">
      <c r="A2186" s="402"/>
      <c r="B2186" s="387" t="s">
        <v>28</v>
      </c>
      <c r="C2186" s="388"/>
      <c r="D2186" s="390"/>
      <c r="E2186" s="389"/>
      <c r="F2186" s="401"/>
      <c r="G2186" s="392"/>
      <c r="H2186" s="401"/>
    </row>
    <row r="2187" customFormat="false" ht="15.75" hidden="false" customHeight="false" outlineLevel="0" collapsed="false">
      <c r="A2187" s="402"/>
      <c r="B2187" s="387" t="s">
        <v>29</v>
      </c>
      <c r="C2187" s="388" t="n">
        <v>1</v>
      </c>
      <c r="D2187" s="389" t="s">
        <v>30</v>
      </c>
      <c r="E2187" s="389" t="s">
        <v>31</v>
      </c>
      <c r="F2187" s="392" t="n">
        <v>500000</v>
      </c>
      <c r="G2187" s="392" t="n">
        <f aca="false">F2187*C2187</f>
        <v>500000</v>
      </c>
      <c r="H2187" s="401"/>
    </row>
    <row r="2188" customFormat="false" ht="15.75" hidden="false" customHeight="false" outlineLevel="0" collapsed="false">
      <c r="A2188" s="402"/>
      <c r="B2188" s="387" t="s">
        <v>32</v>
      </c>
      <c r="C2188" s="388" t="n">
        <v>1</v>
      </c>
      <c r="D2188" s="389" t="s">
        <v>30</v>
      </c>
      <c r="E2188" s="389" t="s">
        <v>31</v>
      </c>
      <c r="F2188" s="392" t="n">
        <v>350000</v>
      </c>
      <c r="G2188" s="392" t="n">
        <f aca="false">F2188*C2188</f>
        <v>350000</v>
      </c>
      <c r="H2188" s="401"/>
    </row>
    <row r="2189" customFormat="false" ht="15.75" hidden="false" customHeight="false" outlineLevel="0" collapsed="false">
      <c r="A2189" s="402"/>
      <c r="B2189" s="387" t="s">
        <v>33</v>
      </c>
      <c r="C2189" s="388" t="n">
        <v>1</v>
      </c>
      <c r="D2189" s="389" t="s">
        <v>34</v>
      </c>
      <c r="E2189" s="389" t="s">
        <v>31</v>
      </c>
      <c r="F2189" s="392" t="n">
        <v>300000</v>
      </c>
      <c r="G2189" s="392" t="n">
        <f aca="false">F2189*C2189</f>
        <v>300000</v>
      </c>
      <c r="H2189" s="401"/>
    </row>
    <row r="2190" customFormat="false" ht="15.75" hidden="false" customHeight="false" outlineLevel="0" collapsed="false">
      <c r="A2190" s="402"/>
      <c r="B2190" s="387" t="s">
        <v>35</v>
      </c>
      <c r="C2190" s="388" t="n">
        <v>1</v>
      </c>
      <c r="D2190" s="389" t="s">
        <v>34</v>
      </c>
      <c r="E2190" s="389" t="s">
        <v>31</v>
      </c>
      <c r="F2190" s="392" t="n">
        <v>500000</v>
      </c>
      <c r="G2190" s="392" t="n">
        <f aca="false">F2190*C2190</f>
        <v>500000</v>
      </c>
      <c r="H2190" s="401"/>
    </row>
    <row r="2191" customFormat="false" ht="15.75" hidden="false" customHeight="false" outlineLevel="0" collapsed="false">
      <c r="A2191" s="402"/>
      <c r="B2191" s="387" t="s">
        <v>606</v>
      </c>
      <c r="C2191" s="388" t="n">
        <v>2</v>
      </c>
      <c r="D2191" s="389" t="s">
        <v>34</v>
      </c>
      <c r="E2191" s="389" t="s">
        <v>31</v>
      </c>
      <c r="F2191" s="392" t="n">
        <v>1500000</v>
      </c>
      <c r="G2191" s="392" t="n">
        <f aca="false">F2191*C2191</f>
        <v>3000000</v>
      </c>
      <c r="H2191" s="401"/>
    </row>
    <row r="2192" customFormat="false" ht="15.75" hidden="false" customHeight="false" outlineLevel="0" collapsed="false">
      <c r="A2192" s="402"/>
      <c r="B2192" s="387" t="s">
        <v>607</v>
      </c>
      <c r="C2192" s="388" t="n">
        <v>1</v>
      </c>
      <c r="D2192" s="389" t="s">
        <v>34</v>
      </c>
      <c r="E2192" s="389" t="s">
        <v>31</v>
      </c>
      <c r="F2192" s="392" t="n">
        <v>1950000</v>
      </c>
      <c r="G2192" s="392" t="n">
        <f aca="false">F2192*C2192</f>
        <v>1950000</v>
      </c>
      <c r="H2192" s="401"/>
    </row>
    <row r="2193" customFormat="false" ht="15.75" hidden="false" customHeight="false" outlineLevel="0" collapsed="false">
      <c r="A2193" s="402"/>
      <c r="B2193" s="387"/>
      <c r="C2193" s="388"/>
      <c r="D2193" s="389"/>
      <c r="E2193" s="389"/>
      <c r="F2193" s="392"/>
      <c r="G2193" s="392"/>
      <c r="H2193" s="401"/>
    </row>
    <row r="2194" customFormat="false" ht="15.75" hidden="false" customHeight="false" outlineLevel="0" collapsed="false">
      <c r="A2194" s="402"/>
      <c r="B2194" s="387" t="s">
        <v>413</v>
      </c>
      <c r="C2194" s="388"/>
      <c r="D2194" s="389"/>
      <c r="E2194" s="389"/>
      <c r="F2194" s="392"/>
      <c r="G2194" s="392"/>
      <c r="H2194" s="401"/>
    </row>
    <row r="2195" customFormat="false" ht="15.75" hidden="false" customHeight="false" outlineLevel="0" collapsed="false">
      <c r="A2195" s="402"/>
      <c r="B2195" s="387" t="s">
        <v>256</v>
      </c>
      <c r="C2195" s="388" t="n">
        <v>198</v>
      </c>
      <c r="D2195" s="389" t="s">
        <v>45</v>
      </c>
      <c r="E2195" s="389" t="s">
        <v>42</v>
      </c>
      <c r="F2195" s="392" t="n">
        <v>4786.5</v>
      </c>
      <c r="G2195" s="392" t="n">
        <f aca="false">F2195*C2195</f>
        <v>947727</v>
      </c>
      <c r="H2195" s="401"/>
    </row>
    <row r="2196" customFormat="false" ht="15.75" hidden="false" customHeight="false" outlineLevel="0" collapsed="false">
      <c r="A2196" s="402"/>
      <c r="B2196" s="387" t="s">
        <v>257</v>
      </c>
      <c r="C2196" s="388" t="n">
        <v>570</v>
      </c>
      <c r="D2196" s="389" t="s">
        <v>41</v>
      </c>
      <c r="E2196" s="389" t="s">
        <v>42</v>
      </c>
      <c r="F2196" s="392" t="n">
        <v>3200.16</v>
      </c>
      <c r="G2196" s="392" t="n">
        <f aca="false">F2196*C2196</f>
        <v>1824091.2</v>
      </c>
      <c r="H2196" s="401"/>
    </row>
    <row r="2197" customFormat="false" ht="15.75" hidden="false" customHeight="false" outlineLevel="0" collapsed="false">
      <c r="A2197" s="402"/>
      <c r="B2197" s="387" t="s">
        <v>258</v>
      </c>
      <c r="C2197" s="388" t="n">
        <v>396</v>
      </c>
      <c r="D2197" s="389" t="s">
        <v>41</v>
      </c>
      <c r="E2197" s="389" t="s">
        <v>42</v>
      </c>
      <c r="F2197" s="392" t="n">
        <v>3200.16</v>
      </c>
      <c r="G2197" s="392" t="n">
        <f aca="false">F2197*C2197</f>
        <v>1267263.36</v>
      </c>
      <c r="H2197" s="401"/>
    </row>
    <row r="2198" customFormat="false" ht="15.75" hidden="false" customHeight="false" outlineLevel="0" collapsed="false">
      <c r="A2198" s="402"/>
      <c r="B2198" s="387" t="s">
        <v>608</v>
      </c>
      <c r="C2198" s="510" t="n">
        <v>27.72</v>
      </c>
      <c r="D2198" s="389" t="s">
        <v>45</v>
      </c>
      <c r="E2198" s="389" t="s">
        <v>609</v>
      </c>
      <c r="F2198" s="392" t="n">
        <v>40897.45</v>
      </c>
      <c r="G2198" s="392" t="n">
        <f aca="false">F2198*C2198</f>
        <v>1133677.314</v>
      </c>
      <c r="H2198" s="401"/>
    </row>
    <row r="2199" customFormat="false" ht="15.75" hidden="false" customHeight="false" outlineLevel="0" collapsed="false">
      <c r="A2199" s="402"/>
      <c r="B2199" s="387"/>
      <c r="C2199" s="388"/>
      <c r="D2199" s="389"/>
      <c r="E2199" s="389"/>
      <c r="F2199" s="392"/>
      <c r="G2199" s="392"/>
      <c r="H2199" s="401"/>
    </row>
    <row r="2200" customFormat="false" ht="15.75" hidden="false" customHeight="false" outlineLevel="0" collapsed="false">
      <c r="A2200" s="402"/>
      <c r="B2200" s="387" t="s">
        <v>416</v>
      </c>
      <c r="C2200" s="388" t="n">
        <v>1</v>
      </c>
      <c r="D2200" s="389" t="s">
        <v>30</v>
      </c>
      <c r="E2200" s="389" t="s">
        <v>31</v>
      </c>
      <c r="F2200" s="392" t="n">
        <v>300000</v>
      </c>
      <c r="G2200" s="392" t="n">
        <f aca="false">F2200*C2200</f>
        <v>300000</v>
      </c>
      <c r="H2200" s="401"/>
    </row>
    <row r="2201" customFormat="false" ht="15.75" hidden="false" customHeight="false" outlineLevel="0" collapsed="false">
      <c r="A2201" s="402"/>
      <c r="B2201" s="403"/>
      <c r="C2201" s="392"/>
      <c r="D2201" s="389"/>
      <c r="E2201" s="389"/>
      <c r="F2201" s="392"/>
      <c r="G2201" s="392"/>
      <c r="H2201" s="401"/>
    </row>
    <row r="2202" customFormat="false" ht="15.75" hidden="false" customHeight="false" outlineLevel="0" collapsed="false">
      <c r="A2202" s="404"/>
      <c r="B2202" s="405"/>
      <c r="C2202" s="406"/>
      <c r="D2202" s="407"/>
      <c r="E2202" s="408"/>
      <c r="F2202" s="408" t="s">
        <v>93</v>
      </c>
      <c r="G2202" s="409" t="n">
        <f aca="false">SUM(G2186:G2201)</f>
        <v>12072758.874</v>
      </c>
      <c r="H2202" s="410"/>
    </row>
    <row r="2203" customFormat="false" ht="15.75" hidden="false" customHeight="false" outlineLevel="0" collapsed="false">
      <c r="A2203" s="411"/>
      <c r="B2203" s="412"/>
      <c r="C2203" s="413"/>
      <c r="D2203" s="413"/>
      <c r="E2203" s="414"/>
      <c r="F2203" s="415" t="s">
        <v>119</v>
      </c>
      <c r="G2203" s="416" t="n">
        <f aca="false">G2202/10</f>
        <v>1207275.8874</v>
      </c>
      <c r="H2203" s="417"/>
    </row>
    <row r="2204" customFormat="false" ht="15.75" hidden="false" customHeight="false" outlineLevel="0" collapsed="false">
      <c r="A2204" s="418"/>
      <c r="B2204" s="419"/>
      <c r="C2204" s="420"/>
      <c r="D2204" s="420"/>
      <c r="E2204" s="421"/>
      <c r="F2204" s="422"/>
      <c r="G2204" s="423"/>
      <c r="H2204" s="424" t="n">
        <f aca="false">G2202+G2203</f>
        <v>13280034.7614</v>
      </c>
    </row>
    <row r="2205" customFormat="false" ht="15.75" hidden="false" customHeight="false" outlineLevel="0" collapsed="false">
      <c r="A2205" s="411"/>
      <c r="B2205" s="412"/>
      <c r="C2205" s="413"/>
      <c r="D2205" s="413"/>
      <c r="E2205" s="414"/>
      <c r="F2205" s="415"/>
      <c r="G2205" s="425"/>
      <c r="H2205" s="426"/>
    </row>
    <row r="2206" customFormat="false" ht="15.75" hidden="false" customHeight="false" outlineLevel="0" collapsed="false">
      <c r="A2206" s="427"/>
      <c r="B2206" s="428"/>
      <c r="C2206" s="428"/>
      <c r="D2206" s="428"/>
      <c r="E2206" s="428"/>
      <c r="F2206" s="429"/>
      <c r="G2206" s="430" t="s">
        <v>55</v>
      </c>
      <c r="H2206" s="384" t="n">
        <f aca="false">H2204+H2184</f>
        <v>13655034.7614</v>
      </c>
    </row>
    <row r="2207" customFormat="false" ht="15.75" hidden="false" customHeight="false" outlineLevel="0" collapsed="false">
      <c r="A2207" s="431"/>
      <c r="B2207" s="432"/>
      <c r="C2207" s="433"/>
      <c r="D2207" s="433"/>
      <c r="E2207" s="433"/>
      <c r="F2207" s="434"/>
      <c r="G2207" s="435" t="s">
        <v>56</v>
      </c>
      <c r="H2207" s="436" t="n">
        <f aca="false">ROUND(H2206,-3)</f>
        <v>13655000</v>
      </c>
    </row>
    <row r="2208" customFormat="false" ht="15.75" hidden="false" customHeight="false" outlineLevel="0" collapsed="false">
      <c r="A2208" s="125"/>
      <c r="B2208" s="125"/>
      <c r="C2208" s="125"/>
      <c r="D2208" s="125"/>
      <c r="E2208" s="125"/>
      <c r="F2208" s="125"/>
      <c r="G2208" s="125"/>
      <c r="H2208" s="126"/>
    </row>
    <row r="2209" customFormat="false" ht="18.75" hidden="false" customHeight="false" outlineLevel="0" collapsed="false">
      <c r="A2209" s="127" t="s">
        <v>60</v>
      </c>
      <c r="B2209" s="125"/>
      <c r="C2209" s="125"/>
      <c r="D2209" s="125"/>
      <c r="E2209" s="125"/>
      <c r="F2209" s="125"/>
      <c r="G2209" s="125"/>
      <c r="H2209" s="126"/>
    </row>
    <row r="2210" customFormat="false" ht="18" hidden="false" customHeight="false" outlineLevel="0" collapsed="false">
      <c r="A2210" s="125"/>
      <c r="B2210" s="192" t="s">
        <v>610</v>
      </c>
      <c r="C2210" s="125"/>
      <c r="D2210" s="125"/>
      <c r="E2210" s="125"/>
      <c r="F2210" s="125"/>
      <c r="G2210" s="125"/>
      <c r="H2210" s="126"/>
    </row>
    <row r="2211" customFormat="false" ht="15.75" hidden="false" customHeight="false" outlineLevel="0" collapsed="false">
      <c r="A2211" s="125"/>
      <c r="B2211" s="125"/>
      <c r="C2211" s="125"/>
      <c r="D2211" s="125"/>
      <c r="E2211" s="125"/>
      <c r="F2211" s="125"/>
      <c r="G2211" s="125"/>
      <c r="H2211" s="126"/>
    </row>
    <row r="2212" customFormat="false" ht="15.75" hidden="false" customHeight="false" outlineLevel="0" collapsed="false">
      <c r="A2212" s="128"/>
      <c r="B2212" s="128"/>
      <c r="C2212" s="128"/>
      <c r="D2212" s="128"/>
      <c r="E2212" s="128"/>
      <c r="F2212" s="128"/>
      <c r="G2212" s="414" t="s">
        <v>592</v>
      </c>
      <c r="H2212" s="414"/>
    </row>
    <row r="2213" customFormat="false" ht="15.75" hidden="false" customHeight="false" outlineLevel="0" collapsed="false">
      <c r="A2213" s="414" t="s">
        <v>66</v>
      </c>
      <c r="B2213" s="414"/>
      <c r="C2213" s="414" t="s">
        <v>122</v>
      </c>
      <c r="D2213" s="414"/>
      <c r="E2213" s="414"/>
      <c r="F2213" s="128"/>
      <c r="G2213" s="414" t="s">
        <v>99</v>
      </c>
      <c r="H2213" s="414"/>
    </row>
    <row r="2214" customFormat="false" ht="15.75" hidden="false" customHeight="false" outlineLevel="0" collapsed="false">
      <c r="A2214" s="128"/>
      <c r="B2214" s="128"/>
      <c r="C2214" s="128"/>
      <c r="D2214" s="128"/>
      <c r="E2214" s="128"/>
      <c r="F2214" s="128"/>
      <c r="G2214" s="128"/>
      <c r="H2214" s="128"/>
    </row>
    <row r="2215" customFormat="false" ht="15.75" hidden="false" customHeight="false" outlineLevel="0" collapsed="false">
      <c r="A2215" s="128"/>
      <c r="B2215" s="128"/>
      <c r="C2215" s="128"/>
      <c r="D2215" s="128"/>
      <c r="E2215" s="128"/>
      <c r="F2215" s="128"/>
      <c r="G2215" s="128"/>
      <c r="H2215" s="128"/>
    </row>
    <row r="2216" customFormat="false" ht="15.75" hidden="false" customHeight="false" outlineLevel="0" collapsed="false">
      <c r="A2216" s="128"/>
      <c r="B2216" s="128"/>
      <c r="C2216" s="128"/>
      <c r="D2216" s="128"/>
      <c r="E2216" s="128"/>
      <c r="F2216" s="128"/>
      <c r="G2216" s="128"/>
      <c r="H2216" s="128"/>
    </row>
    <row r="2217" customFormat="false" ht="15.75" hidden="false" customHeight="false" outlineLevel="0" collapsed="false">
      <c r="A2217" s="511" t="s">
        <v>100</v>
      </c>
      <c r="B2217" s="511"/>
      <c r="C2217" s="511" t="s">
        <v>101</v>
      </c>
      <c r="D2217" s="511"/>
      <c r="E2217" s="511"/>
      <c r="F2217" s="128"/>
      <c r="G2217" s="511" t="s">
        <v>593</v>
      </c>
      <c r="H2217" s="511"/>
    </row>
    <row r="2218" customFormat="false" ht="15.75" hidden="false" customHeight="false" outlineLevel="0" collapsed="false">
      <c r="A2218" s="414" t="s">
        <v>103</v>
      </c>
      <c r="B2218" s="414"/>
      <c r="C2218" s="414" t="s">
        <v>78</v>
      </c>
      <c r="D2218" s="414"/>
      <c r="E2218" s="414"/>
      <c r="F2218" s="128"/>
      <c r="G2218" s="414" t="s">
        <v>79</v>
      </c>
      <c r="H2218" s="414"/>
    </row>
    <row r="2219" customFormat="false" ht="28.5" hidden="false" customHeight="false" outlineLevel="0" collapsed="false">
      <c r="A2219" s="4"/>
      <c r="B2219" s="4"/>
      <c r="C2219" s="68" t="s">
        <v>0</v>
      </c>
      <c r="D2219" s="68"/>
      <c r="E2219" s="68"/>
      <c r="F2219" s="68"/>
      <c r="G2219" s="68"/>
      <c r="H2219" s="68"/>
    </row>
    <row r="2220" customFormat="false" ht="28.5" hidden="false" customHeight="true" outlineLevel="0" collapsed="false">
      <c r="A2220" s="4"/>
      <c r="B2220" s="4"/>
      <c r="C2220" s="207" t="s">
        <v>611</v>
      </c>
      <c r="D2220" s="207"/>
      <c r="E2220" s="207"/>
      <c r="F2220" s="207"/>
      <c r="G2220" s="207"/>
      <c r="H2220" s="207"/>
    </row>
    <row r="2221" customFormat="false" ht="23.25" hidden="false" customHeight="false" outlineLevel="0" collapsed="false">
      <c r="A2221" s="7"/>
      <c r="B2221" s="7"/>
      <c r="C2221" s="70" t="s">
        <v>128</v>
      </c>
      <c r="D2221" s="70"/>
      <c r="E2221" s="70"/>
      <c r="F2221" s="70"/>
      <c r="G2221" s="70"/>
      <c r="H2221" s="70"/>
    </row>
    <row r="2222" customFormat="false" ht="15.75" hidden="false" customHeight="false" outlineLevel="0" collapsed="false">
      <c r="A2222" s="8"/>
      <c r="B2222" s="8"/>
      <c r="C2222" s="8"/>
      <c r="D2222" s="8"/>
      <c r="E2222" s="8"/>
      <c r="F2222" s="8"/>
      <c r="G2222" s="8"/>
      <c r="H2222" s="8"/>
    </row>
    <row r="2223" customFormat="false" ht="15.75" hidden="false" customHeight="false" outlineLevel="0" collapsed="false">
      <c r="A2223" s="8"/>
      <c r="B2223" s="8"/>
      <c r="C2223" s="8"/>
      <c r="D2223" s="8"/>
      <c r="E2223" s="8"/>
      <c r="F2223" s="8"/>
      <c r="G2223" s="8"/>
      <c r="H2223" s="8"/>
    </row>
    <row r="2224" customFormat="false" ht="15.75" hidden="false" customHeight="false" outlineLevel="0" collapsed="false">
      <c r="A2224" s="378" t="s">
        <v>3</v>
      </c>
      <c r="B2224" s="378" t="s">
        <v>4</v>
      </c>
      <c r="C2224" s="378" t="s">
        <v>5</v>
      </c>
      <c r="D2224" s="378" t="s">
        <v>6</v>
      </c>
      <c r="E2224" s="378" t="s">
        <v>7</v>
      </c>
      <c r="F2224" s="379" t="s">
        <v>8</v>
      </c>
      <c r="G2224" s="379" t="s">
        <v>9</v>
      </c>
      <c r="H2224" s="379" t="s">
        <v>10</v>
      </c>
    </row>
    <row r="2225" customFormat="false" ht="15.75" hidden="false" customHeight="false" outlineLevel="0" collapsed="false">
      <c r="A2225" s="378"/>
      <c r="B2225" s="378"/>
      <c r="C2225" s="378"/>
      <c r="D2225" s="378"/>
      <c r="E2225" s="378"/>
      <c r="F2225" s="380" t="s">
        <v>11</v>
      </c>
      <c r="G2225" s="380" t="s">
        <v>11</v>
      </c>
      <c r="H2225" s="380" t="s">
        <v>11</v>
      </c>
    </row>
    <row r="2226" customFormat="false" ht="15.75" hidden="false" customHeight="false" outlineLevel="0" collapsed="false">
      <c r="A2226" s="379" t="s">
        <v>12</v>
      </c>
      <c r="B2226" s="381" t="s">
        <v>13</v>
      </c>
      <c r="C2226" s="382"/>
      <c r="D2226" s="383"/>
      <c r="E2226" s="383"/>
      <c r="F2226" s="383"/>
      <c r="G2226" s="384"/>
      <c r="H2226" s="385"/>
    </row>
    <row r="2227" customFormat="false" ht="15.75" hidden="false" customHeight="false" outlineLevel="0" collapsed="false">
      <c r="A2227" s="386"/>
      <c r="B2227" s="387" t="s">
        <v>144</v>
      </c>
      <c r="C2227" s="388" t="n">
        <v>1</v>
      </c>
      <c r="D2227" s="389" t="s">
        <v>113</v>
      </c>
      <c r="E2227" s="389" t="s">
        <v>16</v>
      </c>
      <c r="F2227" s="390" t="s">
        <v>17</v>
      </c>
      <c r="G2227" s="390" t="s">
        <v>17</v>
      </c>
      <c r="H2227" s="391"/>
    </row>
    <row r="2228" customFormat="false" ht="15.75" hidden="false" customHeight="false" outlineLevel="0" collapsed="false">
      <c r="A2228" s="386"/>
      <c r="B2228" s="387" t="s">
        <v>444</v>
      </c>
      <c r="C2228" s="388" t="n">
        <v>8</v>
      </c>
      <c r="D2228" s="389" t="s">
        <v>20</v>
      </c>
      <c r="E2228" s="389" t="s">
        <v>16</v>
      </c>
      <c r="F2228" s="390" t="s">
        <v>17</v>
      </c>
      <c r="G2228" s="390" t="s">
        <v>17</v>
      </c>
      <c r="H2228" s="391"/>
    </row>
    <row r="2229" customFormat="false" ht="15.75" hidden="false" customHeight="false" outlineLevel="0" collapsed="false">
      <c r="A2229" s="386"/>
      <c r="B2229" s="387"/>
      <c r="C2229" s="388"/>
      <c r="D2229" s="389"/>
      <c r="E2229" s="389"/>
      <c r="F2229" s="392"/>
      <c r="G2229" s="392"/>
      <c r="H2229" s="391"/>
    </row>
    <row r="2230" customFormat="false" ht="15.75" hidden="false" customHeight="false" outlineLevel="0" collapsed="false">
      <c r="A2230" s="393"/>
      <c r="B2230" s="394"/>
      <c r="C2230" s="395"/>
      <c r="D2230" s="396"/>
      <c r="E2230" s="396"/>
      <c r="F2230" s="397"/>
      <c r="G2230" s="397"/>
      <c r="H2230" s="398" t="n">
        <f aca="false">SUM(G2226:G2230)</f>
        <v>0</v>
      </c>
    </row>
    <row r="2231" customFormat="false" ht="15.75" hidden="false" customHeight="false" outlineLevel="0" collapsed="false">
      <c r="A2231" s="386" t="s">
        <v>26</v>
      </c>
      <c r="B2231" s="399" t="s">
        <v>27</v>
      </c>
      <c r="C2231" s="400"/>
      <c r="D2231" s="389"/>
      <c r="E2231" s="389"/>
      <c r="F2231" s="387"/>
      <c r="G2231" s="392"/>
      <c r="H2231" s="401"/>
    </row>
    <row r="2232" customFormat="false" ht="15.75" hidden="false" customHeight="false" outlineLevel="0" collapsed="false">
      <c r="A2232" s="402"/>
      <c r="B2232" s="387" t="s">
        <v>612</v>
      </c>
      <c r="C2232" s="388" t="n">
        <v>2</v>
      </c>
      <c r="D2232" s="389" t="s">
        <v>20</v>
      </c>
      <c r="E2232" s="389" t="s">
        <v>25</v>
      </c>
      <c r="F2232" s="392" t="n">
        <v>366615</v>
      </c>
      <c r="G2232" s="392" t="n">
        <f aca="false">F2232*C2232</f>
        <v>733230</v>
      </c>
      <c r="H2232" s="401"/>
    </row>
    <row r="2233" customFormat="false" ht="15.75" hidden="false" customHeight="false" outlineLevel="0" collapsed="false">
      <c r="A2233" s="402"/>
      <c r="B2233" s="387" t="s">
        <v>613</v>
      </c>
      <c r="C2233" s="388" t="n">
        <v>2</v>
      </c>
      <c r="D2233" s="389" t="s">
        <v>20</v>
      </c>
      <c r="E2233" s="389" t="s">
        <v>25</v>
      </c>
      <c r="F2233" s="392" t="n">
        <v>366615</v>
      </c>
      <c r="G2233" s="392" t="n">
        <f aca="false">F2233*C2233</f>
        <v>733230</v>
      </c>
      <c r="H2233" s="401"/>
    </row>
    <row r="2234" customFormat="false" ht="15.75" hidden="false" customHeight="false" outlineLevel="0" collapsed="false">
      <c r="A2234" s="402"/>
      <c r="B2234" s="387" t="s">
        <v>614</v>
      </c>
      <c r="C2234" s="388" t="n">
        <v>2</v>
      </c>
      <c r="D2234" s="389" t="s">
        <v>20</v>
      </c>
      <c r="E2234" s="389" t="s">
        <v>31</v>
      </c>
      <c r="F2234" s="392" t="n">
        <v>100000</v>
      </c>
      <c r="G2234" s="392" t="n">
        <f aca="false">F2234*C2234</f>
        <v>200000</v>
      </c>
      <c r="H2234" s="401"/>
    </row>
    <row r="2235" customFormat="false" ht="15.75" hidden="false" customHeight="false" outlineLevel="0" collapsed="false">
      <c r="A2235" s="402"/>
      <c r="B2235" s="387" t="s">
        <v>502</v>
      </c>
      <c r="C2235" s="388" t="n">
        <v>2</v>
      </c>
      <c r="D2235" s="389" t="s">
        <v>503</v>
      </c>
      <c r="E2235" s="389" t="s">
        <v>31</v>
      </c>
      <c r="F2235" s="392" t="n">
        <v>75000</v>
      </c>
      <c r="G2235" s="392" t="n">
        <f aca="false">F2235*C2235</f>
        <v>150000</v>
      </c>
      <c r="H2235" s="401"/>
    </row>
    <row r="2236" customFormat="false" ht="15.75" hidden="false" customHeight="false" outlineLevel="0" collapsed="false">
      <c r="A2236" s="402"/>
      <c r="B2236" s="387"/>
      <c r="C2236" s="388"/>
      <c r="D2236" s="389"/>
      <c r="E2236" s="389"/>
      <c r="F2236" s="392"/>
      <c r="G2236" s="392"/>
      <c r="H2236" s="401"/>
    </row>
    <row r="2237" customFormat="false" ht="15.75" hidden="false" customHeight="false" outlineLevel="0" collapsed="false">
      <c r="A2237" s="402"/>
      <c r="B2237" s="403"/>
      <c r="C2237" s="392"/>
      <c r="D2237" s="389"/>
      <c r="E2237" s="389"/>
      <c r="F2237" s="392"/>
      <c r="G2237" s="392"/>
      <c r="H2237" s="401"/>
    </row>
    <row r="2238" customFormat="false" ht="15.75" hidden="false" customHeight="false" outlineLevel="0" collapsed="false">
      <c r="A2238" s="404"/>
      <c r="B2238" s="405"/>
      <c r="C2238" s="406"/>
      <c r="D2238" s="407"/>
      <c r="E2238" s="408"/>
      <c r="F2238" s="408" t="s">
        <v>93</v>
      </c>
      <c r="G2238" s="409" t="n">
        <f aca="false">SUM(G2232:G2237)</f>
        <v>1816460</v>
      </c>
      <c r="H2238" s="410"/>
    </row>
    <row r="2239" customFormat="false" ht="15.75" hidden="false" customHeight="false" outlineLevel="0" collapsed="false">
      <c r="A2239" s="411"/>
      <c r="B2239" s="412"/>
      <c r="C2239" s="413"/>
      <c r="D2239" s="413"/>
      <c r="E2239" s="414"/>
      <c r="F2239" s="415" t="s">
        <v>119</v>
      </c>
      <c r="G2239" s="416"/>
      <c r="H2239" s="417"/>
    </row>
    <row r="2240" customFormat="false" ht="15.75" hidden="false" customHeight="false" outlineLevel="0" collapsed="false">
      <c r="A2240" s="418"/>
      <c r="B2240" s="419"/>
      <c r="C2240" s="420"/>
      <c r="D2240" s="420"/>
      <c r="E2240" s="421"/>
      <c r="F2240" s="422"/>
      <c r="G2240" s="423"/>
      <c r="H2240" s="424" t="n">
        <f aca="false">G2238+G2239</f>
        <v>1816460</v>
      </c>
    </row>
    <row r="2241" customFormat="false" ht="15.75" hidden="false" customHeight="false" outlineLevel="0" collapsed="false">
      <c r="A2241" s="411"/>
      <c r="B2241" s="412"/>
      <c r="C2241" s="413"/>
      <c r="D2241" s="413"/>
      <c r="E2241" s="414"/>
      <c r="F2241" s="415"/>
      <c r="G2241" s="425"/>
      <c r="H2241" s="426"/>
    </row>
    <row r="2242" customFormat="false" ht="15.75" hidden="false" customHeight="false" outlineLevel="0" collapsed="false">
      <c r="A2242" s="427"/>
      <c r="B2242" s="428"/>
      <c r="C2242" s="428"/>
      <c r="D2242" s="428"/>
      <c r="E2242" s="428"/>
      <c r="F2242" s="429"/>
      <c r="G2242" s="430" t="s">
        <v>55</v>
      </c>
      <c r="H2242" s="384" t="n">
        <f aca="false">H2240+H2230</f>
        <v>1816460</v>
      </c>
    </row>
    <row r="2243" customFormat="false" ht="15.75" hidden="false" customHeight="false" outlineLevel="0" collapsed="false">
      <c r="A2243" s="431"/>
      <c r="B2243" s="432"/>
      <c r="C2243" s="433"/>
      <c r="D2243" s="433"/>
      <c r="E2243" s="433"/>
      <c r="F2243" s="434"/>
      <c r="G2243" s="435" t="s">
        <v>56</v>
      </c>
      <c r="H2243" s="436" t="n">
        <f aca="false">ROUND(H2242,-3)</f>
        <v>1816000</v>
      </c>
    </row>
    <row r="2244" customFormat="false" ht="15.75" hidden="false" customHeight="false" outlineLevel="0" collapsed="false">
      <c r="A2244" s="125"/>
      <c r="B2244" s="125"/>
      <c r="C2244" s="125"/>
      <c r="D2244" s="125"/>
      <c r="E2244" s="125"/>
      <c r="F2244" s="125"/>
      <c r="G2244" s="125"/>
      <c r="H2244" s="126"/>
    </row>
    <row r="2245" customFormat="false" ht="18.75" hidden="false" customHeight="false" outlineLevel="0" collapsed="false">
      <c r="A2245" s="127" t="s">
        <v>60</v>
      </c>
      <c r="B2245" s="125"/>
      <c r="C2245" s="125"/>
      <c r="D2245" s="125"/>
      <c r="E2245" s="125"/>
      <c r="F2245" s="125"/>
      <c r="G2245" s="125"/>
      <c r="H2245" s="126"/>
    </row>
    <row r="2246" customFormat="false" ht="18" hidden="false" customHeight="false" outlineLevel="0" collapsed="false">
      <c r="A2246" s="125"/>
      <c r="B2246" s="192" t="s">
        <v>615</v>
      </c>
      <c r="C2246" s="125"/>
      <c r="D2246" s="125"/>
      <c r="E2246" s="125"/>
      <c r="F2246" s="125"/>
      <c r="G2246" s="125"/>
      <c r="H2246" s="126"/>
    </row>
    <row r="2247" customFormat="false" ht="15.75" hidden="false" customHeight="false" outlineLevel="0" collapsed="false">
      <c r="A2247" s="125"/>
      <c r="B2247" s="125"/>
      <c r="C2247" s="125"/>
      <c r="D2247" s="125"/>
      <c r="E2247" s="125"/>
      <c r="F2247" s="125"/>
      <c r="G2247" s="125"/>
      <c r="H2247" s="126"/>
    </row>
    <row r="2248" customFormat="false" ht="15.75" hidden="false" customHeight="false" outlineLevel="0" collapsed="false">
      <c r="A2248" s="128"/>
      <c r="B2248" s="128"/>
      <c r="C2248" s="128"/>
      <c r="D2248" s="128"/>
      <c r="E2248" s="128"/>
      <c r="F2248" s="128"/>
      <c r="G2248" s="414" t="s">
        <v>616</v>
      </c>
      <c r="H2248" s="414"/>
    </row>
    <row r="2249" customFormat="false" ht="15.75" hidden="false" customHeight="false" outlineLevel="0" collapsed="false">
      <c r="A2249" s="414" t="s">
        <v>66</v>
      </c>
      <c r="B2249" s="414"/>
      <c r="C2249" s="414" t="s">
        <v>122</v>
      </c>
      <c r="D2249" s="414"/>
      <c r="E2249" s="414"/>
      <c r="F2249" s="128"/>
      <c r="G2249" s="414" t="s">
        <v>99</v>
      </c>
      <c r="H2249" s="414"/>
    </row>
    <row r="2250" customFormat="false" ht="15.75" hidden="false" customHeight="false" outlineLevel="0" collapsed="false">
      <c r="A2250" s="128"/>
      <c r="B2250" s="128"/>
      <c r="C2250" s="128"/>
      <c r="D2250" s="128"/>
      <c r="E2250" s="128"/>
      <c r="F2250" s="128"/>
      <c r="G2250" s="128"/>
      <c r="H2250" s="128"/>
    </row>
    <row r="2251" customFormat="false" ht="15.75" hidden="false" customHeight="false" outlineLevel="0" collapsed="false">
      <c r="A2251" s="128"/>
      <c r="B2251" s="128"/>
      <c r="C2251" s="128"/>
      <c r="D2251" s="128"/>
      <c r="E2251" s="128"/>
      <c r="F2251" s="128"/>
      <c r="G2251" s="128"/>
      <c r="H2251" s="128"/>
    </row>
    <row r="2252" customFormat="false" ht="15.75" hidden="false" customHeight="false" outlineLevel="0" collapsed="false">
      <c r="A2252" s="128"/>
      <c r="B2252" s="128"/>
      <c r="C2252" s="128"/>
      <c r="D2252" s="128"/>
      <c r="E2252" s="128"/>
      <c r="F2252" s="128"/>
      <c r="G2252" s="128"/>
      <c r="H2252" s="128"/>
    </row>
    <row r="2253" customFormat="false" ht="15.75" hidden="false" customHeight="false" outlineLevel="0" collapsed="false">
      <c r="A2253" s="511" t="s">
        <v>617</v>
      </c>
      <c r="B2253" s="511"/>
      <c r="C2253" s="511" t="s">
        <v>618</v>
      </c>
      <c r="D2253" s="511"/>
      <c r="E2253" s="511"/>
      <c r="F2253" s="128"/>
      <c r="G2253" s="511" t="s">
        <v>593</v>
      </c>
      <c r="H2253" s="511"/>
    </row>
    <row r="2254" customFormat="false" ht="15.75" hidden="false" customHeight="false" outlineLevel="0" collapsed="false">
      <c r="A2254" s="414" t="s">
        <v>103</v>
      </c>
      <c r="B2254" s="414"/>
      <c r="C2254" s="414" t="s">
        <v>619</v>
      </c>
      <c r="D2254" s="414"/>
      <c r="E2254" s="414"/>
      <c r="F2254" s="128"/>
      <c r="G2254" s="414" t="s">
        <v>79</v>
      </c>
      <c r="H2254" s="414"/>
    </row>
    <row r="2255" customFormat="false" ht="15.75" hidden="false" customHeight="false" outlineLevel="0" collapsed="false">
      <c r="A2255" s="130"/>
      <c r="B2255" s="130"/>
      <c r="C2255" s="130"/>
      <c r="D2255" s="130"/>
      <c r="E2255" s="130"/>
      <c r="F2255" s="128"/>
      <c r="G2255" s="130"/>
      <c r="H2255" s="130"/>
    </row>
    <row r="2256" customFormat="false" ht="28.5" hidden="false" customHeight="false" outlineLevel="0" collapsed="false">
      <c r="A2256" s="4"/>
      <c r="B2256" s="4"/>
      <c r="C2256" s="68" t="s">
        <v>620</v>
      </c>
      <c r="D2256" s="68"/>
      <c r="E2256" s="68"/>
      <c r="F2256" s="68"/>
      <c r="G2256" s="68"/>
      <c r="H2256" s="68"/>
    </row>
    <row r="2257" customFormat="false" ht="28.5" hidden="false" customHeight="true" outlineLevel="0" collapsed="false">
      <c r="A2257" s="4"/>
      <c r="B2257" s="4"/>
      <c r="C2257" s="207" t="s">
        <v>621</v>
      </c>
      <c r="D2257" s="207"/>
      <c r="E2257" s="207"/>
      <c r="F2257" s="207"/>
      <c r="G2257" s="207"/>
      <c r="H2257" s="207"/>
    </row>
    <row r="2258" customFormat="false" ht="23.25" hidden="false" customHeight="false" outlineLevel="0" collapsed="false">
      <c r="A2258" s="7"/>
      <c r="B2258" s="7"/>
      <c r="C2258" s="70" t="s">
        <v>398</v>
      </c>
      <c r="D2258" s="70"/>
      <c r="E2258" s="70"/>
      <c r="F2258" s="70"/>
      <c r="G2258" s="70"/>
      <c r="H2258" s="70"/>
    </row>
    <row r="2259" customFormat="false" ht="15.75" hidden="false" customHeight="false" outlineLevel="0" collapsed="false">
      <c r="A2259" s="8"/>
      <c r="B2259" s="8"/>
      <c r="C2259" s="8"/>
      <c r="D2259" s="8"/>
      <c r="E2259" s="8"/>
      <c r="F2259" s="8"/>
      <c r="G2259" s="8"/>
      <c r="H2259" s="8"/>
    </row>
    <row r="2260" customFormat="false" ht="15.75" hidden="false" customHeight="false" outlineLevel="0" collapsed="false">
      <c r="A2260" s="8"/>
      <c r="B2260" s="8"/>
      <c r="C2260" s="8"/>
      <c r="D2260" s="8"/>
      <c r="E2260" s="8"/>
      <c r="F2260" s="8"/>
      <c r="G2260" s="8"/>
      <c r="H2260" s="8"/>
    </row>
    <row r="2261" customFormat="false" ht="15.75" hidden="false" customHeight="false" outlineLevel="0" collapsed="false">
      <c r="A2261" s="378" t="s">
        <v>3</v>
      </c>
      <c r="B2261" s="378" t="s">
        <v>4</v>
      </c>
      <c r="C2261" s="378" t="s">
        <v>5</v>
      </c>
      <c r="D2261" s="378" t="s">
        <v>6</v>
      </c>
      <c r="E2261" s="378" t="s">
        <v>7</v>
      </c>
      <c r="F2261" s="379" t="s">
        <v>8</v>
      </c>
      <c r="G2261" s="379" t="s">
        <v>9</v>
      </c>
      <c r="H2261" s="379" t="s">
        <v>10</v>
      </c>
    </row>
    <row r="2262" customFormat="false" ht="15.75" hidden="false" customHeight="false" outlineLevel="0" collapsed="false">
      <c r="A2262" s="378"/>
      <c r="B2262" s="378"/>
      <c r="C2262" s="378"/>
      <c r="D2262" s="378"/>
      <c r="E2262" s="378"/>
      <c r="F2262" s="380" t="s">
        <v>11</v>
      </c>
      <c r="G2262" s="380" t="s">
        <v>11</v>
      </c>
      <c r="H2262" s="380" t="s">
        <v>11</v>
      </c>
    </row>
    <row r="2263" customFormat="false" ht="15.75" hidden="false" customHeight="false" outlineLevel="0" collapsed="false">
      <c r="A2263" s="379" t="s">
        <v>12</v>
      </c>
      <c r="B2263" s="381" t="s">
        <v>13</v>
      </c>
      <c r="C2263" s="382"/>
      <c r="D2263" s="383"/>
      <c r="E2263" s="383"/>
      <c r="F2263" s="383"/>
      <c r="G2263" s="384"/>
      <c r="H2263" s="385"/>
    </row>
    <row r="2264" customFormat="false" ht="15.75" hidden="false" customHeight="false" outlineLevel="0" collapsed="false">
      <c r="A2264" s="386"/>
      <c r="B2264" s="387" t="s">
        <v>622</v>
      </c>
      <c r="C2264" s="388" t="n">
        <v>1</v>
      </c>
      <c r="D2264" s="389" t="s">
        <v>20</v>
      </c>
      <c r="E2264" s="389" t="s">
        <v>25</v>
      </c>
      <c r="F2264" s="390" t="n">
        <v>2500000</v>
      </c>
      <c r="G2264" s="390" t="n">
        <f aca="false">C2264*F2264</f>
        <v>2500000</v>
      </c>
      <c r="H2264" s="391"/>
    </row>
    <row r="2265" customFormat="false" ht="15.75" hidden="false" customHeight="false" outlineLevel="0" collapsed="false">
      <c r="A2265" s="386"/>
      <c r="B2265" s="387" t="s">
        <v>623</v>
      </c>
      <c r="C2265" s="388"/>
      <c r="D2265" s="389"/>
      <c r="E2265" s="389"/>
      <c r="F2265" s="390"/>
      <c r="G2265" s="390"/>
      <c r="H2265" s="391"/>
    </row>
    <row r="2266" customFormat="false" ht="15.75" hidden="false" customHeight="false" outlineLevel="0" collapsed="false">
      <c r="A2266" s="386"/>
      <c r="B2266" s="387" t="s">
        <v>624</v>
      </c>
      <c r="C2266" s="388" t="n">
        <v>1</v>
      </c>
      <c r="D2266" s="389" t="s">
        <v>20</v>
      </c>
      <c r="E2266" s="389" t="s">
        <v>25</v>
      </c>
      <c r="F2266" s="390" t="n">
        <v>550000</v>
      </c>
      <c r="G2266" s="390" t="n">
        <f aca="false">C2266*F2266</f>
        <v>550000</v>
      </c>
      <c r="H2266" s="391"/>
    </row>
    <row r="2267" customFormat="false" ht="15.75" hidden="false" customHeight="false" outlineLevel="0" collapsed="false">
      <c r="A2267" s="386"/>
      <c r="B2267" s="387" t="s">
        <v>625</v>
      </c>
      <c r="C2267" s="388"/>
      <c r="D2267" s="389"/>
      <c r="E2267" s="389"/>
      <c r="F2267" s="389"/>
      <c r="G2267" s="503"/>
      <c r="H2267" s="391"/>
    </row>
    <row r="2268" customFormat="false" ht="15.75" hidden="false" customHeight="false" outlineLevel="0" collapsed="false">
      <c r="A2268" s="386"/>
      <c r="B2268" s="387" t="s">
        <v>626</v>
      </c>
      <c r="C2268" s="388" t="n">
        <v>1</v>
      </c>
      <c r="D2268" s="389" t="s">
        <v>20</v>
      </c>
      <c r="E2268" s="389" t="s">
        <v>25</v>
      </c>
      <c r="F2268" s="390" t="n">
        <v>3500000</v>
      </c>
      <c r="G2268" s="390" t="n">
        <f aca="false">C2268*F2268</f>
        <v>3500000</v>
      </c>
      <c r="H2268" s="391"/>
    </row>
    <row r="2269" customFormat="false" ht="15.75" hidden="false" customHeight="false" outlineLevel="0" collapsed="false">
      <c r="A2269" s="386"/>
      <c r="B2269" s="387" t="s">
        <v>627</v>
      </c>
      <c r="C2269" s="388" t="n">
        <v>24</v>
      </c>
      <c r="D2269" s="389" t="s">
        <v>20</v>
      </c>
      <c r="E2269" s="389" t="s">
        <v>42</v>
      </c>
      <c r="F2269" s="390" t="n">
        <v>5868</v>
      </c>
      <c r="G2269" s="390" t="n">
        <f aca="false">C2269*F2269</f>
        <v>140832</v>
      </c>
      <c r="H2269" s="391"/>
    </row>
    <row r="2270" customFormat="false" ht="15.75" hidden="false" customHeight="false" outlineLevel="0" collapsed="false">
      <c r="A2270" s="386"/>
      <c r="B2270" s="387" t="s">
        <v>144</v>
      </c>
      <c r="C2270" s="388" t="n">
        <v>2</v>
      </c>
      <c r="D2270" s="389" t="s">
        <v>113</v>
      </c>
      <c r="E2270" s="389" t="s">
        <v>42</v>
      </c>
      <c r="F2270" s="390" t="n">
        <v>132000</v>
      </c>
      <c r="G2270" s="390" t="n">
        <f aca="false">C2270*F2270</f>
        <v>264000</v>
      </c>
      <c r="H2270" s="391"/>
    </row>
    <row r="2271" customFormat="false" ht="15.75" hidden="false" customHeight="false" outlineLevel="0" collapsed="false">
      <c r="A2271" s="386"/>
      <c r="B2271" s="387" t="s">
        <v>628</v>
      </c>
      <c r="C2271" s="388" t="n">
        <v>0.3</v>
      </c>
      <c r="D2271" s="389" t="s">
        <v>113</v>
      </c>
      <c r="E2271" s="389" t="s">
        <v>25</v>
      </c>
      <c r="F2271" s="390" t="n">
        <v>1050000</v>
      </c>
      <c r="G2271" s="390" t="n">
        <f aca="false">C2271*F2271</f>
        <v>315000</v>
      </c>
      <c r="H2271" s="391"/>
    </row>
    <row r="2272" customFormat="false" ht="15.75" hidden="false" customHeight="false" outlineLevel="0" collapsed="false">
      <c r="A2272" s="386"/>
      <c r="B2272" s="387" t="s">
        <v>629</v>
      </c>
      <c r="C2272" s="388" t="n">
        <v>2</v>
      </c>
      <c r="D2272" s="389" t="s">
        <v>20</v>
      </c>
      <c r="E2272" s="389" t="s">
        <v>25</v>
      </c>
      <c r="F2272" s="392" t="n">
        <v>650000</v>
      </c>
      <c r="G2272" s="392" t="n">
        <f aca="false">F2272*C2272</f>
        <v>1300000</v>
      </c>
      <c r="H2272" s="391"/>
    </row>
    <row r="2273" customFormat="false" ht="15.75" hidden="false" customHeight="false" outlineLevel="0" collapsed="false">
      <c r="A2273" s="386"/>
      <c r="B2273" s="387"/>
      <c r="C2273" s="388"/>
      <c r="D2273" s="389"/>
      <c r="E2273" s="389"/>
      <c r="F2273" s="392"/>
      <c r="G2273" s="392"/>
      <c r="H2273" s="391"/>
    </row>
    <row r="2274" customFormat="false" ht="15.75" hidden="false" customHeight="false" outlineLevel="0" collapsed="false">
      <c r="A2274" s="393"/>
      <c r="B2274" s="394"/>
      <c r="C2274" s="395"/>
      <c r="D2274" s="396"/>
      <c r="E2274" s="396"/>
      <c r="F2274" s="397"/>
      <c r="G2274" s="397"/>
      <c r="H2274" s="398" t="n">
        <f aca="false">SUM(G2263:G2274)</f>
        <v>8569832</v>
      </c>
    </row>
    <row r="2275" customFormat="false" ht="15.75" hidden="false" customHeight="false" outlineLevel="0" collapsed="false">
      <c r="A2275" s="386" t="s">
        <v>26</v>
      </c>
      <c r="B2275" s="399" t="s">
        <v>27</v>
      </c>
      <c r="C2275" s="400"/>
      <c r="D2275" s="389"/>
      <c r="E2275" s="389"/>
      <c r="F2275" s="387"/>
      <c r="G2275" s="392"/>
      <c r="H2275" s="401"/>
    </row>
    <row r="2276" customFormat="false" ht="15.75" hidden="false" customHeight="false" outlineLevel="0" collapsed="false">
      <c r="A2276" s="402"/>
      <c r="B2276" s="387" t="s">
        <v>630</v>
      </c>
      <c r="C2276" s="388" t="n">
        <v>5</v>
      </c>
      <c r="D2276" s="389" t="s">
        <v>113</v>
      </c>
      <c r="E2276" s="389" t="s">
        <v>42</v>
      </c>
      <c r="F2276" s="392" t="n">
        <v>214375</v>
      </c>
      <c r="G2276" s="392" t="n">
        <f aca="false">F2276*C2276</f>
        <v>1071875</v>
      </c>
      <c r="H2276" s="401"/>
    </row>
    <row r="2277" customFormat="false" ht="15.75" hidden="false" customHeight="false" outlineLevel="0" collapsed="false">
      <c r="A2277" s="402"/>
      <c r="B2277" s="387" t="s">
        <v>631</v>
      </c>
      <c r="C2277" s="388" t="n">
        <v>2.5</v>
      </c>
      <c r="D2277" s="389" t="s">
        <v>113</v>
      </c>
      <c r="E2277" s="389" t="s">
        <v>42</v>
      </c>
      <c r="F2277" s="392" t="n">
        <v>53325</v>
      </c>
      <c r="G2277" s="392" t="n">
        <f aca="false">F2277*C2277</f>
        <v>133312.5</v>
      </c>
      <c r="H2277" s="401"/>
    </row>
    <row r="2278" customFormat="false" ht="15.75" hidden="false" customHeight="false" outlineLevel="0" collapsed="false">
      <c r="A2278" s="402"/>
      <c r="B2278" s="387" t="s">
        <v>632</v>
      </c>
      <c r="C2278" s="388" t="n">
        <v>1</v>
      </c>
      <c r="D2278" s="389" t="s">
        <v>20</v>
      </c>
      <c r="E2278" s="389" t="s">
        <v>42</v>
      </c>
      <c r="F2278" s="392" t="n">
        <v>1485000</v>
      </c>
      <c r="G2278" s="392" t="n">
        <f aca="false">F2278*C2278</f>
        <v>1485000</v>
      </c>
      <c r="H2278" s="401"/>
    </row>
    <row r="2279" customFormat="false" ht="15.75" hidden="false" customHeight="false" outlineLevel="0" collapsed="false">
      <c r="A2279" s="402"/>
      <c r="B2279" s="387" t="s">
        <v>633</v>
      </c>
      <c r="C2279" s="388" t="n">
        <v>1</v>
      </c>
      <c r="D2279" s="389" t="s">
        <v>20</v>
      </c>
      <c r="E2279" s="389" t="s">
        <v>42</v>
      </c>
      <c r="F2279" s="392" t="n">
        <v>1485000</v>
      </c>
      <c r="G2279" s="392" t="n">
        <f aca="false">F2279*C2279</f>
        <v>1485000</v>
      </c>
      <c r="H2279" s="401"/>
    </row>
    <row r="2280" customFormat="false" ht="15.75" hidden="false" customHeight="false" outlineLevel="0" collapsed="false">
      <c r="A2280" s="402"/>
      <c r="B2280" s="387" t="s">
        <v>634</v>
      </c>
      <c r="C2280" s="388" t="n">
        <v>1</v>
      </c>
      <c r="D2280" s="389" t="s">
        <v>34</v>
      </c>
      <c r="E2280" s="389" t="s">
        <v>31</v>
      </c>
      <c r="F2280" s="392" t="n">
        <v>300000</v>
      </c>
      <c r="G2280" s="392" t="n">
        <f aca="false">F2280*C2280</f>
        <v>300000</v>
      </c>
      <c r="H2280" s="401"/>
    </row>
    <row r="2281" customFormat="false" ht="15.75" hidden="false" customHeight="false" outlineLevel="0" collapsed="false">
      <c r="A2281" s="402"/>
      <c r="B2281" s="387" t="s">
        <v>635</v>
      </c>
      <c r="C2281" s="388" t="n">
        <v>1</v>
      </c>
      <c r="D2281" s="389" t="s">
        <v>20</v>
      </c>
      <c r="E2281" s="389" t="s">
        <v>42</v>
      </c>
      <c r="F2281" s="392" t="n">
        <v>683437.5</v>
      </c>
      <c r="G2281" s="392" t="n">
        <f aca="false">F2281*C2281</f>
        <v>683437.5</v>
      </c>
      <c r="H2281" s="401"/>
    </row>
    <row r="2282" customFormat="false" ht="15.75" hidden="false" customHeight="false" outlineLevel="0" collapsed="false">
      <c r="A2282" s="402"/>
      <c r="B2282" s="387" t="s">
        <v>636</v>
      </c>
      <c r="C2282" s="388" t="n">
        <v>1</v>
      </c>
      <c r="D2282" s="389" t="s">
        <v>20</v>
      </c>
      <c r="E2282" s="389" t="s">
        <v>31</v>
      </c>
      <c r="F2282" s="392" t="n">
        <v>750000</v>
      </c>
      <c r="G2282" s="392" t="n">
        <f aca="false">F2282*C2282</f>
        <v>750000</v>
      </c>
      <c r="H2282" s="401"/>
    </row>
    <row r="2283" customFormat="false" ht="15.75" hidden="false" customHeight="false" outlineLevel="0" collapsed="false">
      <c r="A2283" s="402"/>
      <c r="B2283" s="387" t="s">
        <v>637</v>
      </c>
      <c r="C2283" s="388" t="n">
        <v>1</v>
      </c>
      <c r="D2283" s="389" t="s">
        <v>20</v>
      </c>
      <c r="E2283" s="389" t="s">
        <v>31</v>
      </c>
      <c r="F2283" s="392" t="n">
        <v>500000</v>
      </c>
      <c r="G2283" s="392" t="n">
        <f aca="false">F2283*C2283</f>
        <v>500000</v>
      </c>
      <c r="H2283" s="401"/>
    </row>
    <row r="2284" customFormat="false" ht="15.75" hidden="false" customHeight="false" outlineLevel="0" collapsed="false">
      <c r="A2284" s="402"/>
      <c r="B2284" s="387"/>
      <c r="C2284" s="388"/>
      <c r="D2284" s="389"/>
      <c r="E2284" s="389"/>
      <c r="F2284" s="392"/>
      <c r="G2284" s="392"/>
      <c r="H2284" s="401"/>
    </row>
    <row r="2285" customFormat="false" ht="15.75" hidden="false" customHeight="false" outlineLevel="0" collapsed="false">
      <c r="A2285" s="402"/>
      <c r="B2285" s="403"/>
      <c r="C2285" s="392"/>
      <c r="D2285" s="389"/>
      <c r="E2285" s="389"/>
      <c r="F2285" s="392"/>
      <c r="G2285" s="392"/>
      <c r="H2285" s="401"/>
    </row>
    <row r="2286" customFormat="false" ht="15.75" hidden="false" customHeight="false" outlineLevel="0" collapsed="false">
      <c r="A2286" s="404"/>
      <c r="B2286" s="405"/>
      <c r="C2286" s="406"/>
      <c r="D2286" s="407"/>
      <c r="E2286" s="408"/>
      <c r="F2286" s="408" t="s">
        <v>93</v>
      </c>
      <c r="G2286" s="409" t="n">
        <f aca="false">SUM(G2276:G2285)</f>
        <v>6408625</v>
      </c>
      <c r="H2286" s="410"/>
    </row>
    <row r="2287" customFormat="false" ht="15.75" hidden="false" customHeight="false" outlineLevel="0" collapsed="false">
      <c r="A2287" s="411"/>
      <c r="B2287" s="412"/>
      <c r="C2287" s="413"/>
      <c r="D2287" s="413"/>
      <c r="E2287" s="414"/>
      <c r="F2287" s="415" t="s">
        <v>119</v>
      </c>
      <c r="G2287" s="416" t="n">
        <f aca="false">G2286/10</f>
        <v>640862.5</v>
      </c>
      <c r="H2287" s="417"/>
    </row>
    <row r="2288" customFormat="false" ht="15.75" hidden="false" customHeight="false" outlineLevel="0" collapsed="false">
      <c r="A2288" s="418"/>
      <c r="B2288" s="419"/>
      <c r="C2288" s="420"/>
      <c r="D2288" s="420"/>
      <c r="E2288" s="421"/>
      <c r="F2288" s="422"/>
      <c r="G2288" s="423"/>
      <c r="H2288" s="424" t="n">
        <f aca="false">G2286+G2287</f>
        <v>7049487.5</v>
      </c>
    </row>
    <row r="2289" customFormat="false" ht="15.75" hidden="false" customHeight="false" outlineLevel="0" collapsed="false">
      <c r="A2289" s="411"/>
      <c r="B2289" s="412"/>
      <c r="C2289" s="413"/>
      <c r="D2289" s="413"/>
      <c r="E2289" s="414"/>
      <c r="F2289" s="415"/>
      <c r="G2289" s="425"/>
      <c r="H2289" s="426"/>
    </row>
    <row r="2290" customFormat="false" ht="15.75" hidden="false" customHeight="false" outlineLevel="0" collapsed="false">
      <c r="A2290" s="427"/>
      <c r="B2290" s="428"/>
      <c r="C2290" s="428"/>
      <c r="D2290" s="428"/>
      <c r="E2290" s="428"/>
      <c r="F2290" s="429"/>
      <c r="G2290" s="430" t="s">
        <v>55</v>
      </c>
      <c r="H2290" s="384" t="n">
        <f aca="false">H2288+H2274</f>
        <v>15619319.5</v>
      </c>
    </row>
    <row r="2291" customFormat="false" ht="15.75" hidden="false" customHeight="false" outlineLevel="0" collapsed="false">
      <c r="A2291" s="431"/>
      <c r="B2291" s="432"/>
      <c r="C2291" s="433"/>
      <c r="D2291" s="433"/>
      <c r="E2291" s="433"/>
      <c r="F2291" s="434"/>
      <c r="G2291" s="435" t="s">
        <v>56</v>
      </c>
      <c r="H2291" s="436" t="n">
        <f aca="false">ROUND(H2290,-2)</f>
        <v>15619300</v>
      </c>
    </row>
    <row r="2292" customFormat="false" ht="15.75" hidden="false" customHeight="false" outlineLevel="0" collapsed="false">
      <c r="A2292" s="125"/>
      <c r="B2292" s="125"/>
      <c r="C2292" s="125"/>
      <c r="D2292" s="125"/>
      <c r="E2292" s="125"/>
      <c r="F2292" s="125"/>
      <c r="G2292" s="125"/>
      <c r="H2292" s="126"/>
    </row>
    <row r="2293" customFormat="false" ht="18.75" hidden="false" customHeight="false" outlineLevel="0" collapsed="false">
      <c r="A2293" s="127" t="s">
        <v>60</v>
      </c>
      <c r="B2293" s="125"/>
      <c r="C2293" s="125"/>
      <c r="D2293" s="125"/>
      <c r="E2293" s="125"/>
      <c r="F2293" s="125"/>
      <c r="G2293" s="125"/>
      <c r="H2293" s="126"/>
    </row>
    <row r="2294" customFormat="false" ht="18" hidden="false" customHeight="false" outlineLevel="0" collapsed="false">
      <c r="A2294" s="125"/>
      <c r="B2294" s="192" t="s">
        <v>638</v>
      </c>
      <c r="C2294" s="125"/>
      <c r="D2294" s="125"/>
      <c r="E2294" s="125"/>
      <c r="F2294" s="125"/>
      <c r="G2294" s="125"/>
      <c r="H2294" s="126"/>
    </row>
    <row r="2295" customFormat="false" ht="15.75" hidden="false" customHeight="false" outlineLevel="0" collapsed="false">
      <c r="A2295" s="125"/>
      <c r="B2295" s="125"/>
      <c r="C2295" s="125"/>
      <c r="D2295" s="125"/>
      <c r="E2295" s="125"/>
      <c r="F2295" s="125"/>
      <c r="G2295" s="125"/>
      <c r="H2295" s="126"/>
    </row>
    <row r="2296" customFormat="false" ht="15.75" hidden="false" customHeight="false" outlineLevel="0" collapsed="false">
      <c r="A2296" s="128"/>
      <c r="B2296" s="128"/>
      <c r="C2296" s="128"/>
      <c r="D2296" s="128"/>
      <c r="E2296" s="128"/>
      <c r="F2296" s="128"/>
      <c r="G2296" s="414" t="s">
        <v>639</v>
      </c>
      <c r="H2296" s="414"/>
    </row>
    <row r="2297" customFormat="false" ht="15.75" hidden="false" customHeight="false" outlineLevel="0" collapsed="false">
      <c r="A2297" s="414" t="s">
        <v>66</v>
      </c>
      <c r="B2297" s="414"/>
      <c r="C2297" s="414" t="s">
        <v>122</v>
      </c>
      <c r="D2297" s="414"/>
      <c r="E2297" s="414"/>
      <c r="F2297" s="128"/>
      <c r="G2297" s="414" t="s">
        <v>99</v>
      </c>
      <c r="H2297" s="414"/>
    </row>
    <row r="2298" customFormat="false" ht="15.75" hidden="false" customHeight="false" outlineLevel="0" collapsed="false">
      <c r="A2298" s="128"/>
      <c r="B2298" s="128"/>
      <c r="C2298" s="128"/>
      <c r="D2298" s="128"/>
      <c r="E2298" s="128"/>
      <c r="F2298" s="128"/>
      <c r="G2298" s="128"/>
      <c r="H2298" s="128"/>
    </row>
    <row r="2299" customFormat="false" ht="15.75" hidden="false" customHeight="false" outlineLevel="0" collapsed="false">
      <c r="A2299" s="128"/>
      <c r="B2299" s="128"/>
      <c r="C2299" s="128"/>
      <c r="D2299" s="128"/>
      <c r="E2299" s="128"/>
      <c r="F2299" s="128"/>
      <c r="G2299" s="128"/>
      <c r="H2299" s="128"/>
    </row>
    <row r="2300" customFormat="false" ht="15.75" hidden="false" customHeight="false" outlineLevel="0" collapsed="false">
      <c r="A2300" s="128"/>
      <c r="B2300" s="128"/>
      <c r="C2300" s="128"/>
      <c r="D2300" s="128"/>
      <c r="E2300" s="128"/>
      <c r="F2300" s="128"/>
      <c r="G2300" s="128"/>
      <c r="H2300" s="128"/>
    </row>
    <row r="2301" customFormat="false" ht="15.75" hidden="false" customHeight="false" outlineLevel="0" collapsed="false">
      <c r="A2301" s="511" t="s">
        <v>640</v>
      </c>
      <c r="B2301" s="511"/>
      <c r="C2301" s="511" t="s">
        <v>101</v>
      </c>
      <c r="D2301" s="511"/>
      <c r="E2301" s="511"/>
      <c r="F2301" s="128"/>
      <c r="G2301" s="511" t="s">
        <v>275</v>
      </c>
      <c r="H2301" s="511"/>
    </row>
    <row r="2302" customFormat="false" ht="15.75" hidden="false" customHeight="false" outlineLevel="0" collapsed="false">
      <c r="A2302" s="414" t="s">
        <v>103</v>
      </c>
      <c r="B2302" s="414"/>
      <c r="C2302" s="414" t="s">
        <v>78</v>
      </c>
      <c r="D2302" s="414"/>
      <c r="E2302" s="414"/>
      <c r="F2302" s="128"/>
      <c r="G2302" s="414" t="s">
        <v>79</v>
      </c>
      <c r="H2302" s="414"/>
    </row>
    <row r="2303" customFormat="false" ht="15.75" hidden="false" customHeight="false" outlineLevel="0" collapsed="false">
      <c r="A2303" s="130"/>
      <c r="B2303" s="130"/>
      <c r="C2303" s="130"/>
      <c r="D2303" s="130"/>
      <c r="E2303" s="130"/>
      <c r="F2303" s="128"/>
      <c r="G2303" s="130"/>
      <c r="H2303" s="130"/>
    </row>
    <row r="2304" customFormat="false" ht="15.75" hidden="false" customHeight="false" outlineLevel="0" collapsed="false">
      <c r="A2304" s="130"/>
      <c r="B2304" s="130"/>
      <c r="C2304" s="130"/>
      <c r="D2304" s="130"/>
      <c r="E2304" s="130"/>
      <c r="F2304" s="128"/>
      <c r="G2304" s="130"/>
      <c r="H2304" s="130"/>
    </row>
    <row r="2305" customFormat="false" ht="15.75" hidden="false" customHeight="false" outlineLevel="0" collapsed="false">
      <c r="A2305" s="130"/>
      <c r="B2305" s="130"/>
      <c r="C2305" s="130"/>
      <c r="D2305" s="130"/>
      <c r="E2305" s="130"/>
      <c r="F2305" s="128"/>
      <c r="G2305" s="130"/>
      <c r="H2305" s="130"/>
    </row>
    <row r="2306" customFormat="false" ht="15.75" hidden="false" customHeight="false" outlineLevel="0" collapsed="false">
      <c r="A2306" s="3"/>
      <c r="B2306" s="3"/>
      <c r="C2306" s="3"/>
      <c r="D2306" s="3"/>
      <c r="E2306" s="3"/>
      <c r="F2306" s="3"/>
      <c r="G2306" s="3"/>
      <c r="H2306" s="3"/>
    </row>
    <row r="2307" customFormat="false" ht="28.5" hidden="false" customHeight="false" outlineLevel="0" collapsed="false">
      <c r="A2307" s="4"/>
      <c r="B2307" s="4"/>
      <c r="C2307" s="68" t="s">
        <v>0</v>
      </c>
      <c r="D2307" s="68"/>
      <c r="E2307" s="68"/>
      <c r="F2307" s="68"/>
      <c r="G2307" s="68"/>
      <c r="H2307" s="68"/>
    </row>
    <row r="2308" customFormat="false" ht="28.5" hidden="false" customHeight="true" outlineLevel="0" collapsed="false">
      <c r="A2308" s="4"/>
      <c r="B2308" s="4"/>
      <c r="C2308" s="207" t="s">
        <v>1</v>
      </c>
      <c r="D2308" s="207"/>
      <c r="E2308" s="207"/>
      <c r="F2308" s="207"/>
      <c r="G2308" s="207"/>
      <c r="H2308" s="207"/>
    </row>
    <row r="2309" customFormat="false" ht="23.25" hidden="false" customHeight="false" outlineLevel="0" collapsed="false">
      <c r="A2309" s="7"/>
      <c r="B2309" s="7"/>
      <c r="C2309" s="70" t="s">
        <v>132</v>
      </c>
      <c r="D2309" s="70"/>
      <c r="E2309" s="70"/>
      <c r="F2309" s="70"/>
      <c r="G2309" s="70"/>
      <c r="H2309" s="70"/>
    </row>
    <row r="2310" customFormat="false" ht="15.75" hidden="false" customHeight="false" outlineLevel="0" collapsed="false">
      <c r="A2310" s="8"/>
      <c r="B2310" s="8"/>
      <c r="C2310" s="8"/>
      <c r="D2310" s="8"/>
      <c r="E2310" s="8"/>
      <c r="F2310" s="8"/>
      <c r="G2310" s="8"/>
      <c r="H2310" s="8"/>
    </row>
    <row r="2311" customFormat="false" ht="15.75" hidden="false" customHeight="false" outlineLevel="0" collapsed="false">
      <c r="A2311" s="8"/>
      <c r="B2311" s="8"/>
      <c r="C2311" s="8"/>
      <c r="D2311" s="8"/>
      <c r="E2311" s="8"/>
      <c r="F2311" s="8"/>
      <c r="G2311" s="8"/>
      <c r="H2311" s="8"/>
    </row>
    <row r="2312" customFormat="false" ht="15.75" hidden="false" customHeight="false" outlineLevel="0" collapsed="false">
      <c r="A2312" s="378" t="s">
        <v>3</v>
      </c>
      <c r="B2312" s="378" t="s">
        <v>4</v>
      </c>
      <c r="C2312" s="378" t="s">
        <v>5</v>
      </c>
      <c r="D2312" s="378" t="s">
        <v>6</v>
      </c>
      <c r="E2312" s="378" t="s">
        <v>7</v>
      </c>
      <c r="F2312" s="379" t="s">
        <v>8</v>
      </c>
      <c r="G2312" s="379" t="s">
        <v>9</v>
      </c>
      <c r="H2312" s="379" t="s">
        <v>10</v>
      </c>
    </row>
    <row r="2313" customFormat="false" ht="15.75" hidden="false" customHeight="false" outlineLevel="0" collapsed="false">
      <c r="A2313" s="378"/>
      <c r="B2313" s="378"/>
      <c r="C2313" s="378"/>
      <c r="D2313" s="378"/>
      <c r="E2313" s="378"/>
      <c r="F2313" s="380" t="s">
        <v>11</v>
      </c>
      <c r="G2313" s="380" t="s">
        <v>11</v>
      </c>
      <c r="H2313" s="380" t="s">
        <v>11</v>
      </c>
    </row>
    <row r="2314" customFormat="false" ht="15.75" hidden="false" customHeight="false" outlineLevel="0" collapsed="false">
      <c r="A2314" s="379" t="s">
        <v>12</v>
      </c>
      <c r="B2314" s="381" t="s">
        <v>13</v>
      </c>
      <c r="C2314" s="382"/>
      <c r="D2314" s="383"/>
      <c r="E2314" s="383"/>
      <c r="F2314" s="383"/>
      <c r="G2314" s="384"/>
      <c r="H2314" s="385"/>
    </row>
    <row r="2315" customFormat="false" ht="15.75" hidden="false" customHeight="false" outlineLevel="0" collapsed="false">
      <c r="A2315" s="386"/>
      <c r="B2315" s="387" t="s">
        <v>14</v>
      </c>
      <c r="C2315" s="388" t="n">
        <v>6</v>
      </c>
      <c r="D2315" s="389" t="s">
        <v>15</v>
      </c>
      <c r="E2315" s="389" t="s">
        <v>16</v>
      </c>
      <c r="F2315" s="390" t="s">
        <v>17</v>
      </c>
      <c r="G2315" s="390" t="s">
        <v>17</v>
      </c>
      <c r="H2315" s="391"/>
    </row>
    <row r="2316" customFormat="false" ht="15.75" hidden="false" customHeight="false" outlineLevel="0" collapsed="false">
      <c r="A2316" s="386"/>
      <c r="B2316" s="387" t="s">
        <v>18</v>
      </c>
      <c r="C2316" s="388" t="n">
        <v>3</v>
      </c>
      <c r="D2316" s="389" t="s">
        <v>15</v>
      </c>
      <c r="E2316" s="389" t="s">
        <v>16</v>
      </c>
      <c r="F2316" s="389" t="s">
        <v>17</v>
      </c>
      <c r="G2316" s="503" t="s">
        <v>17</v>
      </c>
      <c r="H2316" s="391"/>
    </row>
    <row r="2317" customFormat="false" ht="15.75" hidden="false" customHeight="false" outlineLevel="0" collapsed="false">
      <c r="A2317" s="386"/>
      <c r="B2317" s="387" t="s">
        <v>19</v>
      </c>
      <c r="C2317" s="388" t="n">
        <v>2</v>
      </c>
      <c r="D2317" s="389" t="s">
        <v>20</v>
      </c>
      <c r="E2317" s="389" t="s">
        <v>16</v>
      </c>
      <c r="F2317" s="390" t="s">
        <v>17</v>
      </c>
      <c r="G2317" s="390" t="s">
        <v>17</v>
      </c>
      <c r="H2317" s="391"/>
    </row>
    <row r="2318" customFormat="false" ht="15.75" hidden="false" customHeight="false" outlineLevel="0" collapsed="false">
      <c r="A2318" s="386"/>
      <c r="B2318" s="387" t="s">
        <v>21</v>
      </c>
      <c r="C2318" s="388" t="n">
        <v>1</v>
      </c>
      <c r="D2318" s="389" t="s">
        <v>20</v>
      </c>
      <c r="E2318" s="389" t="s">
        <v>16</v>
      </c>
      <c r="F2318" s="389" t="s">
        <v>17</v>
      </c>
      <c r="G2318" s="503" t="s">
        <v>17</v>
      </c>
      <c r="H2318" s="391"/>
    </row>
    <row r="2319" customFormat="false" ht="15.75" hidden="false" customHeight="false" outlineLevel="0" collapsed="false">
      <c r="A2319" s="386"/>
      <c r="B2319" s="387" t="s">
        <v>22</v>
      </c>
      <c r="C2319" s="388" t="n">
        <v>2</v>
      </c>
      <c r="D2319" s="389" t="s">
        <v>20</v>
      </c>
      <c r="E2319" s="389" t="s">
        <v>16</v>
      </c>
      <c r="F2319" s="390" t="s">
        <v>17</v>
      </c>
      <c r="G2319" s="390" t="s">
        <v>17</v>
      </c>
      <c r="H2319" s="391"/>
    </row>
    <row r="2320" customFormat="false" ht="15.75" hidden="false" customHeight="false" outlineLevel="0" collapsed="false">
      <c r="A2320" s="386"/>
      <c r="B2320" s="387" t="s">
        <v>23</v>
      </c>
      <c r="C2320" s="388" t="n">
        <v>1</v>
      </c>
      <c r="D2320" s="389" t="s">
        <v>20</v>
      </c>
      <c r="E2320" s="389" t="s">
        <v>16</v>
      </c>
      <c r="F2320" s="390" t="s">
        <v>17</v>
      </c>
      <c r="G2320" s="390" t="s">
        <v>17</v>
      </c>
      <c r="H2320" s="391"/>
    </row>
    <row r="2321" customFormat="false" ht="15.75" hidden="false" customHeight="false" outlineLevel="0" collapsed="false">
      <c r="A2321" s="386"/>
      <c r="B2321" s="387" t="s">
        <v>24</v>
      </c>
      <c r="C2321" s="388" t="n">
        <v>3</v>
      </c>
      <c r="D2321" s="389" t="s">
        <v>20</v>
      </c>
      <c r="E2321" s="389" t="s">
        <v>25</v>
      </c>
      <c r="F2321" s="392" t="n">
        <v>75000</v>
      </c>
      <c r="G2321" s="392" t="n">
        <f aca="false">F2321*C2321</f>
        <v>225000</v>
      </c>
      <c r="H2321" s="391"/>
    </row>
    <row r="2322" customFormat="false" ht="15.75" hidden="false" customHeight="false" outlineLevel="0" collapsed="false">
      <c r="A2322" s="386"/>
      <c r="B2322" s="387" t="s">
        <v>409</v>
      </c>
      <c r="C2322" s="388" t="n">
        <v>1</v>
      </c>
      <c r="D2322" s="389" t="s">
        <v>20</v>
      </c>
      <c r="E2322" s="389" t="s">
        <v>31</v>
      </c>
      <c r="F2322" s="392" t="n">
        <v>150000</v>
      </c>
      <c r="G2322" s="392" t="n">
        <f aca="false">F2322*C2322</f>
        <v>150000</v>
      </c>
      <c r="H2322" s="391"/>
    </row>
    <row r="2323" customFormat="false" ht="15.75" hidden="false" customHeight="false" outlineLevel="0" collapsed="false">
      <c r="A2323" s="393"/>
      <c r="B2323" s="394"/>
      <c r="C2323" s="395"/>
      <c r="D2323" s="396"/>
      <c r="E2323" s="396"/>
      <c r="F2323" s="397"/>
      <c r="G2323" s="397"/>
      <c r="H2323" s="398" t="n">
        <f aca="false">SUM(G2314:G2323)</f>
        <v>375000</v>
      </c>
    </row>
    <row r="2324" customFormat="false" ht="15.75" hidden="false" customHeight="false" outlineLevel="0" collapsed="false">
      <c r="A2324" s="386" t="s">
        <v>26</v>
      </c>
      <c r="B2324" s="399" t="s">
        <v>27</v>
      </c>
      <c r="C2324" s="400"/>
      <c r="D2324" s="389"/>
      <c r="E2324" s="389"/>
      <c r="F2324" s="387"/>
      <c r="G2324" s="392"/>
      <c r="H2324" s="401"/>
    </row>
    <row r="2325" customFormat="false" ht="15.75" hidden="false" customHeight="false" outlineLevel="0" collapsed="false">
      <c r="A2325" s="402"/>
      <c r="B2325" s="387" t="s">
        <v>28</v>
      </c>
      <c r="C2325" s="388"/>
      <c r="D2325" s="390"/>
      <c r="E2325" s="389"/>
      <c r="F2325" s="401"/>
      <c r="G2325" s="392"/>
      <c r="H2325" s="401"/>
    </row>
    <row r="2326" customFormat="false" ht="15.75" hidden="false" customHeight="false" outlineLevel="0" collapsed="false">
      <c r="A2326" s="402"/>
      <c r="B2326" s="387" t="s">
        <v>29</v>
      </c>
      <c r="C2326" s="388" t="n">
        <v>1</v>
      </c>
      <c r="D2326" s="389" t="s">
        <v>30</v>
      </c>
      <c r="E2326" s="389" t="s">
        <v>31</v>
      </c>
      <c r="F2326" s="392" t="n">
        <v>750000</v>
      </c>
      <c r="G2326" s="392" t="n">
        <f aca="false">F2326*C2326</f>
        <v>750000</v>
      </c>
      <c r="H2326" s="401"/>
    </row>
    <row r="2327" customFormat="false" ht="15.75" hidden="false" customHeight="false" outlineLevel="0" collapsed="false">
      <c r="A2327" s="402"/>
      <c r="B2327" s="387" t="s">
        <v>32</v>
      </c>
      <c r="C2327" s="388" t="n">
        <v>1</v>
      </c>
      <c r="D2327" s="389" t="s">
        <v>30</v>
      </c>
      <c r="E2327" s="389" t="s">
        <v>31</v>
      </c>
      <c r="F2327" s="392" t="n">
        <v>350000</v>
      </c>
      <c r="G2327" s="392" t="n">
        <f aca="false">F2327*C2327</f>
        <v>350000</v>
      </c>
      <c r="H2327" s="401"/>
    </row>
    <row r="2328" customFormat="false" ht="15.75" hidden="false" customHeight="false" outlineLevel="0" collapsed="false">
      <c r="A2328" s="402"/>
      <c r="B2328" s="387" t="s">
        <v>33</v>
      </c>
      <c r="C2328" s="388" t="n">
        <v>1</v>
      </c>
      <c r="D2328" s="389" t="s">
        <v>34</v>
      </c>
      <c r="E2328" s="389" t="s">
        <v>31</v>
      </c>
      <c r="F2328" s="392" t="n">
        <v>300000</v>
      </c>
      <c r="G2328" s="392" t="n">
        <f aca="false">F2328*C2328</f>
        <v>300000</v>
      </c>
      <c r="H2328" s="401"/>
    </row>
    <row r="2329" customFormat="false" ht="15.75" hidden="false" customHeight="false" outlineLevel="0" collapsed="false">
      <c r="A2329" s="402"/>
      <c r="B2329" s="387" t="s">
        <v>35</v>
      </c>
      <c r="C2329" s="388" t="n">
        <v>1</v>
      </c>
      <c r="D2329" s="389" t="s">
        <v>34</v>
      </c>
      <c r="E2329" s="389" t="s">
        <v>31</v>
      </c>
      <c r="F2329" s="392" t="n">
        <v>500000</v>
      </c>
      <c r="G2329" s="392" t="n">
        <f aca="false">F2329*C2329</f>
        <v>500000</v>
      </c>
      <c r="H2329" s="401"/>
    </row>
    <row r="2330" customFormat="false" ht="15.75" hidden="false" customHeight="false" outlineLevel="0" collapsed="false">
      <c r="A2330" s="402"/>
      <c r="B2330" s="387" t="s">
        <v>606</v>
      </c>
      <c r="C2330" s="388" t="n">
        <v>2</v>
      </c>
      <c r="D2330" s="389" t="s">
        <v>34</v>
      </c>
      <c r="E2330" s="389" t="s">
        <v>31</v>
      </c>
      <c r="F2330" s="392" t="n">
        <v>1500000</v>
      </c>
      <c r="G2330" s="392" t="n">
        <f aca="false">F2330*C2330</f>
        <v>3000000</v>
      </c>
      <c r="H2330" s="401"/>
    </row>
    <row r="2331" customFormat="false" ht="15.75" hidden="false" customHeight="false" outlineLevel="0" collapsed="false">
      <c r="A2331" s="402"/>
      <c r="B2331" s="387" t="s">
        <v>607</v>
      </c>
      <c r="C2331" s="388" t="n">
        <v>1</v>
      </c>
      <c r="D2331" s="389" t="s">
        <v>34</v>
      </c>
      <c r="E2331" s="389" t="s">
        <v>31</v>
      </c>
      <c r="F2331" s="392" t="n">
        <v>1950000</v>
      </c>
      <c r="G2331" s="392" t="n">
        <f aca="false">F2331*C2331</f>
        <v>1950000</v>
      </c>
      <c r="H2331" s="401"/>
    </row>
    <row r="2332" customFormat="false" ht="15.75" hidden="false" customHeight="false" outlineLevel="0" collapsed="false">
      <c r="A2332" s="402"/>
      <c r="B2332" s="387"/>
      <c r="C2332" s="388"/>
      <c r="D2332" s="389"/>
      <c r="E2332" s="389"/>
      <c r="F2332" s="392"/>
      <c r="G2332" s="392"/>
      <c r="H2332" s="401"/>
    </row>
    <row r="2333" customFormat="false" ht="15.75" hidden="false" customHeight="false" outlineLevel="0" collapsed="false">
      <c r="A2333" s="402"/>
      <c r="B2333" s="387" t="s">
        <v>641</v>
      </c>
      <c r="C2333" s="388"/>
      <c r="D2333" s="389"/>
      <c r="E2333" s="389"/>
      <c r="F2333" s="392"/>
      <c r="G2333" s="392"/>
      <c r="H2333" s="401"/>
    </row>
    <row r="2334" customFormat="false" ht="15.75" hidden="false" customHeight="false" outlineLevel="0" collapsed="false">
      <c r="A2334" s="402"/>
      <c r="B2334" s="387" t="s">
        <v>256</v>
      </c>
      <c r="C2334" s="388" t="n">
        <v>570</v>
      </c>
      <c r="D2334" s="389" t="s">
        <v>45</v>
      </c>
      <c r="E2334" s="389" t="s">
        <v>42</v>
      </c>
      <c r="F2334" s="392" t="n">
        <v>4786.5</v>
      </c>
      <c r="G2334" s="392" t="n">
        <f aca="false">F2334*C2334</f>
        <v>2728305</v>
      </c>
      <c r="H2334" s="401"/>
    </row>
    <row r="2335" customFormat="false" ht="15.75" hidden="false" customHeight="false" outlineLevel="0" collapsed="false">
      <c r="A2335" s="402"/>
      <c r="B2335" s="387" t="s">
        <v>257</v>
      </c>
      <c r="C2335" s="388" t="n">
        <v>1392</v>
      </c>
      <c r="D2335" s="389" t="s">
        <v>41</v>
      </c>
      <c r="E2335" s="389" t="s">
        <v>42</v>
      </c>
      <c r="F2335" s="392" t="n">
        <v>3200.16</v>
      </c>
      <c r="G2335" s="392" t="n">
        <f aca="false">F2335*C2335</f>
        <v>4454622.72</v>
      </c>
      <c r="H2335" s="401"/>
    </row>
    <row r="2336" customFormat="false" ht="15.75" hidden="false" customHeight="false" outlineLevel="0" collapsed="false">
      <c r="A2336" s="402"/>
      <c r="B2336" s="387" t="s">
        <v>258</v>
      </c>
      <c r="C2336" s="388" t="n">
        <v>1140</v>
      </c>
      <c r="D2336" s="389" t="s">
        <v>41</v>
      </c>
      <c r="E2336" s="389" t="s">
        <v>42</v>
      </c>
      <c r="F2336" s="392" t="n">
        <v>3200.16</v>
      </c>
      <c r="G2336" s="392" t="n">
        <f aca="false">F2336*C2336</f>
        <v>3648182.4</v>
      </c>
      <c r="H2336" s="401"/>
    </row>
    <row r="2337" customFormat="false" ht="15.75" hidden="false" customHeight="false" outlineLevel="0" collapsed="false">
      <c r="A2337" s="402"/>
      <c r="B2337" s="387" t="s">
        <v>642</v>
      </c>
      <c r="C2337" s="388" t="n">
        <v>136.8</v>
      </c>
      <c r="D2337" s="389" t="s">
        <v>45</v>
      </c>
      <c r="E2337" s="389" t="s">
        <v>643</v>
      </c>
      <c r="F2337" s="392" t="n">
        <v>51729.21</v>
      </c>
      <c r="G2337" s="392" t="n">
        <f aca="false">F2337*C2337</f>
        <v>7076555.928</v>
      </c>
      <c r="H2337" s="401"/>
    </row>
    <row r="2338" customFormat="false" ht="15.75" hidden="false" customHeight="false" outlineLevel="0" collapsed="false">
      <c r="A2338" s="402"/>
      <c r="B2338" s="387"/>
      <c r="C2338" s="388"/>
      <c r="D2338" s="389"/>
      <c r="E2338" s="389"/>
      <c r="F2338" s="392"/>
      <c r="G2338" s="392"/>
      <c r="H2338" s="401"/>
    </row>
    <row r="2339" customFormat="false" ht="15.75" hidden="false" customHeight="false" outlineLevel="0" collapsed="false">
      <c r="A2339" s="402"/>
      <c r="B2339" s="387" t="s">
        <v>644</v>
      </c>
      <c r="C2339" s="388" t="n">
        <v>162</v>
      </c>
      <c r="D2339" s="389" t="s">
        <v>113</v>
      </c>
      <c r="E2339" s="389" t="s">
        <v>31</v>
      </c>
      <c r="F2339" s="392" t="n">
        <v>7500</v>
      </c>
      <c r="G2339" s="392" t="n">
        <f aca="false">F2339*C2339</f>
        <v>1215000</v>
      </c>
      <c r="H2339" s="401"/>
    </row>
    <row r="2340" customFormat="false" ht="15.75" hidden="false" customHeight="false" outlineLevel="0" collapsed="false">
      <c r="A2340" s="402"/>
      <c r="B2340" s="403"/>
      <c r="C2340" s="392"/>
      <c r="D2340" s="389"/>
      <c r="E2340" s="389"/>
      <c r="F2340" s="392"/>
      <c r="G2340" s="392"/>
      <c r="H2340" s="401"/>
    </row>
    <row r="2341" customFormat="false" ht="15.75" hidden="false" customHeight="false" outlineLevel="0" collapsed="false">
      <c r="A2341" s="404"/>
      <c r="B2341" s="405"/>
      <c r="C2341" s="406"/>
      <c r="D2341" s="407"/>
      <c r="E2341" s="408"/>
      <c r="F2341" s="408" t="s">
        <v>93</v>
      </c>
      <c r="G2341" s="409" t="n">
        <f aca="false">SUM(G2325:G2340)</f>
        <v>25972666.048</v>
      </c>
      <c r="H2341" s="410"/>
    </row>
    <row r="2342" customFormat="false" ht="15.75" hidden="false" customHeight="false" outlineLevel="0" collapsed="false">
      <c r="A2342" s="411"/>
      <c r="B2342" s="412"/>
      <c r="C2342" s="413"/>
      <c r="D2342" s="413"/>
      <c r="E2342" s="414"/>
      <c r="F2342" s="415" t="s">
        <v>119</v>
      </c>
      <c r="G2342" s="416" t="n">
        <f aca="false">G2341/10</f>
        <v>2597266.6048</v>
      </c>
      <c r="H2342" s="417"/>
    </row>
    <row r="2343" customFormat="false" ht="15.75" hidden="false" customHeight="false" outlineLevel="0" collapsed="false">
      <c r="A2343" s="418"/>
      <c r="B2343" s="419"/>
      <c r="C2343" s="420"/>
      <c r="D2343" s="420"/>
      <c r="E2343" s="421"/>
      <c r="F2343" s="422"/>
      <c r="G2343" s="423"/>
      <c r="H2343" s="424" t="n">
        <f aca="false">G2341+G2342</f>
        <v>28569932.6528</v>
      </c>
    </row>
    <row r="2344" customFormat="false" ht="15.75" hidden="false" customHeight="false" outlineLevel="0" collapsed="false">
      <c r="A2344" s="411"/>
      <c r="B2344" s="412"/>
      <c r="C2344" s="413"/>
      <c r="D2344" s="413"/>
      <c r="E2344" s="414"/>
      <c r="F2344" s="415"/>
      <c r="G2344" s="425"/>
      <c r="H2344" s="426"/>
    </row>
    <row r="2345" customFormat="false" ht="15.75" hidden="false" customHeight="false" outlineLevel="0" collapsed="false">
      <c r="A2345" s="427"/>
      <c r="B2345" s="428"/>
      <c r="C2345" s="428"/>
      <c r="D2345" s="428"/>
      <c r="E2345" s="428"/>
      <c r="F2345" s="429"/>
      <c r="G2345" s="430" t="s">
        <v>55</v>
      </c>
      <c r="H2345" s="384" t="n">
        <f aca="false">H2343+H2323</f>
        <v>28944932.6528</v>
      </c>
    </row>
    <row r="2346" customFormat="false" ht="15.75" hidden="false" customHeight="false" outlineLevel="0" collapsed="false">
      <c r="A2346" s="431"/>
      <c r="B2346" s="432"/>
      <c r="C2346" s="433"/>
      <c r="D2346" s="433"/>
      <c r="E2346" s="433"/>
      <c r="F2346" s="434"/>
      <c r="G2346" s="435" t="s">
        <v>56</v>
      </c>
      <c r="H2346" s="436" t="n">
        <f aca="false">ROUND(H2345,-3)</f>
        <v>28945000</v>
      </c>
    </row>
    <row r="2347" customFormat="false" ht="15.75" hidden="false" customHeight="false" outlineLevel="0" collapsed="false">
      <c r="A2347" s="125"/>
      <c r="B2347" s="125"/>
      <c r="C2347" s="125"/>
      <c r="D2347" s="125"/>
      <c r="E2347" s="125"/>
      <c r="F2347" s="125"/>
      <c r="G2347" s="125"/>
      <c r="H2347" s="126"/>
    </row>
    <row r="2348" customFormat="false" ht="18.75" hidden="false" customHeight="false" outlineLevel="0" collapsed="false">
      <c r="A2348" s="127" t="s">
        <v>60</v>
      </c>
      <c r="B2348" s="125"/>
      <c r="C2348" s="125"/>
      <c r="D2348" s="125"/>
      <c r="E2348" s="125"/>
      <c r="F2348" s="125"/>
      <c r="G2348" s="125"/>
      <c r="H2348" s="126"/>
    </row>
    <row r="2349" customFormat="false" ht="18" hidden="false" customHeight="false" outlineLevel="0" collapsed="false">
      <c r="A2349" s="125"/>
      <c r="B2349" s="192" t="s">
        <v>645</v>
      </c>
      <c r="C2349" s="125"/>
      <c r="D2349" s="125"/>
      <c r="E2349" s="125"/>
      <c r="F2349" s="125"/>
      <c r="G2349" s="125"/>
      <c r="H2349" s="126"/>
    </row>
    <row r="2350" customFormat="false" ht="15.75" hidden="false" customHeight="false" outlineLevel="0" collapsed="false">
      <c r="A2350" s="125"/>
      <c r="B2350" s="125"/>
      <c r="C2350" s="125"/>
      <c r="D2350" s="125"/>
      <c r="E2350" s="125"/>
      <c r="F2350" s="125"/>
      <c r="G2350" s="125"/>
      <c r="H2350" s="126"/>
    </row>
    <row r="2351" customFormat="false" ht="15.75" hidden="false" customHeight="false" outlineLevel="0" collapsed="false">
      <c r="A2351" s="128"/>
      <c r="B2351" s="128"/>
      <c r="C2351" s="128"/>
      <c r="D2351" s="128"/>
      <c r="E2351" s="128"/>
      <c r="F2351" s="128"/>
      <c r="G2351" s="414" t="s">
        <v>646</v>
      </c>
      <c r="H2351" s="414"/>
    </row>
    <row r="2352" customFormat="false" ht="15.75" hidden="false" customHeight="false" outlineLevel="0" collapsed="false">
      <c r="A2352" s="414" t="s">
        <v>66</v>
      </c>
      <c r="B2352" s="414"/>
      <c r="C2352" s="414" t="s">
        <v>122</v>
      </c>
      <c r="D2352" s="414"/>
      <c r="E2352" s="414"/>
      <c r="F2352" s="128"/>
      <c r="G2352" s="414" t="s">
        <v>99</v>
      </c>
      <c r="H2352" s="414"/>
    </row>
    <row r="2353" customFormat="false" ht="15.75" hidden="false" customHeight="false" outlineLevel="0" collapsed="false">
      <c r="A2353" s="128"/>
      <c r="B2353" s="128"/>
      <c r="C2353" s="128"/>
      <c r="D2353" s="128"/>
      <c r="E2353" s="128"/>
      <c r="F2353" s="128"/>
      <c r="G2353" s="128"/>
      <c r="H2353" s="128"/>
    </row>
    <row r="2354" customFormat="false" ht="15.75" hidden="false" customHeight="false" outlineLevel="0" collapsed="false">
      <c r="A2354" s="128"/>
      <c r="B2354" s="128"/>
      <c r="C2354" s="128"/>
      <c r="D2354" s="128"/>
      <c r="E2354" s="128"/>
      <c r="F2354" s="128"/>
      <c r="G2354" s="128"/>
      <c r="H2354" s="128"/>
    </row>
    <row r="2355" customFormat="false" ht="15.75" hidden="false" customHeight="false" outlineLevel="0" collapsed="false">
      <c r="A2355" s="128"/>
      <c r="B2355" s="128"/>
      <c r="C2355" s="128"/>
      <c r="D2355" s="128"/>
      <c r="E2355" s="128"/>
      <c r="F2355" s="128"/>
      <c r="G2355" s="128"/>
      <c r="H2355" s="128"/>
    </row>
    <row r="2356" customFormat="false" ht="15.75" hidden="false" customHeight="false" outlineLevel="0" collapsed="false">
      <c r="A2356" s="511" t="s">
        <v>100</v>
      </c>
      <c r="B2356" s="511"/>
      <c r="C2356" s="511" t="s">
        <v>101</v>
      </c>
      <c r="D2356" s="511"/>
      <c r="E2356" s="511"/>
      <c r="F2356" s="128"/>
      <c r="G2356" s="511" t="s">
        <v>593</v>
      </c>
      <c r="H2356" s="511"/>
    </row>
    <row r="2357" customFormat="false" ht="15.75" hidden="false" customHeight="false" outlineLevel="0" collapsed="false">
      <c r="A2357" s="414" t="s">
        <v>103</v>
      </c>
      <c r="B2357" s="414"/>
      <c r="C2357" s="414" t="s">
        <v>78</v>
      </c>
      <c r="D2357" s="414"/>
      <c r="E2357" s="414"/>
      <c r="F2357" s="128"/>
      <c r="G2357" s="414" t="s">
        <v>79</v>
      </c>
      <c r="H2357" s="414"/>
    </row>
    <row r="2358" customFormat="false" ht="15.75" hidden="false" customHeight="false" outlineLevel="0" collapsed="false">
      <c r="A2358" s="3"/>
      <c r="B2358" s="3"/>
      <c r="C2358" s="3"/>
      <c r="D2358" s="3"/>
      <c r="E2358" s="3"/>
      <c r="F2358" s="3"/>
      <c r="G2358" s="3"/>
      <c r="H2358" s="3"/>
    </row>
    <row r="2359" customFormat="false" ht="28.5" hidden="false" customHeight="false" outlineLevel="0" collapsed="false">
      <c r="A2359" s="4"/>
      <c r="B2359" s="4"/>
      <c r="C2359" s="68" t="s">
        <v>0</v>
      </c>
      <c r="D2359" s="68"/>
      <c r="E2359" s="68"/>
      <c r="F2359" s="68"/>
      <c r="G2359" s="68"/>
      <c r="H2359" s="68"/>
    </row>
    <row r="2360" customFormat="false" ht="28.5" hidden="false" customHeight="true" outlineLevel="0" collapsed="false">
      <c r="A2360" s="4"/>
      <c r="B2360" s="4"/>
      <c r="C2360" s="207" t="s">
        <v>1</v>
      </c>
      <c r="D2360" s="207"/>
      <c r="E2360" s="207"/>
      <c r="F2360" s="207"/>
      <c r="G2360" s="207"/>
      <c r="H2360" s="207"/>
    </row>
    <row r="2361" customFormat="false" ht="23.25" hidden="false" customHeight="false" outlineLevel="0" collapsed="false">
      <c r="A2361" s="7"/>
      <c r="B2361" s="7"/>
      <c r="C2361" s="70" t="s">
        <v>106</v>
      </c>
      <c r="D2361" s="70"/>
      <c r="E2361" s="70"/>
      <c r="F2361" s="70"/>
      <c r="G2361" s="70"/>
      <c r="H2361" s="70"/>
    </row>
    <row r="2362" customFormat="false" ht="15.75" hidden="false" customHeight="false" outlineLevel="0" collapsed="false">
      <c r="A2362" s="8"/>
      <c r="B2362" s="8"/>
      <c r="C2362" s="8"/>
      <c r="D2362" s="8"/>
      <c r="E2362" s="8"/>
      <c r="F2362" s="8"/>
      <c r="G2362" s="8"/>
      <c r="H2362" s="8"/>
    </row>
    <row r="2363" customFormat="false" ht="15.75" hidden="false" customHeight="false" outlineLevel="0" collapsed="false">
      <c r="A2363" s="8"/>
      <c r="B2363" s="8"/>
      <c r="C2363" s="8"/>
      <c r="D2363" s="8"/>
      <c r="E2363" s="8"/>
      <c r="F2363" s="8"/>
      <c r="G2363" s="8"/>
      <c r="H2363" s="8"/>
    </row>
    <row r="2364" customFormat="false" ht="15.75" hidden="false" customHeight="false" outlineLevel="0" collapsed="false">
      <c r="A2364" s="378" t="s">
        <v>3</v>
      </c>
      <c r="B2364" s="378" t="s">
        <v>4</v>
      </c>
      <c r="C2364" s="378" t="s">
        <v>5</v>
      </c>
      <c r="D2364" s="378" t="s">
        <v>6</v>
      </c>
      <c r="E2364" s="378" t="s">
        <v>7</v>
      </c>
      <c r="F2364" s="379" t="s">
        <v>8</v>
      </c>
      <c r="G2364" s="379" t="s">
        <v>9</v>
      </c>
      <c r="H2364" s="379" t="s">
        <v>10</v>
      </c>
    </row>
    <row r="2365" customFormat="false" ht="15.75" hidden="false" customHeight="false" outlineLevel="0" collapsed="false">
      <c r="A2365" s="378"/>
      <c r="B2365" s="378"/>
      <c r="C2365" s="378"/>
      <c r="D2365" s="378"/>
      <c r="E2365" s="378"/>
      <c r="F2365" s="380" t="s">
        <v>11</v>
      </c>
      <c r="G2365" s="380" t="s">
        <v>11</v>
      </c>
      <c r="H2365" s="380" t="s">
        <v>11</v>
      </c>
    </row>
    <row r="2366" customFormat="false" ht="15.75" hidden="false" customHeight="false" outlineLevel="0" collapsed="false">
      <c r="A2366" s="379" t="s">
        <v>12</v>
      </c>
      <c r="B2366" s="381" t="s">
        <v>13</v>
      </c>
      <c r="C2366" s="382"/>
      <c r="D2366" s="383"/>
      <c r="E2366" s="383"/>
      <c r="F2366" s="383"/>
      <c r="G2366" s="384"/>
      <c r="H2366" s="385"/>
    </row>
    <row r="2367" customFormat="false" ht="15.75" hidden="false" customHeight="false" outlineLevel="0" collapsed="false">
      <c r="A2367" s="386"/>
      <c r="B2367" s="387" t="s">
        <v>14</v>
      </c>
      <c r="C2367" s="388" t="n">
        <v>6</v>
      </c>
      <c r="D2367" s="389" t="s">
        <v>15</v>
      </c>
      <c r="E2367" s="389" t="s">
        <v>16</v>
      </c>
      <c r="F2367" s="390" t="s">
        <v>17</v>
      </c>
      <c r="G2367" s="390" t="s">
        <v>17</v>
      </c>
      <c r="H2367" s="391"/>
    </row>
    <row r="2368" customFormat="false" ht="15.75" hidden="false" customHeight="false" outlineLevel="0" collapsed="false">
      <c r="A2368" s="386"/>
      <c r="B2368" s="387" t="s">
        <v>18</v>
      </c>
      <c r="C2368" s="388" t="n">
        <v>3</v>
      </c>
      <c r="D2368" s="389" t="s">
        <v>15</v>
      </c>
      <c r="E2368" s="389" t="s">
        <v>16</v>
      </c>
      <c r="F2368" s="389" t="s">
        <v>17</v>
      </c>
      <c r="G2368" s="503" t="s">
        <v>17</v>
      </c>
      <c r="H2368" s="391"/>
    </row>
    <row r="2369" customFormat="false" ht="15.75" hidden="false" customHeight="false" outlineLevel="0" collapsed="false">
      <c r="A2369" s="386"/>
      <c r="B2369" s="387" t="s">
        <v>19</v>
      </c>
      <c r="C2369" s="388" t="n">
        <v>2</v>
      </c>
      <c r="D2369" s="389" t="s">
        <v>20</v>
      </c>
      <c r="E2369" s="389" t="s">
        <v>16</v>
      </c>
      <c r="F2369" s="390" t="s">
        <v>17</v>
      </c>
      <c r="G2369" s="390" t="s">
        <v>17</v>
      </c>
      <c r="H2369" s="391"/>
    </row>
    <row r="2370" customFormat="false" ht="15.75" hidden="false" customHeight="false" outlineLevel="0" collapsed="false">
      <c r="A2370" s="386"/>
      <c r="B2370" s="387" t="s">
        <v>21</v>
      </c>
      <c r="C2370" s="388" t="n">
        <v>1</v>
      </c>
      <c r="D2370" s="389" t="s">
        <v>20</v>
      </c>
      <c r="E2370" s="389" t="s">
        <v>16</v>
      </c>
      <c r="F2370" s="389" t="s">
        <v>17</v>
      </c>
      <c r="G2370" s="503" t="s">
        <v>17</v>
      </c>
      <c r="H2370" s="391"/>
    </row>
    <row r="2371" customFormat="false" ht="15.75" hidden="false" customHeight="false" outlineLevel="0" collapsed="false">
      <c r="A2371" s="386"/>
      <c r="B2371" s="387" t="s">
        <v>22</v>
      </c>
      <c r="C2371" s="388" t="n">
        <v>2</v>
      </c>
      <c r="D2371" s="389" t="s">
        <v>20</v>
      </c>
      <c r="E2371" s="389" t="s">
        <v>16</v>
      </c>
      <c r="F2371" s="390" t="s">
        <v>17</v>
      </c>
      <c r="G2371" s="390" t="s">
        <v>17</v>
      </c>
      <c r="H2371" s="391"/>
    </row>
    <row r="2372" customFormat="false" ht="15.75" hidden="false" customHeight="false" outlineLevel="0" collapsed="false">
      <c r="A2372" s="386"/>
      <c r="B2372" s="387" t="s">
        <v>23</v>
      </c>
      <c r="C2372" s="388" t="n">
        <v>1</v>
      </c>
      <c r="D2372" s="389" t="s">
        <v>20</v>
      </c>
      <c r="E2372" s="389" t="s">
        <v>16</v>
      </c>
      <c r="F2372" s="390" t="s">
        <v>17</v>
      </c>
      <c r="G2372" s="390" t="s">
        <v>17</v>
      </c>
      <c r="H2372" s="391"/>
    </row>
    <row r="2373" customFormat="false" ht="15.75" hidden="false" customHeight="false" outlineLevel="0" collapsed="false">
      <c r="A2373" s="386"/>
      <c r="B2373" s="387" t="s">
        <v>24</v>
      </c>
      <c r="C2373" s="388" t="n">
        <v>3</v>
      </c>
      <c r="D2373" s="389" t="s">
        <v>20</v>
      </c>
      <c r="E2373" s="389" t="s">
        <v>25</v>
      </c>
      <c r="F2373" s="392" t="n">
        <v>75000</v>
      </c>
      <c r="G2373" s="392" t="n">
        <f aca="false">F2373*C2373</f>
        <v>225000</v>
      </c>
      <c r="H2373" s="391"/>
    </row>
    <row r="2374" customFormat="false" ht="15.75" hidden="false" customHeight="false" outlineLevel="0" collapsed="false">
      <c r="A2374" s="386"/>
      <c r="B2374" s="387" t="s">
        <v>409</v>
      </c>
      <c r="C2374" s="388" t="n">
        <v>1</v>
      </c>
      <c r="D2374" s="389" t="s">
        <v>20</v>
      </c>
      <c r="E2374" s="389" t="s">
        <v>31</v>
      </c>
      <c r="F2374" s="392" t="n">
        <v>150000</v>
      </c>
      <c r="G2374" s="392" t="n">
        <f aca="false">F2374*C2374</f>
        <v>150000</v>
      </c>
      <c r="H2374" s="391"/>
    </row>
    <row r="2375" customFormat="false" ht="15.75" hidden="false" customHeight="false" outlineLevel="0" collapsed="false">
      <c r="A2375" s="393"/>
      <c r="B2375" s="394"/>
      <c r="C2375" s="395"/>
      <c r="D2375" s="396"/>
      <c r="E2375" s="396"/>
      <c r="F2375" s="397"/>
      <c r="G2375" s="397"/>
      <c r="H2375" s="398" t="n">
        <f aca="false">SUM(G2366:G2375)</f>
        <v>375000</v>
      </c>
    </row>
    <row r="2376" customFormat="false" ht="15.75" hidden="false" customHeight="false" outlineLevel="0" collapsed="false">
      <c r="A2376" s="386" t="s">
        <v>26</v>
      </c>
      <c r="B2376" s="399" t="s">
        <v>27</v>
      </c>
      <c r="C2376" s="400"/>
      <c r="D2376" s="389"/>
      <c r="E2376" s="389"/>
      <c r="F2376" s="387"/>
      <c r="G2376" s="392"/>
      <c r="H2376" s="401"/>
    </row>
    <row r="2377" customFormat="false" ht="15.75" hidden="false" customHeight="false" outlineLevel="0" collapsed="false">
      <c r="A2377" s="402"/>
      <c r="B2377" s="387" t="s">
        <v>28</v>
      </c>
      <c r="C2377" s="388"/>
      <c r="D2377" s="390"/>
      <c r="E2377" s="389"/>
      <c r="F2377" s="401"/>
      <c r="G2377" s="392"/>
      <c r="H2377" s="401"/>
    </row>
    <row r="2378" customFormat="false" ht="15.75" hidden="false" customHeight="false" outlineLevel="0" collapsed="false">
      <c r="A2378" s="402"/>
      <c r="B2378" s="387" t="s">
        <v>29</v>
      </c>
      <c r="C2378" s="388" t="n">
        <v>1</v>
      </c>
      <c r="D2378" s="389" t="s">
        <v>30</v>
      </c>
      <c r="E2378" s="389" t="s">
        <v>31</v>
      </c>
      <c r="F2378" s="392" t="n">
        <v>350000</v>
      </c>
      <c r="G2378" s="392" t="n">
        <f aca="false">F2378*C2378</f>
        <v>350000</v>
      </c>
      <c r="H2378" s="401"/>
    </row>
    <row r="2379" customFormat="false" ht="15.75" hidden="false" customHeight="false" outlineLevel="0" collapsed="false">
      <c r="A2379" s="402"/>
      <c r="B2379" s="387" t="s">
        <v>32</v>
      </c>
      <c r="C2379" s="388" t="n">
        <v>1</v>
      </c>
      <c r="D2379" s="389" t="s">
        <v>30</v>
      </c>
      <c r="E2379" s="389" t="s">
        <v>31</v>
      </c>
      <c r="F2379" s="392" t="n">
        <v>350000</v>
      </c>
      <c r="G2379" s="392" t="n">
        <f aca="false">F2379*C2379</f>
        <v>350000</v>
      </c>
      <c r="H2379" s="401"/>
    </row>
    <row r="2380" customFormat="false" ht="15.75" hidden="false" customHeight="false" outlineLevel="0" collapsed="false">
      <c r="A2380" s="402"/>
      <c r="B2380" s="387" t="s">
        <v>33</v>
      </c>
      <c r="C2380" s="388" t="n">
        <v>2</v>
      </c>
      <c r="D2380" s="389" t="s">
        <v>34</v>
      </c>
      <c r="E2380" s="389" t="s">
        <v>31</v>
      </c>
      <c r="F2380" s="392" t="n">
        <v>300000</v>
      </c>
      <c r="G2380" s="392" t="n">
        <f aca="false">F2380*C2380</f>
        <v>600000</v>
      </c>
      <c r="H2380" s="401"/>
    </row>
    <row r="2381" customFormat="false" ht="15.75" hidden="false" customHeight="false" outlineLevel="0" collapsed="false">
      <c r="A2381" s="402"/>
      <c r="B2381" s="387" t="s">
        <v>35</v>
      </c>
      <c r="C2381" s="388" t="n">
        <v>1</v>
      </c>
      <c r="D2381" s="389" t="s">
        <v>34</v>
      </c>
      <c r="E2381" s="389" t="s">
        <v>31</v>
      </c>
      <c r="F2381" s="392" t="n">
        <v>500000</v>
      </c>
      <c r="G2381" s="392" t="n">
        <f aca="false">F2381*C2381</f>
        <v>500000</v>
      </c>
      <c r="H2381" s="401"/>
    </row>
    <row r="2382" customFormat="false" ht="15.75" hidden="false" customHeight="false" outlineLevel="0" collapsed="false">
      <c r="A2382" s="402"/>
      <c r="B2382" s="387" t="s">
        <v>606</v>
      </c>
      <c r="C2382" s="388" t="n">
        <v>2</v>
      </c>
      <c r="D2382" s="389" t="s">
        <v>34</v>
      </c>
      <c r="E2382" s="389" t="s">
        <v>31</v>
      </c>
      <c r="F2382" s="392" t="n">
        <v>1500000</v>
      </c>
      <c r="G2382" s="392" t="n">
        <f aca="false">F2382*C2382</f>
        <v>3000000</v>
      </c>
      <c r="H2382" s="401"/>
    </row>
    <row r="2383" customFormat="false" ht="15.75" hidden="false" customHeight="false" outlineLevel="0" collapsed="false">
      <c r="A2383" s="402"/>
      <c r="B2383" s="387" t="s">
        <v>607</v>
      </c>
      <c r="C2383" s="388" t="n">
        <v>1</v>
      </c>
      <c r="D2383" s="389" t="s">
        <v>34</v>
      </c>
      <c r="E2383" s="389" t="s">
        <v>31</v>
      </c>
      <c r="F2383" s="392" t="n">
        <v>1950000</v>
      </c>
      <c r="G2383" s="392" t="n">
        <f aca="false">F2383*C2383</f>
        <v>1950000</v>
      </c>
      <c r="H2383" s="401"/>
    </row>
    <row r="2384" customFormat="false" ht="15.75" hidden="false" customHeight="false" outlineLevel="0" collapsed="false">
      <c r="A2384" s="402"/>
      <c r="B2384" s="387"/>
      <c r="C2384" s="388"/>
      <c r="D2384" s="389"/>
      <c r="E2384" s="389"/>
      <c r="F2384" s="392"/>
      <c r="G2384" s="392"/>
      <c r="H2384" s="401"/>
    </row>
    <row r="2385" customFormat="false" ht="15.75" hidden="false" customHeight="false" outlineLevel="0" collapsed="false">
      <c r="A2385" s="402"/>
      <c r="B2385" s="387" t="s">
        <v>647</v>
      </c>
      <c r="C2385" s="388"/>
      <c r="D2385" s="389"/>
      <c r="E2385" s="389"/>
      <c r="F2385" s="392"/>
      <c r="G2385" s="392"/>
      <c r="H2385" s="401"/>
    </row>
    <row r="2386" customFormat="false" ht="15.75" hidden="false" customHeight="false" outlineLevel="0" collapsed="false">
      <c r="A2386" s="402"/>
      <c r="B2386" s="387" t="s">
        <v>648</v>
      </c>
      <c r="C2386" s="388" t="n">
        <v>304</v>
      </c>
      <c r="D2386" s="389" t="s">
        <v>45</v>
      </c>
      <c r="E2386" s="389" t="s">
        <v>42</v>
      </c>
      <c r="F2386" s="392" t="n">
        <v>4786.5</v>
      </c>
      <c r="G2386" s="392" t="n">
        <f aca="false">F2386*C2386</f>
        <v>1455096</v>
      </c>
      <c r="H2386" s="401"/>
    </row>
    <row r="2387" customFormat="false" ht="15.75" hidden="false" customHeight="false" outlineLevel="0" collapsed="false">
      <c r="A2387" s="402"/>
      <c r="B2387" s="387" t="s">
        <v>257</v>
      </c>
      <c r="C2387" s="388" t="n">
        <v>1160</v>
      </c>
      <c r="D2387" s="389" t="s">
        <v>41</v>
      </c>
      <c r="E2387" s="389" t="s">
        <v>42</v>
      </c>
      <c r="F2387" s="392" t="n">
        <v>3200.16</v>
      </c>
      <c r="G2387" s="392" t="n">
        <f aca="false">F2387*C2387</f>
        <v>3712185.6</v>
      </c>
      <c r="H2387" s="401"/>
    </row>
    <row r="2388" customFormat="false" ht="15.75" hidden="false" customHeight="false" outlineLevel="0" collapsed="false">
      <c r="A2388" s="402"/>
      <c r="B2388" s="387" t="s">
        <v>258</v>
      </c>
      <c r="C2388" s="388" t="n">
        <v>840</v>
      </c>
      <c r="D2388" s="389" t="s">
        <v>41</v>
      </c>
      <c r="E2388" s="389" t="s">
        <v>42</v>
      </c>
      <c r="F2388" s="392" t="n">
        <v>3200.16</v>
      </c>
      <c r="G2388" s="392" t="n">
        <f aca="false">F2388*C2388</f>
        <v>2688134.4</v>
      </c>
      <c r="H2388" s="401"/>
    </row>
    <row r="2389" customFormat="false" ht="15.75" hidden="false" customHeight="false" outlineLevel="0" collapsed="false">
      <c r="A2389" s="402"/>
      <c r="B2389" s="387" t="s">
        <v>649</v>
      </c>
      <c r="C2389" s="388" t="n">
        <v>126</v>
      </c>
      <c r="D2389" s="389" t="s">
        <v>45</v>
      </c>
      <c r="E2389" s="389" t="s">
        <v>643</v>
      </c>
      <c r="F2389" s="392" t="n">
        <v>51729.21</v>
      </c>
      <c r="G2389" s="392" t="n">
        <f aca="false">F2389*C2389</f>
        <v>6517880.46</v>
      </c>
      <c r="H2389" s="401"/>
    </row>
    <row r="2390" customFormat="false" ht="15.75" hidden="false" customHeight="false" outlineLevel="0" collapsed="false">
      <c r="A2390" s="402"/>
      <c r="B2390" s="387"/>
      <c r="C2390" s="388"/>
      <c r="D2390" s="389"/>
      <c r="E2390" s="389"/>
      <c r="F2390" s="392"/>
      <c r="G2390" s="392"/>
      <c r="H2390" s="401"/>
    </row>
    <row r="2391" customFormat="false" ht="15.75" hidden="false" customHeight="false" outlineLevel="0" collapsed="false">
      <c r="A2391" s="402"/>
      <c r="B2391" s="387" t="s">
        <v>644</v>
      </c>
      <c r="C2391" s="388" t="n">
        <v>60</v>
      </c>
      <c r="D2391" s="389" t="s">
        <v>113</v>
      </c>
      <c r="E2391" s="389" t="s">
        <v>31</v>
      </c>
      <c r="F2391" s="392" t="n">
        <v>10000</v>
      </c>
      <c r="G2391" s="392" t="n">
        <f aca="false">F2391*C2391</f>
        <v>600000</v>
      </c>
      <c r="H2391" s="401"/>
    </row>
    <row r="2392" customFormat="false" ht="15.75" hidden="false" customHeight="false" outlineLevel="0" collapsed="false">
      <c r="A2392" s="402"/>
      <c r="B2392" s="403"/>
      <c r="C2392" s="392"/>
      <c r="D2392" s="389"/>
      <c r="E2392" s="389"/>
      <c r="F2392" s="392"/>
      <c r="G2392" s="392"/>
      <c r="H2392" s="401"/>
    </row>
    <row r="2393" customFormat="false" ht="15.75" hidden="false" customHeight="false" outlineLevel="0" collapsed="false">
      <c r="A2393" s="404"/>
      <c r="B2393" s="405"/>
      <c r="C2393" s="406"/>
      <c r="D2393" s="407"/>
      <c r="E2393" s="408"/>
      <c r="F2393" s="408" t="s">
        <v>93</v>
      </c>
      <c r="G2393" s="409" t="n">
        <f aca="false">SUM(G2377:G2392)</f>
        <v>21723296.46</v>
      </c>
      <c r="H2393" s="410"/>
    </row>
    <row r="2394" customFormat="false" ht="15.75" hidden="false" customHeight="false" outlineLevel="0" collapsed="false">
      <c r="A2394" s="411"/>
      <c r="B2394" s="412"/>
      <c r="C2394" s="413"/>
      <c r="D2394" s="413"/>
      <c r="E2394" s="414"/>
      <c r="F2394" s="415" t="s">
        <v>119</v>
      </c>
      <c r="G2394" s="416" t="n">
        <f aca="false">G2393/10</f>
        <v>2172329.646</v>
      </c>
      <c r="H2394" s="417"/>
    </row>
    <row r="2395" customFormat="false" ht="15.75" hidden="false" customHeight="false" outlineLevel="0" collapsed="false">
      <c r="A2395" s="418"/>
      <c r="B2395" s="419"/>
      <c r="C2395" s="420"/>
      <c r="D2395" s="420"/>
      <c r="E2395" s="421"/>
      <c r="F2395" s="422"/>
      <c r="G2395" s="423"/>
      <c r="H2395" s="424" t="n">
        <f aca="false">G2393+G2394</f>
        <v>23895626.106</v>
      </c>
    </row>
    <row r="2396" customFormat="false" ht="15.75" hidden="false" customHeight="false" outlineLevel="0" collapsed="false">
      <c r="A2396" s="411"/>
      <c r="B2396" s="412"/>
      <c r="C2396" s="413"/>
      <c r="D2396" s="413"/>
      <c r="E2396" s="414"/>
      <c r="F2396" s="415"/>
      <c r="G2396" s="425"/>
      <c r="H2396" s="426"/>
    </row>
    <row r="2397" customFormat="false" ht="15.75" hidden="false" customHeight="false" outlineLevel="0" collapsed="false">
      <c r="A2397" s="427"/>
      <c r="B2397" s="428"/>
      <c r="C2397" s="428"/>
      <c r="D2397" s="428"/>
      <c r="E2397" s="428"/>
      <c r="F2397" s="429"/>
      <c r="G2397" s="430" t="s">
        <v>55</v>
      </c>
      <c r="H2397" s="384" t="n">
        <f aca="false">H2395+H2375</f>
        <v>24270626.106</v>
      </c>
    </row>
    <row r="2398" customFormat="false" ht="15.75" hidden="false" customHeight="false" outlineLevel="0" collapsed="false">
      <c r="A2398" s="431"/>
      <c r="B2398" s="432"/>
      <c r="C2398" s="433"/>
      <c r="D2398" s="433"/>
      <c r="E2398" s="433"/>
      <c r="F2398" s="434"/>
      <c r="G2398" s="435" t="s">
        <v>56</v>
      </c>
      <c r="H2398" s="436" t="n">
        <f aca="false">ROUND(H2397,-3)</f>
        <v>24271000</v>
      </c>
    </row>
    <row r="2399" customFormat="false" ht="15.75" hidden="false" customHeight="false" outlineLevel="0" collapsed="false">
      <c r="A2399" s="125"/>
      <c r="B2399" s="125"/>
      <c r="C2399" s="125"/>
      <c r="D2399" s="125"/>
      <c r="E2399" s="125"/>
      <c r="F2399" s="125"/>
      <c r="G2399" s="125"/>
      <c r="H2399" s="126"/>
    </row>
    <row r="2400" customFormat="false" ht="18.75" hidden="false" customHeight="false" outlineLevel="0" collapsed="false">
      <c r="A2400" s="127" t="s">
        <v>60</v>
      </c>
      <c r="B2400" s="125"/>
      <c r="C2400" s="125"/>
      <c r="D2400" s="125"/>
      <c r="E2400" s="125"/>
      <c r="F2400" s="125"/>
      <c r="G2400" s="125"/>
      <c r="H2400" s="126"/>
    </row>
    <row r="2401" customFormat="false" ht="18" hidden="false" customHeight="false" outlineLevel="0" collapsed="false">
      <c r="A2401" s="125"/>
      <c r="B2401" s="192" t="s">
        <v>650</v>
      </c>
      <c r="C2401" s="125"/>
      <c r="D2401" s="125"/>
      <c r="E2401" s="125"/>
      <c r="F2401" s="125"/>
      <c r="G2401" s="125"/>
      <c r="H2401" s="126"/>
    </row>
    <row r="2402" customFormat="false" ht="15.75" hidden="false" customHeight="false" outlineLevel="0" collapsed="false">
      <c r="A2402" s="125"/>
      <c r="B2402" s="125"/>
      <c r="C2402" s="125"/>
      <c r="D2402" s="125"/>
      <c r="E2402" s="125"/>
      <c r="F2402" s="125"/>
      <c r="G2402" s="125"/>
      <c r="H2402" s="126"/>
    </row>
    <row r="2403" customFormat="false" ht="15.75" hidden="false" customHeight="false" outlineLevel="0" collapsed="false">
      <c r="A2403" s="128"/>
      <c r="B2403" s="128"/>
      <c r="C2403" s="128"/>
      <c r="D2403" s="128"/>
      <c r="E2403" s="128"/>
      <c r="F2403" s="128"/>
      <c r="G2403" s="414" t="s">
        <v>616</v>
      </c>
      <c r="H2403" s="414"/>
    </row>
    <row r="2404" customFormat="false" ht="15.75" hidden="false" customHeight="false" outlineLevel="0" collapsed="false">
      <c r="A2404" s="414" t="s">
        <v>66</v>
      </c>
      <c r="B2404" s="414"/>
      <c r="C2404" s="414" t="s">
        <v>122</v>
      </c>
      <c r="D2404" s="414"/>
      <c r="E2404" s="414"/>
      <c r="F2404" s="128"/>
      <c r="G2404" s="414" t="s">
        <v>99</v>
      </c>
      <c r="H2404" s="414"/>
    </row>
    <row r="2405" customFormat="false" ht="15.75" hidden="false" customHeight="false" outlineLevel="0" collapsed="false">
      <c r="A2405" s="128"/>
      <c r="B2405" s="128"/>
      <c r="C2405" s="128"/>
      <c r="D2405" s="128"/>
      <c r="E2405" s="128"/>
      <c r="F2405" s="128"/>
      <c r="G2405" s="128"/>
      <c r="H2405" s="128"/>
    </row>
    <row r="2406" customFormat="false" ht="15.75" hidden="false" customHeight="false" outlineLevel="0" collapsed="false">
      <c r="A2406" s="128"/>
      <c r="B2406" s="128"/>
      <c r="C2406" s="128"/>
      <c r="D2406" s="128"/>
      <c r="E2406" s="128"/>
      <c r="F2406" s="128"/>
      <c r="G2406" s="128"/>
      <c r="H2406" s="128"/>
    </row>
    <row r="2407" customFormat="false" ht="15.75" hidden="false" customHeight="false" outlineLevel="0" collapsed="false">
      <c r="A2407" s="128"/>
      <c r="B2407" s="128"/>
      <c r="C2407" s="128"/>
      <c r="D2407" s="128"/>
      <c r="E2407" s="128"/>
      <c r="F2407" s="128"/>
      <c r="G2407" s="128"/>
      <c r="H2407" s="128"/>
    </row>
    <row r="2408" customFormat="false" ht="15.75" hidden="false" customHeight="false" outlineLevel="0" collapsed="false">
      <c r="A2408" s="511" t="s">
        <v>617</v>
      </c>
      <c r="B2408" s="511"/>
      <c r="C2408" s="511" t="s">
        <v>618</v>
      </c>
      <c r="D2408" s="511"/>
      <c r="E2408" s="511"/>
      <c r="F2408" s="128"/>
      <c r="G2408" s="511" t="s">
        <v>593</v>
      </c>
      <c r="H2408" s="511"/>
    </row>
    <row r="2409" customFormat="false" ht="15.75" hidden="false" customHeight="false" outlineLevel="0" collapsed="false">
      <c r="A2409" s="414" t="s">
        <v>103</v>
      </c>
      <c r="B2409" s="414"/>
      <c r="C2409" s="414" t="s">
        <v>619</v>
      </c>
      <c r="D2409" s="414"/>
      <c r="E2409" s="414"/>
      <c r="F2409" s="128"/>
      <c r="G2409" s="414" t="s">
        <v>79</v>
      </c>
      <c r="H2409" s="414"/>
    </row>
    <row r="2410" customFormat="false" ht="15.75" hidden="false" customHeight="false" outlineLevel="0" collapsed="false">
      <c r="A2410" s="3"/>
      <c r="B2410" s="3"/>
      <c r="C2410" s="3"/>
      <c r="D2410" s="3"/>
      <c r="E2410" s="3"/>
      <c r="F2410" s="3"/>
      <c r="G2410" s="3"/>
      <c r="H2410" s="3"/>
    </row>
  </sheetData>
  <mergeCells count="1015">
    <mergeCell ref="C2:H2"/>
    <mergeCell ref="C3:H3"/>
    <mergeCell ref="C4:H4"/>
    <mergeCell ref="A7:A8"/>
    <mergeCell ref="B7:B8"/>
    <mergeCell ref="C7:C8"/>
    <mergeCell ref="D7:D8"/>
    <mergeCell ref="E7:E8"/>
    <mergeCell ref="G32:H32"/>
    <mergeCell ref="A33:B33"/>
    <mergeCell ref="C33:E33"/>
    <mergeCell ref="G33:H33"/>
    <mergeCell ref="A37:B37"/>
    <mergeCell ref="C37:E37"/>
    <mergeCell ref="G37:H37"/>
    <mergeCell ref="A38:B38"/>
    <mergeCell ref="C38:E38"/>
    <mergeCell ref="G38:H38"/>
    <mergeCell ref="C41:H41"/>
    <mergeCell ref="C42:H42"/>
    <mergeCell ref="C43:H43"/>
    <mergeCell ref="A46:A47"/>
    <mergeCell ref="B46:B47"/>
    <mergeCell ref="C46:C47"/>
    <mergeCell ref="D46:D47"/>
    <mergeCell ref="E46:E47"/>
    <mergeCell ref="F50:G50"/>
    <mergeCell ref="F51:G51"/>
    <mergeCell ref="G67:H67"/>
    <mergeCell ref="A68:B68"/>
    <mergeCell ref="C68:E68"/>
    <mergeCell ref="G68:H68"/>
    <mergeCell ref="A72:B72"/>
    <mergeCell ref="C72:E72"/>
    <mergeCell ref="G72:H72"/>
    <mergeCell ref="A73:B73"/>
    <mergeCell ref="C73:E73"/>
    <mergeCell ref="G73:H73"/>
    <mergeCell ref="C81:H81"/>
    <mergeCell ref="C82:H82"/>
    <mergeCell ref="C83:H83"/>
    <mergeCell ref="A86:A87"/>
    <mergeCell ref="B86:B87"/>
    <mergeCell ref="C86:C87"/>
    <mergeCell ref="D86:D87"/>
    <mergeCell ref="E86:E87"/>
    <mergeCell ref="F90:G90"/>
    <mergeCell ref="F91:G91"/>
    <mergeCell ref="G107:H107"/>
    <mergeCell ref="A108:B108"/>
    <mergeCell ref="C108:E108"/>
    <mergeCell ref="G108:H108"/>
    <mergeCell ref="A112:B112"/>
    <mergeCell ref="C112:E112"/>
    <mergeCell ref="G112:H112"/>
    <mergeCell ref="A113:B113"/>
    <mergeCell ref="C113:E113"/>
    <mergeCell ref="G113:H113"/>
    <mergeCell ref="C118:H118"/>
    <mergeCell ref="C119:H119"/>
    <mergeCell ref="C120:H120"/>
    <mergeCell ref="A123:A124"/>
    <mergeCell ref="B123:B124"/>
    <mergeCell ref="C123:C124"/>
    <mergeCell ref="D123:D124"/>
    <mergeCell ref="E123:E124"/>
    <mergeCell ref="G137:H137"/>
    <mergeCell ref="A138:B138"/>
    <mergeCell ref="C138:E138"/>
    <mergeCell ref="G138:H138"/>
    <mergeCell ref="A142:B142"/>
    <mergeCell ref="C142:E142"/>
    <mergeCell ref="G142:H142"/>
    <mergeCell ref="A143:B143"/>
    <mergeCell ref="C143:E143"/>
    <mergeCell ref="G143:H143"/>
    <mergeCell ref="C148:H148"/>
    <mergeCell ref="C149:H149"/>
    <mergeCell ref="C150:H150"/>
    <mergeCell ref="A153:A154"/>
    <mergeCell ref="B153:B154"/>
    <mergeCell ref="C153:C154"/>
    <mergeCell ref="D153:D154"/>
    <mergeCell ref="E153:E154"/>
    <mergeCell ref="G173:H173"/>
    <mergeCell ref="A174:B174"/>
    <mergeCell ref="C174:E174"/>
    <mergeCell ref="G174:H174"/>
    <mergeCell ref="A178:B178"/>
    <mergeCell ref="C178:E178"/>
    <mergeCell ref="G178:H178"/>
    <mergeCell ref="A179:B179"/>
    <mergeCell ref="C179:E179"/>
    <mergeCell ref="G179:H179"/>
    <mergeCell ref="C183:H183"/>
    <mergeCell ref="C184:H184"/>
    <mergeCell ref="C185:H185"/>
    <mergeCell ref="A188:A189"/>
    <mergeCell ref="B188:B189"/>
    <mergeCell ref="C188:C189"/>
    <mergeCell ref="D188:D189"/>
    <mergeCell ref="E188:E189"/>
    <mergeCell ref="G207:H207"/>
    <mergeCell ref="A208:B208"/>
    <mergeCell ref="C208:E208"/>
    <mergeCell ref="G208:H208"/>
    <mergeCell ref="A212:B212"/>
    <mergeCell ref="C212:E212"/>
    <mergeCell ref="G212:H212"/>
    <mergeCell ref="A213:B213"/>
    <mergeCell ref="C213:E213"/>
    <mergeCell ref="G213:H213"/>
    <mergeCell ref="C216:H216"/>
    <mergeCell ref="C217:H217"/>
    <mergeCell ref="C218:H218"/>
    <mergeCell ref="A221:A222"/>
    <mergeCell ref="B221:B222"/>
    <mergeCell ref="C221:C222"/>
    <mergeCell ref="D221:D222"/>
    <mergeCell ref="E221:E222"/>
    <mergeCell ref="G253:H253"/>
    <mergeCell ref="A254:B254"/>
    <mergeCell ref="C254:E254"/>
    <mergeCell ref="G254:H254"/>
    <mergeCell ref="A258:B258"/>
    <mergeCell ref="C258:E258"/>
    <mergeCell ref="G258:H258"/>
    <mergeCell ref="A259:B259"/>
    <mergeCell ref="C259:E259"/>
    <mergeCell ref="G259:H259"/>
    <mergeCell ref="C266:H266"/>
    <mergeCell ref="C267:H267"/>
    <mergeCell ref="C268:H268"/>
    <mergeCell ref="A270:A271"/>
    <mergeCell ref="B270:B271"/>
    <mergeCell ref="C270:C271"/>
    <mergeCell ref="D270:D271"/>
    <mergeCell ref="E270:E271"/>
    <mergeCell ref="G290:H290"/>
    <mergeCell ref="A291:B291"/>
    <mergeCell ref="C291:E291"/>
    <mergeCell ref="G291:H291"/>
    <mergeCell ref="A295:B295"/>
    <mergeCell ref="C295:E295"/>
    <mergeCell ref="G295:H295"/>
    <mergeCell ref="A296:B296"/>
    <mergeCell ref="C296:E296"/>
    <mergeCell ref="G296:H296"/>
    <mergeCell ref="C301:H301"/>
    <mergeCell ref="C302:H302"/>
    <mergeCell ref="C303:H303"/>
    <mergeCell ref="C304:H304"/>
    <mergeCell ref="A306:A307"/>
    <mergeCell ref="B306:B307"/>
    <mergeCell ref="C306:C307"/>
    <mergeCell ref="D306:D307"/>
    <mergeCell ref="E306:E307"/>
    <mergeCell ref="E310:G310"/>
    <mergeCell ref="E311:G311"/>
    <mergeCell ref="G327:H327"/>
    <mergeCell ref="A328:B328"/>
    <mergeCell ref="C328:E328"/>
    <mergeCell ref="G328:H328"/>
    <mergeCell ref="A332:B332"/>
    <mergeCell ref="C332:E332"/>
    <mergeCell ref="G332:H332"/>
    <mergeCell ref="A333:B333"/>
    <mergeCell ref="C333:E333"/>
    <mergeCell ref="G333:H333"/>
    <mergeCell ref="C341:H341"/>
    <mergeCell ref="C342:H342"/>
    <mergeCell ref="C343:H343"/>
    <mergeCell ref="A346:A347"/>
    <mergeCell ref="B346:B347"/>
    <mergeCell ref="C346:C347"/>
    <mergeCell ref="D346:D347"/>
    <mergeCell ref="E346:E347"/>
    <mergeCell ref="G374:H374"/>
    <mergeCell ref="A375:B375"/>
    <mergeCell ref="C375:E375"/>
    <mergeCell ref="G375:H375"/>
    <mergeCell ref="A379:B379"/>
    <mergeCell ref="C379:E379"/>
    <mergeCell ref="G379:H379"/>
    <mergeCell ref="A380:B380"/>
    <mergeCell ref="C380:E380"/>
    <mergeCell ref="G380:H380"/>
    <mergeCell ref="C388:H388"/>
    <mergeCell ref="C389:H389"/>
    <mergeCell ref="C390:H390"/>
    <mergeCell ref="A393:A394"/>
    <mergeCell ref="B393:B394"/>
    <mergeCell ref="C393:C394"/>
    <mergeCell ref="D393:D394"/>
    <mergeCell ref="E393:E394"/>
    <mergeCell ref="G412:H412"/>
    <mergeCell ref="A413:B413"/>
    <mergeCell ref="C413:E413"/>
    <mergeCell ref="G413:H413"/>
    <mergeCell ref="A417:B417"/>
    <mergeCell ref="C417:E417"/>
    <mergeCell ref="G417:H417"/>
    <mergeCell ref="A418:B418"/>
    <mergeCell ref="C418:E418"/>
    <mergeCell ref="G418:H418"/>
    <mergeCell ref="C424:H424"/>
    <mergeCell ref="C425:H425"/>
    <mergeCell ref="C426:H426"/>
    <mergeCell ref="J428:Q428"/>
    <mergeCell ref="A429:A430"/>
    <mergeCell ref="B429:B430"/>
    <mergeCell ref="C429:C430"/>
    <mergeCell ref="D429:D430"/>
    <mergeCell ref="E429:E430"/>
    <mergeCell ref="J429:Q429"/>
    <mergeCell ref="G445:H445"/>
    <mergeCell ref="A446:B446"/>
    <mergeCell ref="C446:E446"/>
    <mergeCell ref="G446:H446"/>
    <mergeCell ref="A450:B450"/>
    <mergeCell ref="C450:E450"/>
    <mergeCell ref="G450:H450"/>
    <mergeCell ref="A451:B451"/>
    <mergeCell ref="C451:E451"/>
    <mergeCell ref="G451:H451"/>
    <mergeCell ref="C454:H454"/>
    <mergeCell ref="C455:H455"/>
    <mergeCell ref="C456:H456"/>
    <mergeCell ref="A459:A460"/>
    <mergeCell ref="B459:B460"/>
    <mergeCell ref="C459:C460"/>
    <mergeCell ref="D459:D460"/>
    <mergeCell ref="E459:E460"/>
    <mergeCell ref="G481:H481"/>
    <mergeCell ref="A482:B482"/>
    <mergeCell ref="C482:E482"/>
    <mergeCell ref="G482:H482"/>
    <mergeCell ref="A486:B486"/>
    <mergeCell ref="C486:E486"/>
    <mergeCell ref="G486:H486"/>
    <mergeCell ref="A487:B487"/>
    <mergeCell ref="C487:E487"/>
    <mergeCell ref="G487:H487"/>
    <mergeCell ref="C501:H501"/>
    <mergeCell ref="C502:H502"/>
    <mergeCell ref="C503:H503"/>
    <mergeCell ref="A506:A507"/>
    <mergeCell ref="B506:B507"/>
    <mergeCell ref="C506:C507"/>
    <mergeCell ref="D506:D507"/>
    <mergeCell ref="E506:E507"/>
    <mergeCell ref="G530:H530"/>
    <mergeCell ref="A531:B531"/>
    <mergeCell ref="C531:E531"/>
    <mergeCell ref="G531:H531"/>
    <mergeCell ref="A535:B535"/>
    <mergeCell ref="C535:E535"/>
    <mergeCell ref="G535:H535"/>
    <mergeCell ref="A536:B536"/>
    <mergeCell ref="C536:E536"/>
    <mergeCell ref="G536:H536"/>
    <mergeCell ref="C540:H540"/>
    <mergeCell ref="C541:H541"/>
    <mergeCell ref="C542:H542"/>
    <mergeCell ref="A545:A546"/>
    <mergeCell ref="B545:B546"/>
    <mergeCell ref="C545:C546"/>
    <mergeCell ref="D545:D546"/>
    <mergeCell ref="E545:E546"/>
    <mergeCell ref="G591:H591"/>
    <mergeCell ref="A592:B592"/>
    <mergeCell ref="C592:E592"/>
    <mergeCell ref="G592:H592"/>
    <mergeCell ref="A596:B596"/>
    <mergeCell ref="C596:E596"/>
    <mergeCell ref="G596:H596"/>
    <mergeCell ref="A597:B597"/>
    <mergeCell ref="C597:E597"/>
    <mergeCell ref="G597:H597"/>
    <mergeCell ref="C601:H601"/>
    <mergeCell ref="C602:H602"/>
    <mergeCell ref="C603:H603"/>
    <mergeCell ref="A606:A607"/>
    <mergeCell ref="B606:B607"/>
    <mergeCell ref="C606:C607"/>
    <mergeCell ref="D606:D607"/>
    <mergeCell ref="E606:E607"/>
    <mergeCell ref="G628:H628"/>
    <mergeCell ref="A629:B629"/>
    <mergeCell ref="C629:E629"/>
    <mergeCell ref="G629:H629"/>
    <mergeCell ref="A633:B633"/>
    <mergeCell ref="C633:E633"/>
    <mergeCell ref="G633:H633"/>
    <mergeCell ref="A634:B634"/>
    <mergeCell ref="C634:E634"/>
    <mergeCell ref="G634:H634"/>
    <mergeCell ref="C644:H644"/>
    <mergeCell ref="C645:H645"/>
    <mergeCell ref="C646:H646"/>
    <mergeCell ref="A649:A650"/>
    <mergeCell ref="B649:B650"/>
    <mergeCell ref="C649:C650"/>
    <mergeCell ref="D649:D650"/>
    <mergeCell ref="E649:E650"/>
    <mergeCell ref="G677:H677"/>
    <mergeCell ref="A678:B678"/>
    <mergeCell ref="C678:E678"/>
    <mergeCell ref="G678:H678"/>
    <mergeCell ref="A682:B682"/>
    <mergeCell ref="C682:E682"/>
    <mergeCell ref="G682:H682"/>
    <mergeCell ref="A683:B683"/>
    <mergeCell ref="C683:E683"/>
    <mergeCell ref="G683:H683"/>
    <mergeCell ref="C686:H686"/>
    <mergeCell ref="C687:H687"/>
    <mergeCell ref="C688:H688"/>
    <mergeCell ref="C689:H689"/>
    <mergeCell ref="A692:A693"/>
    <mergeCell ref="B692:B693"/>
    <mergeCell ref="C692:C693"/>
    <mergeCell ref="D692:D693"/>
    <mergeCell ref="E692:E693"/>
    <mergeCell ref="F718:G718"/>
    <mergeCell ref="G725:H725"/>
    <mergeCell ref="A726:B726"/>
    <mergeCell ref="C726:E726"/>
    <mergeCell ref="G726:H726"/>
    <mergeCell ref="A730:B730"/>
    <mergeCell ref="C730:E730"/>
    <mergeCell ref="G730:H730"/>
    <mergeCell ref="A731:B731"/>
    <mergeCell ref="C731:E731"/>
    <mergeCell ref="G731:H731"/>
    <mergeCell ref="C763:H763"/>
    <mergeCell ref="C764:H764"/>
    <mergeCell ref="C765:H765"/>
    <mergeCell ref="A768:A769"/>
    <mergeCell ref="B768:B769"/>
    <mergeCell ref="C768:C769"/>
    <mergeCell ref="D768:D769"/>
    <mergeCell ref="E768:E769"/>
    <mergeCell ref="G789:H789"/>
    <mergeCell ref="A790:B790"/>
    <mergeCell ref="C790:E790"/>
    <mergeCell ref="G790:H790"/>
    <mergeCell ref="A794:B794"/>
    <mergeCell ref="C794:E794"/>
    <mergeCell ref="G794:H794"/>
    <mergeCell ref="A795:B795"/>
    <mergeCell ref="C795:E795"/>
    <mergeCell ref="G795:H795"/>
    <mergeCell ref="C804:H804"/>
    <mergeCell ref="C805:H805"/>
    <mergeCell ref="C806:H806"/>
    <mergeCell ref="A809:A810"/>
    <mergeCell ref="B809:B810"/>
    <mergeCell ref="C809:C810"/>
    <mergeCell ref="D809:D810"/>
    <mergeCell ref="E809:E810"/>
    <mergeCell ref="G830:H830"/>
    <mergeCell ref="A831:B831"/>
    <mergeCell ref="C831:E831"/>
    <mergeCell ref="G831:H831"/>
    <mergeCell ref="A835:B835"/>
    <mergeCell ref="C835:E835"/>
    <mergeCell ref="G835:H835"/>
    <mergeCell ref="A836:B836"/>
    <mergeCell ref="C836:E836"/>
    <mergeCell ref="G836:H836"/>
    <mergeCell ref="C843:H843"/>
    <mergeCell ref="C844:H844"/>
    <mergeCell ref="C845:H845"/>
    <mergeCell ref="A848:A849"/>
    <mergeCell ref="B848:B849"/>
    <mergeCell ref="C848:C849"/>
    <mergeCell ref="D848:D849"/>
    <mergeCell ref="E848:E849"/>
    <mergeCell ref="G872:H872"/>
    <mergeCell ref="A873:B873"/>
    <mergeCell ref="C873:E873"/>
    <mergeCell ref="G873:H873"/>
    <mergeCell ref="A877:B877"/>
    <mergeCell ref="C877:E877"/>
    <mergeCell ref="G877:H877"/>
    <mergeCell ref="A878:B878"/>
    <mergeCell ref="C878:E878"/>
    <mergeCell ref="G878:H878"/>
    <mergeCell ref="C889:H889"/>
    <mergeCell ref="C890:H890"/>
    <mergeCell ref="C891:H891"/>
    <mergeCell ref="C892:H892"/>
    <mergeCell ref="A894:A895"/>
    <mergeCell ref="B894:B895"/>
    <mergeCell ref="C894:C895"/>
    <mergeCell ref="D894:D895"/>
    <mergeCell ref="E894:E895"/>
    <mergeCell ref="G923:H923"/>
    <mergeCell ref="A924:B924"/>
    <mergeCell ref="C924:E924"/>
    <mergeCell ref="G924:H924"/>
    <mergeCell ref="A928:B928"/>
    <mergeCell ref="C928:E928"/>
    <mergeCell ref="G928:H928"/>
    <mergeCell ref="A929:B929"/>
    <mergeCell ref="C929:E929"/>
    <mergeCell ref="G929:H929"/>
    <mergeCell ref="C936:H936"/>
    <mergeCell ref="C937:H937"/>
    <mergeCell ref="C938:H938"/>
    <mergeCell ref="A941:A942"/>
    <mergeCell ref="B941:B942"/>
    <mergeCell ref="C941:C942"/>
    <mergeCell ref="D941:D942"/>
    <mergeCell ref="E941:E942"/>
    <mergeCell ref="G963:H963"/>
    <mergeCell ref="A964:B964"/>
    <mergeCell ref="C964:E964"/>
    <mergeCell ref="G964:H964"/>
    <mergeCell ref="A968:B968"/>
    <mergeCell ref="C968:E968"/>
    <mergeCell ref="G968:H968"/>
    <mergeCell ref="A969:B969"/>
    <mergeCell ref="C969:E969"/>
    <mergeCell ref="G969:H969"/>
    <mergeCell ref="C979:H979"/>
    <mergeCell ref="C980:H980"/>
    <mergeCell ref="C981:H981"/>
    <mergeCell ref="A984:A985"/>
    <mergeCell ref="B984:B985"/>
    <mergeCell ref="C984:C985"/>
    <mergeCell ref="D984:D985"/>
    <mergeCell ref="E984:E985"/>
    <mergeCell ref="G1005:H1005"/>
    <mergeCell ref="A1006:B1006"/>
    <mergeCell ref="C1006:E1006"/>
    <mergeCell ref="G1006:H1006"/>
    <mergeCell ref="A1010:B1010"/>
    <mergeCell ref="C1010:E1010"/>
    <mergeCell ref="G1010:H1010"/>
    <mergeCell ref="A1011:B1011"/>
    <mergeCell ref="C1011:E1011"/>
    <mergeCell ref="G1011:H1011"/>
    <mergeCell ref="C1017:H1017"/>
    <mergeCell ref="C1018:H1018"/>
    <mergeCell ref="C1019:H1019"/>
    <mergeCell ref="A1022:A1023"/>
    <mergeCell ref="B1022:B1023"/>
    <mergeCell ref="C1022:C1023"/>
    <mergeCell ref="D1022:D1023"/>
    <mergeCell ref="E1022:E1023"/>
    <mergeCell ref="G1043:H1043"/>
    <mergeCell ref="A1044:B1044"/>
    <mergeCell ref="C1044:E1044"/>
    <mergeCell ref="G1044:H1044"/>
    <mergeCell ref="A1048:B1048"/>
    <mergeCell ref="C1048:E1048"/>
    <mergeCell ref="G1048:H1048"/>
    <mergeCell ref="A1049:B1049"/>
    <mergeCell ref="C1049:E1049"/>
    <mergeCell ref="G1049:H1049"/>
    <mergeCell ref="C1057:H1057"/>
    <mergeCell ref="C1058:H1058"/>
    <mergeCell ref="C1059:H1059"/>
    <mergeCell ref="A1062:A1063"/>
    <mergeCell ref="B1062:B1063"/>
    <mergeCell ref="C1062:C1063"/>
    <mergeCell ref="D1062:D1063"/>
    <mergeCell ref="E1062:E1063"/>
    <mergeCell ref="G1086:H1086"/>
    <mergeCell ref="A1087:B1087"/>
    <mergeCell ref="C1087:E1087"/>
    <mergeCell ref="G1087:H1087"/>
    <mergeCell ref="A1091:B1091"/>
    <mergeCell ref="C1091:E1091"/>
    <mergeCell ref="G1091:H1091"/>
    <mergeCell ref="A1092:B1092"/>
    <mergeCell ref="C1092:E1092"/>
    <mergeCell ref="G1092:H1092"/>
    <mergeCell ref="C1095:H1095"/>
    <mergeCell ref="C1096:H1096"/>
    <mergeCell ref="C1097:H1097"/>
    <mergeCell ref="A1100:A1101"/>
    <mergeCell ref="B1100:B1101"/>
    <mergeCell ref="C1100:C1101"/>
    <mergeCell ref="D1100:D1101"/>
    <mergeCell ref="E1100:E1101"/>
    <mergeCell ref="G1128:H1128"/>
    <mergeCell ref="A1129:B1129"/>
    <mergeCell ref="C1129:E1129"/>
    <mergeCell ref="G1129:H1129"/>
    <mergeCell ref="A1133:B1133"/>
    <mergeCell ref="C1133:E1133"/>
    <mergeCell ref="G1133:H1133"/>
    <mergeCell ref="A1134:B1134"/>
    <mergeCell ref="C1134:E1134"/>
    <mergeCell ref="G1134:H1134"/>
    <mergeCell ref="C1141:H1141"/>
    <mergeCell ref="C1142:H1142"/>
    <mergeCell ref="C1143:H1143"/>
    <mergeCell ref="A1146:A1147"/>
    <mergeCell ref="B1146:B1147"/>
    <mergeCell ref="C1146:C1147"/>
    <mergeCell ref="D1146:D1147"/>
    <mergeCell ref="E1146:E1147"/>
    <mergeCell ref="G1174:H1174"/>
    <mergeCell ref="A1175:B1175"/>
    <mergeCell ref="C1175:E1175"/>
    <mergeCell ref="G1175:H1175"/>
    <mergeCell ref="A1179:B1179"/>
    <mergeCell ref="C1179:E1179"/>
    <mergeCell ref="G1179:H1179"/>
    <mergeCell ref="A1180:B1180"/>
    <mergeCell ref="C1180:E1180"/>
    <mergeCell ref="G1180:H1180"/>
    <mergeCell ref="C1193:H1193"/>
    <mergeCell ref="C1194:H1194"/>
    <mergeCell ref="C1195:H1195"/>
    <mergeCell ref="A1198:A1199"/>
    <mergeCell ref="B1198:B1199"/>
    <mergeCell ref="C1198:C1199"/>
    <mergeCell ref="D1198:D1199"/>
    <mergeCell ref="E1198:E1199"/>
    <mergeCell ref="G1223:H1223"/>
    <mergeCell ref="A1224:B1224"/>
    <mergeCell ref="C1224:E1224"/>
    <mergeCell ref="G1224:H1224"/>
    <mergeCell ref="A1228:B1228"/>
    <mergeCell ref="C1228:E1228"/>
    <mergeCell ref="G1228:H1228"/>
    <mergeCell ref="A1229:B1229"/>
    <mergeCell ref="C1229:E1229"/>
    <mergeCell ref="G1229:H1229"/>
    <mergeCell ref="C1253:H1253"/>
    <mergeCell ref="C1254:H1254"/>
    <mergeCell ref="C1255:H1255"/>
    <mergeCell ref="A1258:A1259"/>
    <mergeCell ref="B1258:B1259"/>
    <mergeCell ref="C1258:C1259"/>
    <mergeCell ref="D1258:D1259"/>
    <mergeCell ref="E1258:E1259"/>
    <mergeCell ref="G1301:H1301"/>
    <mergeCell ref="A1302:B1302"/>
    <mergeCell ref="C1302:E1302"/>
    <mergeCell ref="G1302:H1302"/>
    <mergeCell ref="A1306:B1306"/>
    <mergeCell ref="C1306:E1306"/>
    <mergeCell ref="G1306:H1306"/>
    <mergeCell ref="A1307:B1307"/>
    <mergeCell ref="C1307:E1307"/>
    <mergeCell ref="G1307:H1307"/>
    <mergeCell ref="C1331:H1331"/>
    <mergeCell ref="C1332:H1332"/>
    <mergeCell ref="C1333:H1333"/>
    <mergeCell ref="A1336:A1337"/>
    <mergeCell ref="B1336:B1337"/>
    <mergeCell ref="C1336:C1337"/>
    <mergeCell ref="D1336:D1337"/>
    <mergeCell ref="E1336:E1337"/>
    <mergeCell ref="G1360:H1360"/>
    <mergeCell ref="A1361:B1361"/>
    <mergeCell ref="C1361:E1361"/>
    <mergeCell ref="G1361:H1361"/>
    <mergeCell ref="A1365:B1365"/>
    <mergeCell ref="C1365:E1365"/>
    <mergeCell ref="G1365:H1365"/>
    <mergeCell ref="A1366:B1366"/>
    <mergeCell ref="C1366:E1366"/>
    <mergeCell ref="G1366:H1366"/>
    <mergeCell ref="C1370:H1370"/>
    <mergeCell ref="C1371:H1371"/>
    <mergeCell ref="C1372:H1372"/>
    <mergeCell ref="K1372:Q1372"/>
    <mergeCell ref="K1373:Q1373"/>
    <mergeCell ref="A1375:A1376"/>
    <mergeCell ref="B1375:B1376"/>
    <mergeCell ref="C1375:C1376"/>
    <mergeCell ref="D1375:D1376"/>
    <mergeCell ref="E1375:E1376"/>
    <mergeCell ref="G1398:H1398"/>
    <mergeCell ref="A1399:B1399"/>
    <mergeCell ref="C1399:E1399"/>
    <mergeCell ref="G1399:H1399"/>
    <mergeCell ref="A1403:B1403"/>
    <mergeCell ref="C1403:E1403"/>
    <mergeCell ref="G1403:H1403"/>
    <mergeCell ref="A1404:B1404"/>
    <mergeCell ref="C1404:E1404"/>
    <mergeCell ref="G1404:H1404"/>
    <mergeCell ref="C1411:H1411"/>
    <mergeCell ref="C1412:H1412"/>
    <mergeCell ref="C1413:H1413"/>
    <mergeCell ref="A1416:A1417"/>
    <mergeCell ref="B1416:B1417"/>
    <mergeCell ref="C1416:C1417"/>
    <mergeCell ref="D1416:D1417"/>
    <mergeCell ref="E1416:E1417"/>
    <mergeCell ref="G1444:H1444"/>
    <mergeCell ref="A1445:B1445"/>
    <mergeCell ref="C1445:E1445"/>
    <mergeCell ref="G1445:H1445"/>
    <mergeCell ref="A1449:B1449"/>
    <mergeCell ref="C1449:E1449"/>
    <mergeCell ref="G1449:H1449"/>
    <mergeCell ref="A1450:B1450"/>
    <mergeCell ref="C1450:E1450"/>
    <mergeCell ref="G1450:H1450"/>
    <mergeCell ref="C1453:H1453"/>
    <mergeCell ref="C1454:H1454"/>
    <mergeCell ref="C1455:H1455"/>
    <mergeCell ref="A1458:A1459"/>
    <mergeCell ref="B1458:B1459"/>
    <mergeCell ref="C1458:C1459"/>
    <mergeCell ref="D1458:D1459"/>
    <mergeCell ref="E1458:E1459"/>
    <mergeCell ref="F1466:G1466"/>
    <mergeCell ref="F1467:G1467"/>
    <mergeCell ref="F1468:G1468"/>
    <mergeCell ref="F1469:G1469"/>
    <mergeCell ref="G1471:H1471"/>
    <mergeCell ref="A1472:B1472"/>
    <mergeCell ref="C1472:E1472"/>
    <mergeCell ref="G1472:H1472"/>
    <mergeCell ref="A1476:B1476"/>
    <mergeCell ref="C1476:E1476"/>
    <mergeCell ref="G1476:H1476"/>
    <mergeCell ref="A1477:B1477"/>
    <mergeCell ref="C1477:E1477"/>
    <mergeCell ref="G1477:H1477"/>
    <mergeCell ref="C1483:H1483"/>
    <mergeCell ref="C1484:H1484"/>
    <mergeCell ref="C1485:H1485"/>
    <mergeCell ref="A1488:A1489"/>
    <mergeCell ref="B1488:B1489"/>
    <mergeCell ref="C1488:C1489"/>
    <mergeCell ref="D1488:D1489"/>
    <mergeCell ref="E1488:E1489"/>
    <mergeCell ref="F1500:G1500"/>
    <mergeCell ref="F1501:G1501"/>
    <mergeCell ref="F1502:G1502"/>
    <mergeCell ref="F1503:G1503"/>
    <mergeCell ref="G1505:H1505"/>
    <mergeCell ref="A1506:B1506"/>
    <mergeCell ref="C1506:E1506"/>
    <mergeCell ref="G1506:H1506"/>
    <mergeCell ref="A1510:B1510"/>
    <mergeCell ref="C1510:E1510"/>
    <mergeCell ref="G1510:H1510"/>
    <mergeCell ref="A1511:B1511"/>
    <mergeCell ref="C1511:E1511"/>
    <mergeCell ref="G1511:H1511"/>
    <mergeCell ref="C1519:H1519"/>
    <mergeCell ref="C1520:H1520"/>
    <mergeCell ref="C1521:H1521"/>
    <mergeCell ref="A1524:A1525"/>
    <mergeCell ref="B1524:B1525"/>
    <mergeCell ref="C1524:C1525"/>
    <mergeCell ref="D1524:D1525"/>
    <mergeCell ref="E1524:E1525"/>
    <mergeCell ref="G1538:H1538"/>
    <mergeCell ref="A1539:B1539"/>
    <mergeCell ref="C1539:E1539"/>
    <mergeCell ref="G1539:H1539"/>
    <mergeCell ref="A1543:B1543"/>
    <mergeCell ref="C1543:E1543"/>
    <mergeCell ref="G1543:H1543"/>
    <mergeCell ref="A1544:B1544"/>
    <mergeCell ref="C1544:E1544"/>
    <mergeCell ref="G1544:H1544"/>
    <mergeCell ref="A1563:H1563"/>
    <mergeCell ref="A1564:H1564"/>
    <mergeCell ref="A1565:H1565"/>
    <mergeCell ref="A1568:A1569"/>
    <mergeCell ref="B1568:B1569"/>
    <mergeCell ref="C1568:C1569"/>
    <mergeCell ref="D1568:D1569"/>
    <mergeCell ref="E1568:E1569"/>
    <mergeCell ref="G1582:H1582"/>
    <mergeCell ref="A1583:B1583"/>
    <mergeCell ref="C1583:E1583"/>
    <mergeCell ref="G1583:H1583"/>
    <mergeCell ref="A1587:B1587"/>
    <mergeCell ref="C1587:E1587"/>
    <mergeCell ref="G1587:H1587"/>
    <mergeCell ref="A1588:B1588"/>
    <mergeCell ref="C1588:E1588"/>
    <mergeCell ref="G1588:H1588"/>
    <mergeCell ref="C1593:H1593"/>
    <mergeCell ref="C1594:H1594"/>
    <mergeCell ref="C1595:H1595"/>
    <mergeCell ref="A1598:A1599"/>
    <mergeCell ref="B1598:B1599"/>
    <mergeCell ref="C1598:C1599"/>
    <mergeCell ref="D1598:D1599"/>
    <mergeCell ref="E1598:E1599"/>
    <mergeCell ref="G1627:H1627"/>
    <mergeCell ref="A1628:B1628"/>
    <mergeCell ref="C1628:E1628"/>
    <mergeCell ref="G1628:H1628"/>
    <mergeCell ref="A1632:B1632"/>
    <mergeCell ref="C1632:E1632"/>
    <mergeCell ref="G1632:H1632"/>
    <mergeCell ref="A1633:B1633"/>
    <mergeCell ref="C1633:E1633"/>
    <mergeCell ref="G1633:H1633"/>
    <mergeCell ref="C1642:H1642"/>
    <mergeCell ref="C1643:H1643"/>
    <mergeCell ref="C1644:H1644"/>
    <mergeCell ref="A1647:A1648"/>
    <mergeCell ref="B1647:B1648"/>
    <mergeCell ref="C1647:C1648"/>
    <mergeCell ref="D1647:D1648"/>
    <mergeCell ref="E1647:E1648"/>
    <mergeCell ref="G1671:H1671"/>
    <mergeCell ref="A1672:B1672"/>
    <mergeCell ref="C1672:E1672"/>
    <mergeCell ref="G1672:H1672"/>
    <mergeCell ref="A1676:B1676"/>
    <mergeCell ref="C1676:E1676"/>
    <mergeCell ref="G1676:H1676"/>
    <mergeCell ref="A1677:B1677"/>
    <mergeCell ref="C1677:E1677"/>
    <mergeCell ref="G1677:H1677"/>
    <mergeCell ref="C1684:H1684"/>
    <mergeCell ref="C1685:H1685"/>
    <mergeCell ref="C1686:H1686"/>
    <mergeCell ref="C1687:H1687"/>
    <mergeCell ref="A1689:A1690"/>
    <mergeCell ref="B1689:B1690"/>
    <mergeCell ref="C1689:C1690"/>
    <mergeCell ref="D1689:D1690"/>
    <mergeCell ref="E1689:E1690"/>
    <mergeCell ref="G1705:H1705"/>
    <mergeCell ref="A1706:B1706"/>
    <mergeCell ref="C1706:E1706"/>
    <mergeCell ref="G1706:H1706"/>
    <mergeCell ref="A1710:B1710"/>
    <mergeCell ref="C1710:E1710"/>
    <mergeCell ref="G1710:H1710"/>
    <mergeCell ref="A1711:B1711"/>
    <mergeCell ref="C1711:E1711"/>
    <mergeCell ref="G1711:H1711"/>
    <mergeCell ref="C1718:H1718"/>
    <mergeCell ref="C1719:H1719"/>
    <mergeCell ref="C1720:H1720"/>
    <mergeCell ref="A1723:A1724"/>
    <mergeCell ref="B1723:B1724"/>
    <mergeCell ref="C1723:C1724"/>
    <mergeCell ref="D1723:D1724"/>
    <mergeCell ref="E1723:E1724"/>
    <mergeCell ref="G1745:H1745"/>
    <mergeCell ref="A1746:B1746"/>
    <mergeCell ref="C1746:E1746"/>
    <mergeCell ref="G1746:H1746"/>
    <mergeCell ref="A1750:B1750"/>
    <mergeCell ref="C1750:E1750"/>
    <mergeCell ref="G1750:H1750"/>
    <mergeCell ref="A1751:B1751"/>
    <mergeCell ref="C1751:E1751"/>
    <mergeCell ref="G1751:H1751"/>
    <mergeCell ref="C1787:H1787"/>
    <mergeCell ref="C1788:H1788"/>
    <mergeCell ref="C1789:H1789"/>
    <mergeCell ref="A1792:A1793"/>
    <mergeCell ref="B1792:B1793"/>
    <mergeCell ref="C1792:C1793"/>
    <mergeCell ref="D1792:D1793"/>
    <mergeCell ref="E1792:E1793"/>
    <mergeCell ref="G1812:H1812"/>
    <mergeCell ref="A1813:B1813"/>
    <mergeCell ref="C1813:E1813"/>
    <mergeCell ref="G1813:H1813"/>
    <mergeCell ref="A1817:B1817"/>
    <mergeCell ref="C1817:E1817"/>
    <mergeCell ref="G1817:H1817"/>
    <mergeCell ref="A1818:B1818"/>
    <mergeCell ref="C1818:E1818"/>
    <mergeCell ref="G1818:H1818"/>
    <mergeCell ref="C1820:H1820"/>
    <mergeCell ref="C1821:H1821"/>
    <mergeCell ref="C1822:H1822"/>
    <mergeCell ref="A1825:A1826"/>
    <mergeCell ref="B1825:B1826"/>
    <mergeCell ref="C1825:C1826"/>
    <mergeCell ref="D1825:D1826"/>
    <mergeCell ref="E1825:E1826"/>
    <mergeCell ref="G1852:H1852"/>
    <mergeCell ref="A1853:B1853"/>
    <mergeCell ref="C1853:E1853"/>
    <mergeCell ref="G1853:H1853"/>
    <mergeCell ref="A1857:B1857"/>
    <mergeCell ref="C1857:E1857"/>
    <mergeCell ref="G1857:H1857"/>
    <mergeCell ref="A1858:B1858"/>
    <mergeCell ref="C1858:E1858"/>
    <mergeCell ref="G1858:H1858"/>
    <mergeCell ref="C1864:H1864"/>
    <mergeCell ref="C1865:H1865"/>
    <mergeCell ref="C1866:H1866"/>
    <mergeCell ref="A1869:A1870"/>
    <mergeCell ref="B1869:B1870"/>
    <mergeCell ref="C1869:C1870"/>
    <mergeCell ref="D1869:D1870"/>
    <mergeCell ref="E1869:E1870"/>
    <mergeCell ref="G1896:H1896"/>
    <mergeCell ref="A1897:B1897"/>
    <mergeCell ref="C1897:E1897"/>
    <mergeCell ref="G1897:H1897"/>
    <mergeCell ref="A1901:B1901"/>
    <mergeCell ref="C1901:E1901"/>
    <mergeCell ref="G1901:H1901"/>
    <mergeCell ref="A1902:B1902"/>
    <mergeCell ref="C1902:E1902"/>
    <mergeCell ref="G1902:H1902"/>
    <mergeCell ref="C1908:H1908"/>
    <mergeCell ref="C1909:H1909"/>
    <mergeCell ref="C1910:H1910"/>
    <mergeCell ref="A1913:A1914"/>
    <mergeCell ref="B1913:B1914"/>
    <mergeCell ref="C1913:C1914"/>
    <mergeCell ref="D1913:D1914"/>
    <mergeCell ref="E1913:E1914"/>
    <mergeCell ref="G1952:H1952"/>
    <mergeCell ref="A1953:B1953"/>
    <mergeCell ref="C1953:E1953"/>
    <mergeCell ref="G1953:H1953"/>
    <mergeCell ref="A1957:B1957"/>
    <mergeCell ref="C1957:E1957"/>
    <mergeCell ref="G1957:H1957"/>
    <mergeCell ref="A1958:B1958"/>
    <mergeCell ref="C1958:E1958"/>
    <mergeCell ref="G1958:H1958"/>
    <mergeCell ref="C1963:H1963"/>
    <mergeCell ref="C1964:H1964"/>
    <mergeCell ref="C1965:H1965"/>
    <mergeCell ref="A1968:A1969"/>
    <mergeCell ref="B1968:B1969"/>
    <mergeCell ref="C1968:C1969"/>
    <mergeCell ref="D1968:D1969"/>
    <mergeCell ref="E1968:E1969"/>
    <mergeCell ref="G2000:H2000"/>
    <mergeCell ref="A2001:B2001"/>
    <mergeCell ref="C2001:E2001"/>
    <mergeCell ref="G2001:H2001"/>
    <mergeCell ref="A2005:B2005"/>
    <mergeCell ref="C2005:E2005"/>
    <mergeCell ref="G2005:H2005"/>
    <mergeCell ref="A2006:B2006"/>
    <mergeCell ref="C2006:E2006"/>
    <mergeCell ref="G2006:H2006"/>
    <mergeCell ref="C2010:H2010"/>
    <mergeCell ref="C2011:H2011"/>
    <mergeCell ref="C2012:H2012"/>
    <mergeCell ref="A2015:A2016"/>
    <mergeCell ref="B2015:B2016"/>
    <mergeCell ref="C2015:C2016"/>
    <mergeCell ref="D2015:D2016"/>
    <mergeCell ref="E2015:E2016"/>
    <mergeCell ref="G2041:H2041"/>
    <mergeCell ref="A2042:B2042"/>
    <mergeCell ref="C2042:E2042"/>
    <mergeCell ref="G2042:H2042"/>
    <mergeCell ref="A2046:B2046"/>
    <mergeCell ref="C2046:E2046"/>
    <mergeCell ref="G2046:H2046"/>
    <mergeCell ref="A2047:B2047"/>
    <mergeCell ref="C2047:E2047"/>
    <mergeCell ref="G2047:H2047"/>
    <mergeCell ref="C2052:H2052"/>
    <mergeCell ref="C2053:H2053"/>
    <mergeCell ref="C2054:H2054"/>
    <mergeCell ref="A2057:A2058"/>
    <mergeCell ref="B2057:B2058"/>
    <mergeCell ref="C2057:C2058"/>
    <mergeCell ref="D2057:D2058"/>
    <mergeCell ref="E2057:E2058"/>
    <mergeCell ref="F2069:G2069"/>
    <mergeCell ref="E2075:G2075"/>
    <mergeCell ref="G2084:H2084"/>
    <mergeCell ref="A2085:B2085"/>
    <mergeCell ref="C2085:E2085"/>
    <mergeCell ref="G2085:H2085"/>
    <mergeCell ref="A2089:B2089"/>
    <mergeCell ref="C2089:E2089"/>
    <mergeCell ref="G2089:H2089"/>
    <mergeCell ref="A2090:B2090"/>
    <mergeCell ref="C2090:E2090"/>
    <mergeCell ref="G2090:H2090"/>
    <mergeCell ref="C2093:H2093"/>
    <mergeCell ref="C2094:H2094"/>
    <mergeCell ref="C2095:H2095"/>
    <mergeCell ref="A2098:A2099"/>
    <mergeCell ref="B2098:B2099"/>
    <mergeCell ref="C2098:C2099"/>
    <mergeCell ref="D2098:D2099"/>
    <mergeCell ref="E2098:E2099"/>
    <mergeCell ref="G2117:H2117"/>
    <mergeCell ref="A2118:B2118"/>
    <mergeCell ref="C2118:E2118"/>
    <mergeCell ref="G2118:H2118"/>
    <mergeCell ref="A2122:B2122"/>
    <mergeCell ref="C2122:E2122"/>
    <mergeCell ref="G2122:H2122"/>
    <mergeCell ref="A2123:B2123"/>
    <mergeCell ref="C2123:E2123"/>
    <mergeCell ref="G2123:H2123"/>
    <mergeCell ref="C2127:H2127"/>
    <mergeCell ref="C2128:H2128"/>
    <mergeCell ref="C2129:H2129"/>
    <mergeCell ref="A2132:A2133"/>
    <mergeCell ref="B2132:B2133"/>
    <mergeCell ref="C2132:C2133"/>
    <mergeCell ref="D2132:D2133"/>
    <mergeCell ref="E2132:E2133"/>
    <mergeCell ref="G2158:H2158"/>
    <mergeCell ref="A2159:B2159"/>
    <mergeCell ref="C2159:E2159"/>
    <mergeCell ref="G2159:H2159"/>
    <mergeCell ref="A2163:B2163"/>
    <mergeCell ref="C2163:E2163"/>
    <mergeCell ref="G2163:H2163"/>
    <mergeCell ref="A2164:B2164"/>
    <mergeCell ref="C2164:E2164"/>
    <mergeCell ref="G2164:H2164"/>
    <mergeCell ref="C2168:H2168"/>
    <mergeCell ref="C2169:H2169"/>
    <mergeCell ref="C2170:H2170"/>
    <mergeCell ref="A2173:A2174"/>
    <mergeCell ref="B2173:B2174"/>
    <mergeCell ref="C2173:C2174"/>
    <mergeCell ref="D2173:D2174"/>
    <mergeCell ref="E2173:E2174"/>
    <mergeCell ref="G2212:H2212"/>
    <mergeCell ref="A2213:B2213"/>
    <mergeCell ref="C2213:E2213"/>
    <mergeCell ref="G2213:H2213"/>
    <mergeCell ref="A2217:B2217"/>
    <mergeCell ref="C2217:E2217"/>
    <mergeCell ref="G2217:H2217"/>
    <mergeCell ref="A2218:B2218"/>
    <mergeCell ref="C2218:E2218"/>
    <mergeCell ref="G2218:H2218"/>
    <mergeCell ref="C2219:H2219"/>
    <mergeCell ref="C2220:H2220"/>
    <mergeCell ref="C2221:H2221"/>
    <mergeCell ref="A2224:A2225"/>
    <mergeCell ref="B2224:B2225"/>
    <mergeCell ref="C2224:C2225"/>
    <mergeCell ref="D2224:D2225"/>
    <mergeCell ref="E2224:E2225"/>
    <mergeCell ref="G2248:H2248"/>
    <mergeCell ref="A2249:B2249"/>
    <mergeCell ref="C2249:E2249"/>
    <mergeCell ref="G2249:H2249"/>
    <mergeCell ref="A2253:B2253"/>
    <mergeCell ref="C2253:E2253"/>
    <mergeCell ref="G2253:H2253"/>
    <mergeCell ref="A2254:B2254"/>
    <mergeCell ref="C2254:E2254"/>
    <mergeCell ref="G2254:H2254"/>
    <mergeCell ref="C2256:H2256"/>
    <mergeCell ref="C2257:H2257"/>
    <mergeCell ref="C2258:H2258"/>
    <mergeCell ref="A2261:A2262"/>
    <mergeCell ref="B2261:B2262"/>
    <mergeCell ref="C2261:C2262"/>
    <mergeCell ref="D2261:D2262"/>
    <mergeCell ref="E2261:E2262"/>
    <mergeCell ref="G2296:H2296"/>
    <mergeCell ref="A2297:B2297"/>
    <mergeCell ref="C2297:E2297"/>
    <mergeCell ref="G2297:H2297"/>
    <mergeCell ref="A2301:B2301"/>
    <mergeCell ref="C2301:E2301"/>
    <mergeCell ref="G2301:H2301"/>
    <mergeCell ref="A2302:B2302"/>
    <mergeCell ref="C2302:E2302"/>
    <mergeCell ref="G2302:H2302"/>
    <mergeCell ref="C2307:H2307"/>
    <mergeCell ref="C2308:H2308"/>
    <mergeCell ref="C2309:H2309"/>
    <mergeCell ref="A2312:A2313"/>
    <mergeCell ref="B2312:B2313"/>
    <mergeCell ref="C2312:C2313"/>
    <mergeCell ref="D2312:D2313"/>
    <mergeCell ref="E2312:E2313"/>
    <mergeCell ref="G2351:H2351"/>
    <mergeCell ref="A2352:B2352"/>
    <mergeCell ref="C2352:E2352"/>
    <mergeCell ref="G2352:H2352"/>
    <mergeCell ref="A2356:B2356"/>
    <mergeCell ref="C2356:E2356"/>
    <mergeCell ref="G2356:H2356"/>
    <mergeCell ref="A2357:B2357"/>
    <mergeCell ref="C2357:E2357"/>
    <mergeCell ref="G2357:H2357"/>
    <mergeCell ref="C2359:H2359"/>
    <mergeCell ref="C2360:H2360"/>
    <mergeCell ref="C2361:H2361"/>
    <mergeCell ref="A2364:A2365"/>
    <mergeCell ref="B2364:B2365"/>
    <mergeCell ref="C2364:C2365"/>
    <mergeCell ref="D2364:D2365"/>
    <mergeCell ref="E2364:E2365"/>
    <mergeCell ref="G2403:H2403"/>
    <mergeCell ref="A2404:B2404"/>
    <mergeCell ref="C2404:E2404"/>
    <mergeCell ref="G2404:H2404"/>
    <mergeCell ref="A2408:B2408"/>
    <mergeCell ref="C2408:E2408"/>
    <mergeCell ref="G2408:H2408"/>
    <mergeCell ref="A2409:B2409"/>
    <mergeCell ref="C2409:E2409"/>
    <mergeCell ref="G2409:H2409"/>
  </mergeCells>
  <printOptions headings="false" gridLines="false" gridLinesSet="true" horizontalCentered="true" verticalCentered="false"/>
  <pageMargins left="0.118055555555556" right="0.118055555555556" top="0.66944444444444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1"/>
  <sheetViews>
    <sheetView showFormulas="false" showGridLines="true" showRowColHeaders="true" showZeros="true" rightToLeft="false" tabSelected="false" showOutlineSymbols="true" defaultGridColor="true" view="normal" topLeftCell="A242" colorId="64" zoomScale="70" zoomScaleNormal="70" zoomScalePageLayoutView="100" workbookViewId="0">
      <selection pane="topLeft" activeCell="C256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9.84"/>
    <col collapsed="false" customWidth="true" hidden="false" outlineLevel="0" max="3" min="3" style="1" width="13.56"/>
    <col collapsed="false" customWidth="true" hidden="false" outlineLevel="0" max="4" min="4" style="1" width="8.41"/>
    <col collapsed="false" customWidth="true" hidden="false" outlineLevel="0" max="5" min="5" style="1" width="19.56"/>
    <col collapsed="false" customWidth="true" hidden="false" outlineLevel="0" max="6" min="6" style="1" width="21.28"/>
    <col collapsed="false" customWidth="true" hidden="false" outlineLevel="0" max="7" min="7" style="1" width="21.42"/>
    <col collapsed="false" customWidth="true" hidden="false" outlineLevel="0" max="8" min="8" style="1" width="18.85"/>
    <col collapsed="false" customWidth="false" hidden="false" outlineLevel="0" max="9" min="9" style="1" width="9.14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7.14"/>
    <col collapsed="false" customWidth="true" hidden="false" outlineLevel="0" max="13" min="13" style="1" width="49.28"/>
    <col collapsed="false" customWidth="true" hidden="false" outlineLevel="0" max="15" min="14" style="1" width="13.56"/>
    <col collapsed="false" customWidth="true" hidden="false" outlineLevel="0" max="16" min="16" style="1" width="19.41"/>
    <col collapsed="false" customWidth="true" hidden="false" outlineLevel="0" max="17" min="17" style="1" width="20.13"/>
    <col collapsed="false" customWidth="true" hidden="false" outlineLevel="0" max="18" min="18" style="1" width="22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130"/>
      <c r="B1" s="130"/>
      <c r="C1" s="130"/>
      <c r="D1" s="130"/>
      <c r="E1" s="130"/>
      <c r="F1" s="128"/>
      <c r="G1" s="130"/>
      <c r="H1" s="130"/>
      <c r="L1" s="130"/>
      <c r="M1" s="130"/>
      <c r="N1" s="130"/>
      <c r="O1" s="130"/>
      <c r="P1" s="128"/>
      <c r="Q1" s="130"/>
      <c r="R1" s="130"/>
    </row>
    <row r="2" customFormat="false" ht="31.5" hidden="false" customHeight="false" outlineLevel="0" collapsed="false">
      <c r="A2" s="4"/>
      <c r="B2" s="4"/>
      <c r="C2" s="323" t="s">
        <v>0</v>
      </c>
      <c r="D2" s="323"/>
      <c r="E2" s="323"/>
      <c r="F2" s="323"/>
      <c r="G2" s="323"/>
      <c r="H2" s="323"/>
      <c r="L2" s="4"/>
      <c r="M2" s="4"/>
      <c r="N2" s="323" t="s">
        <v>0</v>
      </c>
      <c r="O2" s="323"/>
      <c r="P2" s="323"/>
      <c r="Q2" s="323"/>
      <c r="R2" s="323"/>
    </row>
    <row r="3" customFormat="false" ht="51" hidden="false" customHeight="true" outlineLevel="0" collapsed="false">
      <c r="A3" s="4"/>
      <c r="B3" s="4"/>
      <c r="C3" s="136" t="s">
        <v>229</v>
      </c>
      <c r="D3" s="136"/>
      <c r="E3" s="136"/>
      <c r="F3" s="136"/>
      <c r="G3" s="136"/>
      <c r="H3" s="136"/>
      <c r="L3" s="4"/>
      <c r="M3" s="4"/>
      <c r="N3" s="136" t="s">
        <v>229</v>
      </c>
      <c r="O3" s="136"/>
      <c r="P3" s="136"/>
      <c r="Q3" s="136"/>
      <c r="R3" s="136"/>
    </row>
    <row r="4" customFormat="false" ht="49.5" hidden="false" customHeight="true" outlineLevel="0" collapsed="false">
      <c r="A4" s="7"/>
      <c r="B4" s="7"/>
      <c r="C4" s="136" t="s">
        <v>651</v>
      </c>
      <c r="D4" s="136"/>
      <c r="E4" s="136"/>
      <c r="F4" s="136"/>
      <c r="G4" s="136"/>
      <c r="H4" s="136"/>
      <c r="L4" s="7"/>
      <c r="M4" s="7"/>
      <c r="N4" s="136" t="s">
        <v>651</v>
      </c>
      <c r="O4" s="136"/>
      <c r="P4" s="136"/>
      <c r="Q4" s="136"/>
      <c r="R4" s="136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L6" s="8"/>
      <c r="M6" s="8"/>
      <c r="N6" s="8"/>
      <c r="O6" s="8"/>
      <c r="P6" s="8"/>
      <c r="Q6" s="8"/>
      <c r="R6" s="8"/>
    </row>
    <row r="7" customFormat="false" ht="18.75" hidden="false" customHeight="false" outlineLevel="0" collapsed="false">
      <c r="A7" s="138" t="s">
        <v>3</v>
      </c>
      <c r="B7" s="138" t="s">
        <v>4</v>
      </c>
      <c r="C7" s="138" t="s">
        <v>5</v>
      </c>
      <c r="D7" s="138" t="s">
        <v>6</v>
      </c>
      <c r="E7" s="138" t="s">
        <v>7</v>
      </c>
      <c r="F7" s="139" t="s">
        <v>8</v>
      </c>
      <c r="G7" s="139" t="s">
        <v>9</v>
      </c>
      <c r="H7" s="139" t="s">
        <v>10</v>
      </c>
      <c r="L7" s="138" t="s">
        <v>3</v>
      </c>
      <c r="M7" s="138" t="s">
        <v>4</v>
      </c>
      <c r="N7" s="138" t="s">
        <v>5</v>
      </c>
      <c r="O7" s="138" t="s">
        <v>6</v>
      </c>
      <c r="P7" s="139" t="s">
        <v>8</v>
      </c>
      <c r="Q7" s="139" t="s">
        <v>9</v>
      </c>
      <c r="R7" s="139" t="s">
        <v>10</v>
      </c>
    </row>
    <row r="8" customFormat="false" ht="18.75" hidden="false" customHeight="false" outlineLevel="0" collapsed="false">
      <c r="A8" s="138"/>
      <c r="B8" s="138"/>
      <c r="C8" s="138"/>
      <c r="D8" s="138"/>
      <c r="E8" s="138"/>
      <c r="F8" s="140" t="s">
        <v>11</v>
      </c>
      <c r="G8" s="140" t="s">
        <v>11</v>
      </c>
      <c r="H8" s="140" t="s">
        <v>11</v>
      </c>
      <c r="L8" s="138"/>
      <c r="M8" s="138"/>
      <c r="N8" s="138"/>
      <c r="O8" s="138"/>
      <c r="P8" s="140" t="s">
        <v>11</v>
      </c>
      <c r="Q8" s="140" t="s">
        <v>11</v>
      </c>
      <c r="R8" s="140" t="s">
        <v>11</v>
      </c>
    </row>
    <row r="9" customFormat="false" ht="18.75" hidden="false" customHeight="false" outlineLevel="0" collapsed="false">
      <c r="A9" s="139" t="s">
        <v>12</v>
      </c>
      <c r="B9" s="195" t="s">
        <v>13</v>
      </c>
      <c r="C9" s="196"/>
      <c r="D9" s="197"/>
      <c r="E9" s="197"/>
      <c r="F9" s="197"/>
      <c r="G9" s="184"/>
      <c r="H9" s="194"/>
      <c r="L9" s="139" t="s">
        <v>12</v>
      </c>
      <c r="M9" s="195" t="s">
        <v>13</v>
      </c>
      <c r="N9" s="196"/>
      <c r="O9" s="197"/>
      <c r="P9" s="197"/>
      <c r="Q9" s="184"/>
      <c r="R9" s="194"/>
    </row>
    <row r="10" customFormat="false" ht="18.75" hidden="false" customHeight="false" outlineLevel="0" collapsed="false">
      <c r="A10" s="141"/>
      <c r="B10" s="148" t="s">
        <v>231</v>
      </c>
      <c r="C10" s="151" t="n">
        <v>10</v>
      </c>
      <c r="D10" s="144" t="s">
        <v>20</v>
      </c>
      <c r="E10" s="144" t="s">
        <v>25</v>
      </c>
      <c r="F10" s="152" t="n">
        <v>400000</v>
      </c>
      <c r="G10" s="199" t="n">
        <f aca="false">C10*F10</f>
        <v>4000000</v>
      </c>
      <c r="H10" s="194"/>
      <c r="L10" s="141"/>
      <c r="M10" s="148" t="s">
        <v>231</v>
      </c>
      <c r="N10" s="151" t="n">
        <v>10</v>
      </c>
      <c r="O10" s="144" t="s">
        <v>20</v>
      </c>
      <c r="P10" s="152" t="n">
        <v>20000</v>
      </c>
      <c r="Q10" s="199" t="n">
        <f aca="false">N10*P10</f>
        <v>200000</v>
      </c>
      <c r="R10" s="194"/>
    </row>
    <row r="11" customFormat="false" ht="18.75" hidden="false" customHeight="false" outlineLevel="0" collapsed="false">
      <c r="A11" s="141"/>
      <c r="B11" s="148" t="s">
        <v>232</v>
      </c>
      <c r="C11" s="151" t="n">
        <v>5</v>
      </c>
      <c r="D11" s="144" t="s">
        <v>20</v>
      </c>
      <c r="E11" s="144" t="s">
        <v>25</v>
      </c>
      <c r="F11" s="152" t="n">
        <v>571800</v>
      </c>
      <c r="G11" s="199" t="n">
        <f aca="false">C11*F11</f>
        <v>2859000</v>
      </c>
      <c r="H11" s="194"/>
      <c r="L11" s="141"/>
      <c r="M11" s="148" t="s">
        <v>232</v>
      </c>
      <c r="N11" s="151" t="n">
        <v>5</v>
      </c>
      <c r="O11" s="144" t="s">
        <v>20</v>
      </c>
      <c r="P11" s="152" t="n">
        <v>15000</v>
      </c>
      <c r="Q11" s="199" t="n">
        <f aca="false">N11*P11</f>
        <v>75000</v>
      </c>
      <c r="R11" s="194"/>
    </row>
    <row r="12" customFormat="false" ht="18.75" hidden="false" customHeight="false" outlineLevel="0" collapsed="false">
      <c r="A12" s="141"/>
      <c r="B12" s="148" t="s">
        <v>652</v>
      </c>
      <c r="C12" s="151" t="n">
        <v>60</v>
      </c>
      <c r="D12" s="144" t="s">
        <v>234</v>
      </c>
      <c r="E12" s="144" t="s">
        <v>25</v>
      </c>
      <c r="F12" s="152" t="n">
        <v>130700</v>
      </c>
      <c r="G12" s="199" t="n">
        <f aca="false">C12*F12</f>
        <v>7842000</v>
      </c>
      <c r="H12" s="194"/>
      <c r="L12" s="141"/>
      <c r="M12" s="148" t="s">
        <v>652</v>
      </c>
      <c r="N12" s="151" t="n">
        <v>60</v>
      </c>
      <c r="O12" s="144" t="s">
        <v>234</v>
      </c>
      <c r="P12" s="152" t="n">
        <v>75000</v>
      </c>
      <c r="Q12" s="199" t="n">
        <f aca="false">N12*P12</f>
        <v>4500000</v>
      </c>
      <c r="R12" s="194"/>
    </row>
    <row r="13" customFormat="false" ht="18.75" hidden="false" customHeight="false" outlineLevel="0" collapsed="false">
      <c r="A13" s="141"/>
      <c r="B13" s="148" t="s">
        <v>235</v>
      </c>
      <c r="C13" s="151" t="n">
        <v>25</v>
      </c>
      <c r="D13" s="144" t="s">
        <v>20</v>
      </c>
      <c r="E13" s="144" t="s">
        <v>25</v>
      </c>
      <c r="F13" s="152" t="n">
        <v>90000</v>
      </c>
      <c r="G13" s="199" t="n">
        <f aca="false">C13*F13</f>
        <v>2250000</v>
      </c>
      <c r="H13" s="194"/>
      <c r="L13" s="141"/>
      <c r="M13" s="148" t="s">
        <v>235</v>
      </c>
      <c r="N13" s="151" t="n">
        <v>25</v>
      </c>
      <c r="O13" s="144" t="s">
        <v>234</v>
      </c>
      <c r="P13" s="152" t="n">
        <v>15000</v>
      </c>
      <c r="Q13" s="199" t="n">
        <f aca="false">N13*P13</f>
        <v>375000</v>
      </c>
      <c r="R13" s="194"/>
    </row>
    <row r="14" customFormat="false" ht="18.75" hidden="false" customHeight="false" outlineLevel="0" collapsed="false">
      <c r="A14" s="141"/>
      <c r="B14" s="148" t="s">
        <v>236</v>
      </c>
      <c r="C14" s="151" t="n">
        <v>10</v>
      </c>
      <c r="D14" s="144" t="s">
        <v>20</v>
      </c>
      <c r="E14" s="144" t="s">
        <v>25</v>
      </c>
      <c r="F14" s="152" t="n">
        <v>90000</v>
      </c>
      <c r="G14" s="199" t="n">
        <f aca="false">C14*F14</f>
        <v>900000</v>
      </c>
      <c r="H14" s="194"/>
      <c r="L14" s="141"/>
      <c r="M14" s="148" t="s">
        <v>236</v>
      </c>
      <c r="N14" s="151" t="n">
        <v>10</v>
      </c>
      <c r="O14" s="144" t="s">
        <v>20</v>
      </c>
      <c r="P14" s="152" t="n">
        <v>20000</v>
      </c>
      <c r="Q14" s="199" t="n">
        <f aca="false">N14*P14</f>
        <v>200000</v>
      </c>
      <c r="R14" s="194"/>
    </row>
    <row r="15" customFormat="false" ht="18.75" hidden="false" customHeight="false" outlineLevel="0" collapsed="false">
      <c r="A15" s="141"/>
      <c r="B15" s="148" t="s">
        <v>237</v>
      </c>
      <c r="C15" s="151" t="n">
        <v>25</v>
      </c>
      <c r="D15" s="144" t="s">
        <v>20</v>
      </c>
      <c r="E15" s="144" t="s">
        <v>25</v>
      </c>
      <c r="F15" s="152" t="n">
        <v>90000</v>
      </c>
      <c r="G15" s="199" t="n">
        <f aca="false">C15*F15</f>
        <v>2250000</v>
      </c>
      <c r="H15" s="194"/>
      <c r="L15" s="141"/>
      <c r="M15" s="148" t="s">
        <v>237</v>
      </c>
      <c r="N15" s="151" t="n">
        <v>25</v>
      </c>
      <c r="O15" s="144" t="s">
        <v>20</v>
      </c>
      <c r="P15" s="152" t="n">
        <v>4000</v>
      </c>
      <c r="Q15" s="199" t="n">
        <f aca="false">N15*P15</f>
        <v>100000</v>
      </c>
      <c r="R15" s="194"/>
    </row>
    <row r="16" customFormat="false" ht="18.75" hidden="false" customHeight="false" outlineLevel="0" collapsed="false">
      <c r="A16" s="141"/>
      <c r="B16" s="148" t="s">
        <v>238</v>
      </c>
      <c r="C16" s="151" t="n">
        <v>10</v>
      </c>
      <c r="D16" s="144" t="s">
        <v>20</v>
      </c>
      <c r="E16" s="144" t="s">
        <v>25</v>
      </c>
      <c r="F16" s="152" t="n">
        <v>90000</v>
      </c>
      <c r="G16" s="199" t="n">
        <f aca="false">C16*F16</f>
        <v>900000</v>
      </c>
      <c r="H16" s="194"/>
      <c r="L16" s="141"/>
      <c r="M16" s="148" t="s">
        <v>238</v>
      </c>
      <c r="N16" s="151" t="n">
        <v>10</v>
      </c>
      <c r="O16" s="144" t="s">
        <v>20</v>
      </c>
      <c r="P16" s="152" t="n">
        <v>15000</v>
      </c>
      <c r="Q16" s="199" t="n">
        <f aca="false">N16*P16</f>
        <v>150000</v>
      </c>
      <c r="R16" s="194"/>
    </row>
    <row r="17" customFormat="false" ht="18.75" hidden="false" customHeight="false" outlineLevel="0" collapsed="false">
      <c r="A17" s="201"/>
      <c r="B17" s="202"/>
      <c r="C17" s="203"/>
      <c r="D17" s="204"/>
      <c r="E17" s="204"/>
      <c r="F17" s="205"/>
      <c r="G17" s="205"/>
      <c r="H17" s="166" t="n">
        <f aca="false">SUM(G10:G16)</f>
        <v>21001000</v>
      </c>
      <c r="L17" s="201"/>
      <c r="M17" s="202"/>
      <c r="N17" s="203"/>
      <c r="O17" s="204"/>
      <c r="P17" s="205"/>
      <c r="Q17" s="535" t="s">
        <v>653</v>
      </c>
      <c r="R17" s="166" t="n">
        <f aca="false">SUM(Q10:Q16)</f>
        <v>5600000</v>
      </c>
    </row>
    <row r="18" customFormat="false" ht="18.75" hidden="false" customHeight="false" outlineLevel="0" collapsed="false">
      <c r="A18" s="141" t="s">
        <v>26</v>
      </c>
      <c r="B18" s="142" t="s">
        <v>27</v>
      </c>
      <c r="C18" s="143"/>
      <c r="D18" s="144"/>
      <c r="E18" s="144"/>
      <c r="F18" s="148"/>
      <c r="G18" s="152"/>
      <c r="H18" s="194"/>
      <c r="L18" s="141" t="s">
        <v>26</v>
      </c>
      <c r="M18" s="142" t="s">
        <v>27</v>
      </c>
      <c r="N18" s="143"/>
      <c r="O18" s="144"/>
      <c r="P18" s="148"/>
      <c r="Q18" s="152"/>
      <c r="R18" s="194"/>
    </row>
    <row r="19" customFormat="false" ht="18.75" hidden="false" customHeight="false" outlineLevel="0" collapsed="false">
      <c r="A19" s="147"/>
      <c r="B19" s="148" t="s">
        <v>529</v>
      </c>
      <c r="C19" s="151" t="n">
        <v>13</v>
      </c>
      <c r="D19" s="144" t="s">
        <v>135</v>
      </c>
      <c r="E19" s="144" t="s">
        <v>42</v>
      </c>
      <c r="F19" s="152" t="n">
        <v>214375</v>
      </c>
      <c r="G19" s="152" t="n">
        <f aca="false">F19*C19</f>
        <v>2786875</v>
      </c>
      <c r="H19" s="194"/>
      <c r="L19" s="147"/>
      <c r="M19" s="148" t="s">
        <v>654</v>
      </c>
      <c r="N19" s="151" t="n">
        <v>2</v>
      </c>
      <c r="O19" s="144" t="s">
        <v>191</v>
      </c>
      <c r="P19" s="152" t="n">
        <v>135000</v>
      </c>
      <c r="Q19" s="152" t="n">
        <f aca="false">P19*15*2</f>
        <v>4050000</v>
      </c>
      <c r="R19" s="194"/>
    </row>
    <row r="20" customFormat="false" ht="18.75" hidden="false" customHeight="false" outlineLevel="0" collapsed="false">
      <c r="A20" s="147"/>
      <c r="B20" s="148" t="s">
        <v>530</v>
      </c>
      <c r="C20" s="151" t="n">
        <v>13</v>
      </c>
      <c r="D20" s="144" t="s">
        <v>135</v>
      </c>
      <c r="E20" s="144" t="s">
        <v>42</v>
      </c>
      <c r="F20" s="152" t="n">
        <v>53325</v>
      </c>
      <c r="G20" s="152" t="n">
        <f aca="false">F20*C20</f>
        <v>693225</v>
      </c>
      <c r="H20" s="194"/>
      <c r="L20" s="147"/>
      <c r="M20" s="148"/>
      <c r="N20" s="151"/>
      <c r="O20" s="144"/>
      <c r="P20" s="152"/>
      <c r="Q20" s="536" t="s">
        <v>655</v>
      </c>
      <c r="R20" s="166" t="n">
        <f aca="false">Q19</f>
        <v>4050000</v>
      </c>
    </row>
    <row r="21" customFormat="false" ht="18.75" hidden="false" customHeight="false" outlineLevel="0" collapsed="false">
      <c r="A21" s="147"/>
      <c r="B21" s="148" t="s">
        <v>531</v>
      </c>
      <c r="C21" s="151" t="n">
        <v>1</v>
      </c>
      <c r="D21" s="144" t="s">
        <v>532</v>
      </c>
      <c r="E21" s="144" t="s">
        <v>31</v>
      </c>
      <c r="F21" s="152" t="n">
        <v>250000</v>
      </c>
      <c r="G21" s="152" t="n">
        <f aca="false">F21*C21</f>
        <v>250000</v>
      </c>
      <c r="H21" s="194"/>
      <c r="L21" s="160"/>
      <c r="M21" s="161"/>
      <c r="N21" s="162"/>
      <c r="O21" s="163"/>
      <c r="P21" s="164"/>
      <c r="Q21" s="165"/>
      <c r="R21" s="166"/>
    </row>
    <row r="22" customFormat="false" ht="18.75" hidden="false" customHeight="false" outlineLevel="0" collapsed="false">
      <c r="A22" s="147"/>
      <c r="B22" s="148" t="s">
        <v>533</v>
      </c>
      <c r="C22" s="151" t="n">
        <v>1</v>
      </c>
      <c r="D22" s="144" t="s">
        <v>135</v>
      </c>
      <c r="E22" s="144" t="s">
        <v>31</v>
      </c>
      <c r="F22" s="152" t="n">
        <v>300000</v>
      </c>
      <c r="G22" s="152" t="n">
        <f aca="false">F22*C22</f>
        <v>300000</v>
      </c>
      <c r="H22" s="194"/>
      <c r="L22" s="180"/>
      <c r="M22" s="181"/>
      <c r="N22" s="181"/>
      <c r="O22" s="181"/>
      <c r="P22" s="182"/>
      <c r="Q22" s="183" t="s">
        <v>584</v>
      </c>
      <c r="R22" s="184" t="n">
        <f aca="false">R17+R20</f>
        <v>9650000</v>
      </c>
    </row>
    <row r="23" customFormat="false" ht="18.75" hidden="false" customHeight="false" outlineLevel="0" collapsed="false">
      <c r="A23" s="147"/>
      <c r="B23" s="148" t="s">
        <v>534</v>
      </c>
      <c r="C23" s="151" t="n">
        <v>1</v>
      </c>
      <c r="D23" s="144" t="s">
        <v>118</v>
      </c>
      <c r="E23" s="144" t="s">
        <v>31</v>
      </c>
      <c r="F23" s="152" t="n">
        <v>300000</v>
      </c>
      <c r="G23" s="152" t="n">
        <f aca="false">F23*C23</f>
        <v>300000</v>
      </c>
      <c r="H23" s="194"/>
      <c r="L23" s="185"/>
      <c r="M23" s="186"/>
      <c r="N23" s="187"/>
      <c r="O23" s="187"/>
      <c r="P23" s="188"/>
      <c r="Q23" s="189" t="s">
        <v>56</v>
      </c>
      <c r="R23" s="159" t="n">
        <f aca="false">ROUND(R22,-3)</f>
        <v>9650000</v>
      </c>
    </row>
    <row r="24" customFormat="false" ht="18.75" hidden="false" customHeight="false" outlineLevel="0" collapsed="false">
      <c r="A24" s="147"/>
      <c r="B24" s="148" t="s">
        <v>535</v>
      </c>
      <c r="C24" s="151" t="n">
        <v>1</v>
      </c>
      <c r="D24" s="144" t="s">
        <v>118</v>
      </c>
      <c r="E24" s="144" t="s">
        <v>31</v>
      </c>
      <c r="F24" s="152" t="n">
        <v>1000000</v>
      </c>
      <c r="G24" s="152" t="n">
        <f aca="false">F24*C24</f>
        <v>1000000</v>
      </c>
      <c r="H24" s="194"/>
      <c r="L24" s="125"/>
      <c r="M24" s="125"/>
      <c r="N24" s="125"/>
      <c r="O24" s="125"/>
      <c r="P24" s="125"/>
      <c r="Q24" s="125"/>
      <c r="R24" s="126"/>
    </row>
    <row r="25" customFormat="false" ht="18.75" hidden="false" customHeight="false" outlineLevel="0" collapsed="false">
      <c r="A25" s="147"/>
      <c r="B25" s="158"/>
      <c r="C25" s="152"/>
      <c r="D25" s="144"/>
      <c r="E25" s="144"/>
      <c r="F25" s="152"/>
      <c r="G25" s="152"/>
      <c r="H25" s="194"/>
      <c r="L25" s="127" t="s">
        <v>60</v>
      </c>
      <c r="M25" s="125"/>
      <c r="N25" s="125"/>
      <c r="O25" s="125"/>
      <c r="P25" s="125"/>
      <c r="Q25" s="125"/>
      <c r="R25" s="126"/>
    </row>
    <row r="26" customFormat="false" ht="18.75" hidden="false" customHeight="false" outlineLevel="0" collapsed="false">
      <c r="A26" s="160"/>
      <c r="B26" s="161"/>
      <c r="C26" s="162"/>
      <c r="D26" s="163"/>
      <c r="E26" s="164"/>
      <c r="F26" s="164" t="s">
        <v>93</v>
      </c>
      <c r="G26" s="165" t="n">
        <f aca="false">SUM(G19:G24)</f>
        <v>5330100</v>
      </c>
      <c r="H26" s="166"/>
      <c r="L26" s="125"/>
      <c r="M26" s="192" t="s">
        <v>656</v>
      </c>
      <c r="N26" s="125"/>
      <c r="O26" s="125"/>
      <c r="P26" s="125"/>
      <c r="Q26" s="125"/>
      <c r="R26" s="126"/>
    </row>
    <row r="27" customFormat="false" ht="18.75" hidden="false" customHeight="false" outlineLevel="0" collapsed="false">
      <c r="A27" s="167"/>
      <c r="B27" s="168"/>
      <c r="C27" s="169"/>
      <c r="D27" s="169"/>
      <c r="E27" s="131"/>
      <c r="F27" s="170" t="s">
        <v>119</v>
      </c>
      <c r="G27" s="171" t="n">
        <f aca="false">G26/10</f>
        <v>533010</v>
      </c>
      <c r="H27" s="172"/>
      <c r="L27" s="125"/>
      <c r="M27" s="125"/>
      <c r="N27" s="125"/>
      <c r="O27" s="125"/>
      <c r="P27" s="125"/>
      <c r="Q27" s="125"/>
      <c r="R27" s="126"/>
    </row>
    <row r="28" customFormat="false" ht="18.75" hidden="false" customHeight="false" outlineLevel="0" collapsed="false">
      <c r="A28" s="173"/>
      <c r="B28" s="174"/>
      <c r="C28" s="175"/>
      <c r="D28" s="175"/>
      <c r="E28" s="176"/>
      <c r="F28" s="177"/>
      <c r="G28" s="178"/>
      <c r="H28" s="179" t="n">
        <f aca="false">G26+G27</f>
        <v>5863110</v>
      </c>
      <c r="L28" s="128"/>
      <c r="M28" s="128"/>
      <c r="N28" s="128"/>
      <c r="O28" s="128"/>
      <c r="P28" s="128"/>
      <c r="Q28" s="131" t="s">
        <v>549</v>
      </c>
      <c r="R28" s="131"/>
    </row>
    <row r="29" customFormat="false" ht="18.75" hidden="false" customHeight="false" outlineLevel="0" collapsed="false">
      <c r="A29" s="167"/>
      <c r="B29" s="168"/>
      <c r="C29" s="169"/>
      <c r="D29" s="169"/>
      <c r="E29" s="131"/>
      <c r="F29" s="170"/>
      <c r="G29" s="328"/>
      <c r="H29" s="329"/>
      <c r="L29" s="131" t="s">
        <v>66</v>
      </c>
      <c r="M29" s="131"/>
      <c r="N29" s="131" t="s">
        <v>122</v>
      </c>
      <c r="O29" s="131"/>
      <c r="P29" s="131"/>
      <c r="Q29" s="131" t="s">
        <v>99</v>
      </c>
      <c r="R29" s="131"/>
    </row>
    <row r="30" customFormat="false" ht="18.75" hidden="false" customHeight="false" outlineLevel="0" collapsed="false">
      <c r="A30" s="180"/>
      <c r="B30" s="181"/>
      <c r="C30" s="181"/>
      <c r="D30" s="181"/>
      <c r="E30" s="181"/>
      <c r="F30" s="182"/>
      <c r="G30" s="183" t="s">
        <v>55</v>
      </c>
      <c r="H30" s="184" t="n">
        <f aca="false">H28+H17</f>
        <v>26864110</v>
      </c>
      <c r="L30" s="132"/>
      <c r="M30" s="132"/>
      <c r="N30" s="132"/>
      <c r="O30" s="132"/>
      <c r="P30" s="132"/>
      <c r="Q30" s="132"/>
      <c r="R30" s="132"/>
    </row>
    <row r="31" customFormat="false" ht="18.75" hidden="false" customHeight="false" outlineLevel="0" collapsed="false">
      <c r="A31" s="185"/>
      <c r="B31" s="186"/>
      <c r="C31" s="187"/>
      <c r="D31" s="187"/>
      <c r="E31" s="187"/>
      <c r="F31" s="188"/>
      <c r="G31" s="189" t="s">
        <v>56</v>
      </c>
      <c r="H31" s="159" t="n">
        <f aca="false">ROUND(H30,-3)</f>
        <v>26864000</v>
      </c>
      <c r="L31" s="132"/>
      <c r="M31" s="132"/>
      <c r="N31" s="132"/>
      <c r="O31" s="132"/>
      <c r="P31" s="132"/>
      <c r="Q31" s="132"/>
      <c r="R31" s="132"/>
    </row>
    <row r="32" customFormat="false" ht="18.7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6"/>
      <c r="L32" s="132"/>
      <c r="M32" s="132"/>
      <c r="N32" s="132"/>
      <c r="O32" s="132"/>
      <c r="P32" s="132"/>
      <c r="Q32" s="132"/>
      <c r="R32" s="132"/>
    </row>
    <row r="33" customFormat="false" ht="18.75" hidden="false" customHeight="false" outlineLevel="0" collapsed="false">
      <c r="A33" s="127" t="s">
        <v>60</v>
      </c>
      <c r="B33" s="125"/>
      <c r="C33" s="125"/>
      <c r="D33" s="125"/>
      <c r="E33" s="125"/>
      <c r="F33" s="125"/>
      <c r="G33" s="125"/>
      <c r="H33" s="126"/>
      <c r="L33" s="133" t="s">
        <v>100</v>
      </c>
      <c r="M33" s="133"/>
      <c r="N33" s="133" t="s">
        <v>101</v>
      </c>
      <c r="O33" s="133"/>
      <c r="P33" s="133"/>
      <c r="Q33" s="133" t="s">
        <v>275</v>
      </c>
      <c r="R33" s="133"/>
    </row>
    <row r="34" customFormat="false" ht="18.75" hidden="false" customHeight="false" outlineLevel="0" collapsed="false">
      <c r="A34" s="125"/>
      <c r="B34" s="192" t="s">
        <v>273</v>
      </c>
      <c r="C34" s="125"/>
      <c r="D34" s="125"/>
      <c r="E34" s="125"/>
      <c r="F34" s="125"/>
      <c r="G34" s="125"/>
      <c r="H34" s="126"/>
      <c r="L34" s="131" t="s">
        <v>103</v>
      </c>
      <c r="M34" s="131"/>
      <c r="N34" s="131" t="s">
        <v>78</v>
      </c>
      <c r="O34" s="131"/>
      <c r="P34" s="131"/>
      <c r="Q34" s="131" t="s">
        <v>79</v>
      </c>
      <c r="R34" s="131"/>
    </row>
    <row r="35" customFormat="false" ht="18.7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6"/>
      <c r="L35" s="132"/>
      <c r="M35" s="132"/>
      <c r="N35" s="132"/>
      <c r="O35" s="132"/>
      <c r="P35" s="132"/>
      <c r="Q35" s="132"/>
      <c r="R35" s="132"/>
    </row>
    <row r="36" customFormat="false" ht="18.75" hidden="false" customHeight="false" outlineLevel="0" collapsed="false">
      <c r="A36" s="128"/>
      <c r="B36" s="128"/>
      <c r="C36" s="128"/>
      <c r="D36" s="128"/>
      <c r="E36" s="128"/>
      <c r="F36" s="128"/>
      <c r="G36" s="131" t="s">
        <v>522</v>
      </c>
      <c r="H36" s="131"/>
      <c r="L36" s="133"/>
      <c r="M36" s="133"/>
      <c r="N36" s="133"/>
      <c r="O36" s="133"/>
      <c r="P36" s="133"/>
      <c r="Q36" s="133"/>
      <c r="R36" s="133"/>
    </row>
    <row r="37" customFormat="false" ht="18.75" hidden="false" customHeight="false" outlineLevel="0" collapsed="false">
      <c r="A37" s="131" t="s">
        <v>66</v>
      </c>
      <c r="B37" s="131"/>
      <c r="C37" s="131" t="s">
        <v>122</v>
      </c>
      <c r="D37" s="131"/>
      <c r="E37" s="131"/>
      <c r="F37" s="132"/>
      <c r="G37" s="131" t="s">
        <v>99</v>
      </c>
      <c r="H37" s="131"/>
      <c r="L37" s="131"/>
      <c r="M37" s="131"/>
      <c r="N37" s="131"/>
      <c r="O37" s="131"/>
      <c r="P37" s="131"/>
      <c r="Q37" s="131"/>
      <c r="R37" s="131"/>
    </row>
    <row r="38" customFormat="false" ht="18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L38" s="132"/>
      <c r="M38" s="132"/>
      <c r="N38" s="132"/>
      <c r="O38" s="132"/>
      <c r="P38" s="132"/>
      <c r="Q38" s="132"/>
      <c r="R38" s="132"/>
    </row>
    <row r="39" customFormat="false" ht="18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L39" s="132"/>
      <c r="M39" s="132"/>
      <c r="N39" s="132"/>
      <c r="O39" s="132"/>
      <c r="P39" s="132"/>
      <c r="Q39" s="132"/>
      <c r="R39" s="132"/>
    </row>
    <row r="40" customFormat="false" ht="18.7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L40" s="132"/>
      <c r="M40" s="132"/>
      <c r="N40" s="132"/>
      <c r="O40" s="132"/>
      <c r="P40" s="132"/>
      <c r="Q40" s="132"/>
      <c r="R40" s="132"/>
    </row>
    <row r="41" customFormat="false" ht="18.75" hidden="false" customHeight="false" outlineLevel="0" collapsed="false">
      <c r="A41" s="133" t="s">
        <v>100</v>
      </c>
      <c r="B41" s="133"/>
      <c r="C41" s="133" t="s">
        <v>101</v>
      </c>
      <c r="D41" s="133"/>
      <c r="E41" s="133"/>
      <c r="F41" s="132"/>
      <c r="G41" s="133" t="s">
        <v>275</v>
      </c>
      <c r="H41" s="133"/>
      <c r="L41" s="133"/>
      <c r="M41" s="133"/>
      <c r="N41" s="133"/>
      <c r="O41" s="133"/>
      <c r="P41" s="132"/>
      <c r="Q41" s="133"/>
      <c r="R41" s="133"/>
    </row>
    <row r="42" customFormat="false" ht="18.75" hidden="false" customHeight="false" outlineLevel="0" collapsed="false">
      <c r="A42" s="131" t="s">
        <v>103</v>
      </c>
      <c r="B42" s="131"/>
      <c r="C42" s="131" t="s">
        <v>78</v>
      </c>
      <c r="D42" s="131"/>
      <c r="E42" s="131"/>
      <c r="F42" s="132"/>
      <c r="G42" s="131" t="s">
        <v>79</v>
      </c>
      <c r="H42" s="131"/>
      <c r="L42" s="131"/>
      <c r="M42" s="131"/>
      <c r="N42" s="131"/>
      <c r="O42" s="131"/>
      <c r="P42" s="132"/>
      <c r="Q42" s="131"/>
      <c r="R42" s="131"/>
    </row>
    <row r="78" customFormat="false" ht="28.5" hidden="false" customHeight="false" outlineLevel="0" collapsed="false">
      <c r="A78" s="4"/>
      <c r="B78" s="4"/>
      <c r="C78" s="68" t="s">
        <v>513</v>
      </c>
      <c r="D78" s="68"/>
      <c r="E78" s="68"/>
      <c r="F78" s="68"/>
      <c r="G78" s="68"/>
      <c r="H78" s="68"/>
    </row>
    <row r="79" customFormat="false" ht="28.5" hidden="false" customHeight="true" outlineLevel="0" collapsed="false">
      <c r="A79" s="4"/>
      <c r="B79" s="4"/>
      <c r="C79" s="207" t="s">
        <v>514</v>
      </c>
      <c r="D79" s="207"/>
      <c r="E79" s="207"/>
      <c r="F79" s="207"/>
      <c r="G79" s="207"/>
      <c r="H79" s="207"/>
    </row>
    <row r="80" customFormat="false" ht="23.25" hidden="false" customHeight="false" outlineLevel="0" collapsed="false">
      <c r="A80" s="7"/>
      <c r="B80" s="7"/>
      <c r="C80" s="70"/>
      <c r="D80" s="70"/>
      <c r="E80" s="70"/>
      <c r="F80" s="70"/>
      <c r="G80" s="70"/>
      <c r="H80" s="70"/>
    </row>
    <row r="81" customFormat="false" ht="15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15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15.75" hidden="false" customHeight="false" outlineLevel="0" collapsed="false">
      <c r="A83" s="378" t="s">
        <v>3</v>
      </c>
      <c r="B83" s="378" t="s">
        <v>4</v>
      </c>
      <c r="C83" s="378" t="s">
        <v>5</v>
      </c>
      <c r="D83" s="378" t="s">
        <v>6</v>
      </c>
      <c r="E83" s="378" t="s">
        <v>7</v>
      </c>
      <c r="F83" s="379" t="s">
        <v>8</v>
      </c>
      <c r="G83" s="379" t="s">
        <v>9</v>
      </c>
      <c r="H83" s="379" t="s">
        <v>10</v>
      </c>
    </row>
    <row r="84" customFormat="false" ht="15.75" hidden="false" customHeight="false" outlineLevel="0" collapsed="false">
      <c r="A84" s="378"/>
      <c r="B84" s="378"/>
      <c r="C84" s="378"/>
      <c r="D84" s="378"/>
      <c r="E84" s="378"/>
      <c r="F84" s="380" t="s">
        <v>11</v>
      </c>
      <c r="G84" s="380" t="s">
        <v>11</v>
      </c>
      <c r="H84" s="380" t="s">
        <v>11</v>
      </c>
    </row>
    <row r="85" customFormat="false" ht="15.75" hidden="false" customHeight="false" outlineLevel="0" collapsed="false">
      <c r="A85" s="379"/>
      <c r="B85" s="381"/>
      <c r="C85" s="382"/>
      <c r="D85" s="383"/>
      <c r="E85" s="383"/>
      <c r="F85" s="383"/>
      <c r="G85" s="384"/>
      <c r="H85" s="385"/>
    </row>
    <row r="86" customFormat="false" ht="15.75" hidden="false" customHeight="false" outlineLevel="0" collapsed="false">
      <c r="A86" s="386" t="s">
        <v>12</v>
      </c>
      <c r="B86" s="387" t="s">
        <v>515</v>
      </c>
      <c r="C86" s="388" t="n">
        <v>1</v>
      </c>
      <c r="D86" s="389" t="s">
        <v>34</v>
      </c>
      <c r="E86" s="389" t="s">
        <v>25</v>
      </c>
      <c r="F86" s="390" t="n">
        <v>1250000</v>
      </c>
      <c r="G86" s="390" t="n">
        <f aca="false">F86*C86</f>
        <v>1250000</v>
      </c>
      <c r="H86" s="391"/>
    </row>
    <row r="87" customFormat="false" ht="15.75" hidden="false" customHeight="false" outlineLevel="0" collapsed="false">
      <c r="A87" s="386"/>
      <c r="B87" s="387" t="s">
        <v>516</v>
      </c>
      <c r="C87" s="388"/>
      <c r="D87" s="389"/>
      <c r="E87" s="389"/>
      <c r="F87" s="389"/>
      <c r="G87" s="503"/>
      <c r="H87" s="391"/>
    </row>
    <row r="88" customFormat="false" ht="15.75" hidden="false" customHeight="false" outlineLevel="0" collapsed="false">
      <c r="A88" s="386"/>
      <c r="B88" s="387" t="s">
        <v>517</v>
      </c>
      <c r="C88" s="388"/>
      <c r="D88" s="389"/>
      <c r="E88" s="389"/>
      <c r="F88" s="390"/>
      <c r="G88" s="390"/>
      <c r="H88" s="391"/>
    </row>
    <row r="89" customFormat="false" ht="15.75" hidden="false" customHeight="false" outlineLevel="0" collapsed="false">
      <c r="A89" s="386"/>
      <c r="B89" s="387" t="s">
        <v>518</v>
      </c>
      <c r="C89" s="388"/>
      <c r="D89" s="389"/>
      <c r="E89" s="389"/>
      <c r="F89" s="389"/>
      <c r="G89" s="503"/>
      <c r="H89" s="391"/>
    </row>
    <row r="90" customFormat="false" ht="15.75" hidden="false" customHeight="false" outlineLevel="0" collapsed="false">
      <c r="A90" s="386"/>
      <c r="B90" s="387" t="s">
        <v>519</v>
      </c>
      <c r="C90" s="388"/>
      <c r="D90" s="389"/>
      <c r="E90" s="389"/>
      <c r="F90" s="390"/>
      <c r="G90" s="390"/>
      <c r="H90" s="391"/>
    </row>
    <row r="91" customFormat="false" ht="15.75" hidden="false" customHeight="false" outlineLevel="0" collapsed="false">
      <c r="A91" s="386"/>
      <c r="B91" s="387" t="s">
        <v>520</v>
      </c>
      <c r="C91" s="388"/>
      <c r="D91" s="389"/>
      <c r="E91" s="389"/>
      <c r="F91" s="390"/>
      <c r="G91" s="390"/>
      <c r="H91" s="391"/>
    </row>
    <row r="92" customFormat="false" ht="15.75" hidden="false" customHeight="false" outlineLevel="0" collapsed="false">
      <c r="A92" s="402"/>
      <c r="B92" s="403"/>
      <c r="C92" s="392"/>
      <c r="D92" s="389"/>
      <c r="E92" s="389"/>
      <c r="F92" s="392"/>
      <c r="G92" s="392"/>
      <c r="H92" s="401"/>
    </row>
    <row r="93" customFormat="false" ht="15.75" hidden="false" customHeight="false" outlineLevel="0" collapsed="false">
      <c r="A93" s="404"/>
      <c r="B93" s="405"/>
      <c r="C93" s="406"/>
      <c r="D93" s="407"/>
      <c r="E93" s="408"/>
      <c r="F93" s="408" t="s">
        <v>93</v>
      </c>
      <c r="G93" s="409" t="n">
        <f aca="false">G86</f>
        <v>1250000</v>
      </c>
      <c r="H93" s="410"/>
    </row>
    <row r="94" customFormat="false" ht="15.75" hidden="false" customHeight="false" outlineLevel="0" collapsed="false">
      <c r="A94" s="411"/>
      <c r="B94" s="412"/>
      <c r="C94" s="413"/>
      <c r="D94" s="413"/>
      <c r="E94" s="414"/>
      <c r="F94" s="415" t="s">
        <v>119</v>
      </c>
      <c r="G94" s="416"/>
      <c r="H94" s="417"/>
    </row>
    <row r="95" customFormat="false" ht="15.75" hidden="false" customHeight="false" outlineLevel="0" collapsed="false">
      <c r="A95" s="418"/>
      <c r="B95" s="419"/>
      <c r="C95" s="420"/>
      <c r="D95" s="420"/>
      <c r="E95" s="421"/>
      <c r="F95" s="422"/>
      <c r="G95" s="423"/>
      <c r="H95" s="424" t="n">
        <f aca="false">G93+G94</f>
        <v>1250000</v>
      </c>
    </row>
    <row r="96" customFormat="false" ht="15.75" hidden="false" customHeight="false" outlineLevel="0" collapsed="false">
      <c r="A96" s="411"/>
      <c r="B96" s="412"/>
      <c r="C96" s="413"/>
      <c r="D96" s="413"/>
      <c r="E96" s="414"/>
      <c r="F96" s="415"/>
      <c r="G96" s="425"/>
      <c r="H96" s="426"/>
    </row>
    <row r="97" customFormat="false" ht="15.75" hidden="false" customHeight="false" outlineLevel="0" collapsed="false">
      <c r="A97" s="427"/>
      <c r="B97" s="428"/>
      <c r="C97" s="428"/>
      <c r="D97" s="428"/>
      <c r="E97" s="428"/>
      <c r="F97" s="429"/>
      <c r="G97" s="430" t="s">
        <v>55</v>
      </c>
      <c r="H97" s="384" t="n">
        <f aca="false">H95</f>
        <v>1250000</v>
      </c>
    </row>
    <row r="98" customFormat="false" ht="15.75" hidden="false" customHeight="false" outlineLevel="0" collapsed="false">
      <c r="A98" s="431"/>
      <c r="B98" s="432"/>
      <c r="C98" s="433"/>
      <c r="D98" s="433"/>
      <c r="E98" s="433"/>
      <c r="F98" s="434"/>
      <c r="G98" s="435" t="s">
        <v>56</v>
      </c>
      <c r="H98" s="436" t="n">
        <f aca="false">ROUND(H97,-3)</f>
        <v>1250000</v>
      </c>
    </row>
    <row r="99" customFormat="false" ht="15.7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6"/>
    </row>
    <row r="100" customFormat="false" ht="18.75" hidden="false" customHeight="false" outlineLevel="0" collapsed="false">
      <c r="A100" s="127" t="s">
        <v>60</v>
      </c>
      <c r="B100" s="125"/>
      <c r="C100" s="125"/>
      <c r="D100" s="125"/>
      <c r="E100" s="125"/>
      <c r="F100" s="125"/>
      <c r="G100" s="125"/>
      <c r="H100" s="126"/>
    </row>
    <row r="101" customFormat="false" ht="18" hidden="false" customHeight="false" outlineLevel="0" collapsed="false">
      <c r="A101" s="125"/>
      <c r="B101" s="192" t="s">
        <v>521</v>
      </c>
      <c r="C101" s="125"/>
      <c r="D101" s="125"/>
      <c r="E101" s="125"/>
      <c r="F101" s="125"/>
      <c r="G101" s="125"/>
      <c r="H101" s="126"/>
    </row>
    <row r="102" customFormat="false" ht="15.7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6"/>
    </row>
    <row r="103" customFormat="false" ht="15.75" hidden="false" customHeight="false" outlineLevel="0" collapsed="false">
      <c r="A103" s="128"/>
      <c r="B103" s="128"/>
      <c r="C103" s="128"/>
      <c r="D103" s="128"/>
      <c r="E103" s="128"/>
      <c r="F103" s="128"/>
      <c r="G103" s="414" t="s">
        <v>522</v>
      </c>
      <c r="H103" s="414"/>
    </row>
    <row r="104" customFormat="false" ht="15.75" hidden="false" customHeight="false" outlineLevel="0" collapsed="false">
      <c r="A104" s="414" t="s">
        <v>66</v>
      </c>
      <c r="B104" s="414"/>
      <c r="C104" s="414" t="s">
        <v>122</v>
      </c>
      <c r="D104" s="414"/>
      <c r="E104" s="414"/>
      <c r="F104" s="128"/>
      <c r="G104" s="414" t="s">
        <v>99</v>
      </c>
      <c r="H104" s="414"/>
    </row>
    <row r="105" customFormat="false" ht="15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</row>
    <row r="106" customFormat="false" ht="15.7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</row>
    <row r="107" customFormat="false" ht="15.7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</row>
    <row r="108" customFormat="false" ht="15.75" hidden="false" customHeight="false" outlineLevel="0" collapsed="false">
      <c r="A108" s="511" t="s">
        <v>100</v>
      </c>
      <c r="B108" s="511"/>
      <c r="C108" s="511" t="s">
        <v>101</v>
      </c>
      <c r="D108" s="511"/>
      <c r="E108" s="511"/>
      <c r="F108" s="128"/>
      <c r="G108" s="511" t="s">
        <v>275</v>
      </c>
      <c r="H108" s="511"/>
    </row>
    <row r="109" customFormat="false" ht="15.75" hidden="false" customHeight="false" outlineLevel="0" collapsed="false">
      <c r="A109" s="414" t="s">
        <v>103</v>
      </c>
      <c r="B109" s="414"/>
      <c r="C109" s="414" t="s">
        <v>78</v>
      </c>
      <c r="D109" s="414"/>
      <c r="E109" s="414"/>
      <c r="F109" s="128"/>
      <c r="G109" s="414" t="s">
        <v>79</v>
      </c>
      <c r="H109" s="414"/>
    </row>
    <row r="110" customFormat="false" ht="15.75" hidden="false" customHeight="false" outlineLevel="0" collapsed="false">
      <c r="A110" s="130"/>
      <c r="B110" s="130"/>
      <c r="C110" s="130"/>
      <c r="D110" s="130"/>
      <c r="E110" s="130"/>
      <c r="F110" s="128"/>
      <c r="G110" s="130"/>
      <c r="H110" s="130"/>
    </row>
    <row r="111" customFormat="false" ht="31.5" hidden="false" customHeight="false" outlineLevel="0" collapsed="false">
      <c r="A111" s="4"/>
      <c r="B111" s="4"/>
      <c r="C111" s="323" t="s">
        <v>0</v>
      </c>
      <c r="D111" s="323"/>
      <c r="E111" s="323"/>
      <c r="F111" s="323"/>
      <c r="G111" s="323"/>
      <c r="H111" s="323"/>
    </row>
    <row r="112" customFormat="false" ht="28.5" hidden="false" customHeight="true" outlineLevel="0" collapsed="false">
      <c r="A112" s="4"/>
      <c r="B112" s="4"/>
      <c r="C112" s="136" t="s">
        <v>523</v>
      </c>
      <c r="D112" s="136"/>
      <c r="E112" s="136"/>
      <c r="F112" s="136"/>
      <c r="G112" s="136"/>
      <c r="H112" s="136"/>
    </row>
    <row r="113" customFormat="false" ht="26.25" hidden="false" customHeight="false" outlineLevel="0" collapsed="false">
      <c r="A113" s="7"/>
      <c r="B113" s="7"/>
      <c r="C113" s="137" t="s">
        <v>106</v>
      </c>
      <c r="D113" s="137"/>
      <c r="E113" s="137"/>
      <c r="F113" s="137"/>
      <c r="G113" s="137"/>
      <c r="H113" s="137"/>
    </row>
    <row r="114" customFormat="false" ht="15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15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18.75" hidden="false" customHeight="false" outlineLevel="0" collapsed="false">
      <c r="A116" s="138" t="s">
        <v>3</v>
      </c>
      <c r="B116" s="138" t="s">
        <v>4</v>
      </c>
      <c r="C116" s="138" t="s">
        <v>5</v>
      </c>
      <c r="D116" s="138" t="s">
        <v>6</v>
      </c>
      <c r="E116" s="138" t="s">
        <v>7</v>
      </c>
      <c r="F116" s="139" t="s">
        <v>8</v>
      </c>
      <c r="G116" s="139" t="s">
        <v>9</v>
      </c>
      <c r="H116" s="139" t="s">
        <v>10</v>
      </c>
    </row>
    <row r="117" customFormat="false" ht="18.75" hidden="false" customHeight="false" outlineLevel="0" collapsed="false">
      <c r="A117" s="138"/>
      <c r="B117" s="138"/>
      <c r="C117" s="138"/>
      <c r="D117" s="138"/>
      <c r="E117" s="138"/>
      <c r="F117" s="140" t="s">
        <v>11</v>
      </c>
      <c r="G117" s="140" t="s">
        <v>11</v>
      </c>
      <c r="H117" s="140" t="s">
        <v>11</v>
      </c>
    </row>
    <row r="118" customFormat="false" ht="18.75" hidden="false" customHeight="false" outlineLevel="0" collapsed="false">
      <c r="A118" s="139" t="s">
        <v>12</v>
      </c>
      <c r="B118" s="195" t="s">
        <v>13</v>
      </c>
      <c r="C118" s="196"/>
      <c r="D118" s="197"/>
      <c r="E118" s="197"/>
      <c r="F118" s="197"/>
      <c r="G118" s="184"/>
      <c r="H118" s="194"/>
    </row>
    <row r="119" customFormat="false" ht="18.75" hidden="false" customHeight="false" outlineLevel="0" collapsed="false">
      <c r="A119" s="141"/>
      <c r="B119" s="148" t="s">
        <v>524</v>
      </c>
      <c r="C119" s="151" t="n">
        <v>12</v>
      </c>
      <c r="D119" s="144" t="s">
        <v>135</v>
      </c>
      <c r="E119" s="144" t="s">
        <v>25</v>
      </c>
      <c r="F119" s="152" t="n">
        <v>400000</v>
      </c>
      <c r="G119" s="199" t="n">
        <f aca="false">C119*F119</f>
        <v>4800000</v>
      </c>
      <c r="H119" s="194"/>
    </row>
    <row r="120" customFormat="false" ht="18.75" hidden="false" customHeight="false" outlineLevel="0" collapsed="false">
      <c r="A120" s="141"/>
      <c r="B120" s="148" t="s">
        <v>525</v>
      </c>
      <c r="C120" s="151" t="n">
        <v>4</v>
      </c>
      <c r="D120" s="144" t="s">
        <v>20</v>
      </c>
      <c r="E120" s="144" t="s">
        <v>25</v>
      </c>
      <c r="F120" s="152" t="n">
        <v>571800</v>
      </c>
      <c r="G120" s="199" t="n">
        <f aca="false">C120*F120</f>
        <v>2287200</v>
      </c>
      <c r="H120" s="194"/>
    </row>
    <row r="121" customFormat="false" ht="18.75" hidden="false" customHeight="false" outlineLevel="0" collapsed="false">
      <c r="A121" s="141"/>
      <c r="B121" s="148" t="s">
        <v>526</v>
      </c>
      <c r="C121" s="151" t="n">
        <v>6</v>
      </c>
      <c r="D121" s="144" t="s">
        <v>20</v>
      </c>
      <c r="E121" s="144" t="s">
        <v>25</v>
      </c>
      <c r="F121" s="152" t="n">
        <v>130700</v>
      </c>
      <c r="G121" s="199" t="n">
        <f aca="false">C121*F121</f>
        <v>784200</v>
      </c>
      <c r="H121" s="194"/>
    </row>
    <row r="122" customFormat="false" ht="18.75" hidden="false" customHeight="false" outlineLevel="0" collapsed="false">
      <c r="A122" s="141"/>
      <c r="B122" s="148" t="s">
        <v>527</v>
      </c>
      <c r="C122" s="151" t="n">
        <v>4</v>
      </c>
      <c r="D122" s="144" t="s">
        <v>20</v>
      </c>
      <c r="E122" s="144" t="s">
        <v>25</v>
      </c>
      <c r="F122" s="152" t="n">
        <v>90000</v>
      </c>
      <c r="G122" s="199" t="n">
        <f aca="false">C122*F122</f>
        <v>360000</v>
      </c>
      <c r="H122" s="194"/>
    </row>
    <row r="123" customFormat="false" ht="18.75" hidden="false" customHeight="false" outlineLevel="0" collapsed="false">
      <c r="A123" s="141"/>
      <c r="B123" s="148" t="s">
        <v>528</v>
      </c>
      <c r="C123" s="151" t="n">
        <v>24</v>
      </c>
      <c r="D123" s="144" t="s">
        <v>20</v>
      </c>
      <c r="E123" s="144" t="s">
        <v>25</v>
      </c>
      <c r="F123" s="152" t="n">
        <v>4600</v>
      </c>
      <c r="G123" s="199" t="n">
        <f aca="false">C123*F123</f>
        <v>110400</v>
      </c>
      <c r="H123" s="194"/>
    </row>
    <row r="124" customFormat="false" ht="18.75" hidden="false" customHeight="false" outlineLevel="0" collapsed="false">
      <c r="A124" s="201"/>
      <c r="B124" s="202"/>
      <c r="C124" s="203"/>
      <c r="D124" s="204"/>
      <c r="E124" s="204"/>
      <c r="F124" s="205"/>
      <c r="G124" s="205"/>
      <c r="H124" s="166" t="n">
        <f aca="false">SUM(G119:G123)</f>
        <v>8341800</v>
      </c>
    </row>
    <row r="125" customFormat="false" ht="18.75" hidden="false" customHeight="false" outlineLevel="0" collapsed="false">
      <c r="A125" s="141" t="s">
        <v>26</v>
      </c>
      <c r="B125" s="142" t="s">
        <v>27</v>
      </c>
      <c r="C125" s="143"/>
      <c r="D125" s="144"/>
      <c r="E125" s="144"/>
      <c r="F125" s="148"/>
      <c r="G125" s="152"/>
      <c r="H125" s="194"/>
    </row>
    <row r="126" customFormat="false" ht="18.75" hidden="false" customHeight="false" outlineLevel="0" collapsed="false">
      <c r="A126" s="147"/>
      <c r="B126" s="148" t="s">
        <v>529</v>
      </c>
      <c r="C126" s="151" t="n">
        <v>13</v>
      </c>
      <c r="D126" s="144" t="s">
        <v>135</v>
      </c>
      <c r="E126" s="144" t="s">
        <v>42</v>
      </c>
      <c r="F126" s="152" t="n">
        <v>214375</v>
      </c>
      <c r="G126" s="152" t="n">
        <f aca="false">F126*C126</f>
        <v>2786875</v>
      </c>
      <c r="H126" s="194"/>
    </row>
    <row r="127" customFormat="false" ht="18.75" hidden="false" customHeight="false" outlineLevel="0" collapsed="false">
      <c r="A127" s="147"/>
      <c r="B127" s="148" t="s">
        <v>530</v>
      </c>
      <c r="C127" s="151" t="n">
        <v>13</v>
      </c>
      <c r="D127" s="144" t="s">
        <v>135</v>
      </c>
      <c r="E127" s="144" t="s">
        <v>42</v>
      </c>
      <c r="F127" s="152" t="n">
        <v>53325</v>
      </c>
      <c r="G127" s="152" t="n">
        <f aca="false">F127*C127</f>
        <v>693225</v>
      </c>
      <c r="H127" s="194"/>
    </row>
    <row r="128" customFormat="false" ht="18.75" hidden="false" customHeight="false" outlineLevel="0" collapsed="false">
      <c r="A128" s="147"/>
      <c r="B128" s="148" t="s">
        <v>531</v>
      </c>
      <c r="C128" s="151" t="n">
        <v>1</v>
      </c>
      <c r="D128" s="144" t="s">
        <v>532</v>
      </c>
      <c r="E128" s="144" t="s">
        <v>31</v>
      </c>
      <c r="F128" s="152" t="n">
        <v>250000</v>
      </c>
      <c r="G128" s="152" t="n">
        <f aca="false">F128*C128</f>
        <v>250000</v>
      </c>
      <c r="H128" s="194"/>
    </row>
    <row r="129" customFormat="false" ht="18.75" hidden="false" customHeight="false" outlineLevel="0" collapsed="false">
      <c r="A129" s="147"/>
      <c r="B129" s="148" t="s">
        <v>533</v>
      </c>
      <c r="C129" s="151" t="n">
        <v>1</v>
      </c>
      <c r="D129" s="144" t="s">
        <v>135</v>
      </c>
      <c r="E129" s="144" t="s">
        <v>31</v>
      </c>
      <c r="F129" s="152" t="n">
        <v>300000</v>
      </c>
      <c r="G129" s="152" t="n">
        <f aca="false">F129*C129</f>
        <v>300000</v>
      </c>
      <c r="H129" s="194"/>
    </row>
    <row r="130" customFormat="false" ht="18.75" hidden="false" customHeight="false" outlineLevel="0" collapsed="false">
      <c r="A130" s="147"/>
      <c r="B130" s="148" t="s">
        <v>534</v>
      </c>
      <c r="C130" s="151" t="n">
        <v>1</v>
      </c>
      <c r="D130" s="144" t="s">
        <v>118</v>
      </c>
      <c r="E130" s="144" t="s">
        <v>31</v>
      </c>
      <c r="F130" s="152" t="n">
        <v>300000</v>
      </c>
      <c r="G130" s="152" t="n">
        <f aca="false">F130*C130</f>
        <v>300000</v>
      </c>
      <c r="H130" s="194"/>
    </row>
    <row r="131" customFormat="false" ht="18.75" hidden="false" customHeight="false" outlineLevel="0" collapsed="false">
      <c r="A131" s="147"/>
      <c r="B131" s="148" t="s">
        <v>535</v>
      </c>
      <c r="C131" s="151" t="n">
        <v>1</v>
      </c>
      <c r="D131" s="144" t="s">
        <v>118</v>
      </c>
      <c r="E131" s="144" t="s">
        <v>31</v>
      </c>
      <c r="F131" s="152" t="n">
        <v>1000000</v>
      </c>
      <c r="G131" s="152" t="n">
        <f aca="false">F131*C131</f>
        <v>1000000</v>
      </c>
      <c r="H131" s="194"/>
    </row>
    <row r="132" customFormat="false" ht="18.75" hidden="false" customHeight="false" outlineLevel="0" collapsed="false">
      <c r="A132" s="147"/>
      <c r="B132" s="158"/>
      <c r="C132" s="152"/>
      <c r="D132" s="144"/>
      <c r="E132" s="144"/>
      <c r="F132" s="152"/>
      <c r="G132" s="152"/>
      <c r="H132" s="194"/>
    </row>
    <row r="133" customFormat="false" ht="18.75" hidden="false" customHeight="false" outlineLevel="0" collapsed="false">
      <c r="A133" s="160"/>
      <c r="B133" s="161"/>
      <c r="C133" s="162"/>
      <c r="D133" s="163"/>
      <c r="E133" s="164"/>
      <c r="F133" s="164" t="s">
        <v>93</v>
      </c>
      <c r="G133" s="165" t="n">
        <f aca="false">SUM(G126:G131)</f>
        <v>5330100</v>
      </c>
      <c r="H133" s="166"/>
    </row>
    <row r="134" customFormat="false" ht="18.75" hidden="false" customHeight="false" outlineLevel="0" collapsed="false">
      <c r="A134" s="167"/>
      <c r="B134" s="168"/>
      <c r="C134" s="169"/>
      <c r="D134" s="169"/>
      <c r="E134" s="131"/>
      <c r="F134" s="170" t="s">
        <v>119</v>
      </c>
      <c r="G134" s="171" t="n">
        <f aca="false">G133/10</f>
        <v>533010</v>
      </c>
      <c r="H134" s="172"/>
    </row>
    <row r="135" customFormat="false" ht="18.75" hidden="false" customHeight="false" outlineLevel="0" collapsed="false">
      <c r="A135" s="173"/>
      <c r="B135" s="174"/>
      <c r="C135" s="175"/>
      <c r="D135" s="175"/>
      <c r="E135" s="176"/>
      <c r="F135" s="177"/>
      <c r="G135" s="178"/>
      <c r="H135" s="179" t="n">
        <f aca="false">G133+G134</f>
        <v>5863110</v>
      </c>
    </row>
    <row r="136" customFormat="false" ht="18.75" hidden="false" customHeight="false" outlineLevel="0" collapsed="false">
      <c r="A136" s="167"/>
      <c r="B136" s="168"/>
      <c r="C136" s="169"/>
      <c r="D136" s="169"/>
      <c r="E136" s="131"/>
      <c r="F136" s="170"/>
      <c r="G136" s="328"/>
      <c r="H136" s="329"/>
    </row>
    <row r="137" customFormat="false" ht="18.75" hidden="false" customHeight="false" outlineLevel="0" collapsed="false">
      <c r="A137" s="180"/>
      <c r="B137" s="181"/>
      <c r="C137" s="181"/>
      <c r="D137" s="181"/>
      <c r="E137" s="181"/>
      <c r="F137" s="182"/>
      <c r="G137" s="183" t="s">
        <v>55</v>
      </c>
      <c r="H137" s="184" t="n">
        <f aca="false">H135+H124</f>
        <v>14204910</v>
      </c>
    </row>
    <row r="138" customFormat="false" ht="18.75" hidden="false" customHeight="false" outlineLevel="0" collapsed="false">
      <c r="A138" s="185"/>
      <c r="B138" s="186"/>
      <c r="C138" s="187"/>
      <c r="D138" s="187"/>
      <c r="E138" s="187"/>
      <c r="F138" s="188"/>
      <c r="G138" s="189" t="s">
        <v>56</v>
      </c>
      <c r="H138" s="159" t="n">
        <f aca="false">ROUND(H137,-3)</f>
        <v>14205000</v>
      </c>
    </row>
    <row r="139" customFormat="false" ht="15.7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6"/>
    </row>
    <row r="140" customFormat="false" ht="18.75" hidden="false" customHeight="false" outlineLevel="0" collapsed="false">
      <c r="A140" s="127" t="s">
        <v>60</v>
      </c>
      <c r="B140" s="125"/>
      <c r="C140" s="125"/>
      <c r="D140" s="125"/>
      <c r="E140" s="125"/>
      <c r="F140" s="125"/>
      <c r="G140" s="125"/>
      <c r="H140" s="126"/>
    </row>
    <row r="141" customFormat="false" ht="18" hidden="false" customHeight="false" outlineLevel="0" collapsed="false">
      <c r="A141" s="125"/>
      <c r="B141" s="192" t="s">
        <v>273</v>
      </c>
      <c r="C141" s="125"/>
      <c r="D141" s="125"/>
      <c r="E141" s="125"/>
      <c r="F141" s="125"/>
      <c r="G141" s="125"/>
      <c r="H141" s="126"/>
    </row>
    <row r="142" customFormat="false" ht="15.7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6"/>
    </row>
    <row r="143" customFormat="false" ht="18.75" hidden="false" customHeight="false" outlineLevel="0" collapsed="false">
      <c r="A143" s="128"/>
      <c r="B143" s="128"/>
      <c r="C143" s="128"/>
      <c r="D143" s="128"/>
      <c r="E143" s="128"/>
      <c r="F143" s="128"/>
      <c r="G143" s="131" t="s">
        <v>522</v>
      </c>
      <c r="H143" s="131"/>
    </row>
    <row r="144" customFormat="false" ht="18.75" hidden="false" customHeight="false" outlineLevel="0" collapsed="false">
      <c r="A144" s="131" t="s">
        <v>66</v>
      </c>
      <c r="B144" s="131"/>
      <c r="C144" s="131" t="s">
        <v>122</v>
      </c>
      <c r="D144" s="131"/>
      <c r="E144" s="131"/>
      <c r="F144" s="132"/>
      <c r="G144" s="131" t="s">
        <v>99</v>
      </c>
      <c r="H144" s="131"/>
    </row>
    <row r="145" customFormat="false" ht="18.7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</row>
    <row r="146" customFormat="false" ht="18.75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</row>
    <row r="147" customFormat="false" ht="18.75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</row>
    <row r="148" customFormat="false" ht="18.75" hidden="false" customHeight="false" outlineLevel="0" collapsed="false">
      <c r="A148" s="133" t="s">
        <v>100</v>
      </c>
      <c r="B148" s="133"/>
      <c r="C148" s="133" t="s">
        <v>101</v>
      </c>
      <c r="D148" s="133"/>
      <c r="E148" s="133"/>
      <c r="F148" s="132"/>
      <c r="G148" s="133" t="s">
        <v>275</v>
      </c>
      <c r="H148" s="133"/>
    </row>
    <row r="149" customFormat="false" ht="18.75" hidden="false" customHeight="false" outlineLevel="0" collapsed="false">
      <c r="A149" s="131" t="s">
        <v>103</v>
      </c>
      <c r="B149" s="131"/>
      <c r="C149" s="131" t="s">
        <v>78</v>
      </c>
      <c r="D149" s="131"/>
      <c r="E149" s="131"/>
      <c r="F149" s="132"/>
      <c r="G149" s="131" t="s">
        <v>79</v>
      </c>
      <c r="H149" s="131"/>
    </row>
    <row r="155" customFormat="false" ht="28.5" hidden="false" customHeight="false" outlineLevel="0" collapsed="false">
      <c r="A155" s="4"/>
      <c r="B155" s="4"/>
      <c r="C155" s="68" t="s">
        <v>0</v>
      </c>
      <c r="D155" s="68"/>
      <c r="E155" s="68"/>
      <c r="F155" s="68"/>
      <c r="G155" s="68"/>
      <c r="H155" s="68"/>
    </row>
    <row r="156" customFormat="false" ht="28.5" hidden="false" customHeight="true" outlineLevel="0" collapsed="false">
      <c r="A156" s="4"/>
      <c r="B156" s="4"/>
      <c r="C156" s="207" t="s">
        <v>536</v>
      </c>
      <c r="D156" s="207"/>
      <c r="E156" s="207"/>
      <c r="F156" s="207"/>
      <c r="G156" s="207"/>
      <c r="H156" s="207"/>
    </row>
    <row r="157" customFormat="false" ht="23.25" hidden="false" customHeight="false" outlineLevel="0" collapsed="false">
      <c r="A157" s="7"/>
      <c r="B157" s="7"/>
      <c r="C157" s="70" t="s">
        <v>537</v>
      </c>
      <c r="D157" s="70"/>
      <c r="E157" s="70"/>
      <c r="F157" s="70"/>
      <c r="G157" s="70"/>
      <c r="H157" s="70"/>
    </row>
    <row r="158" customFormat="false" ht="15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</row>
    <row r="159" customFormat="false" ht="15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</row>
    <row r="160" customFormat="false" ht="15.75" hidden="false" customHeight="false" outlineLevel="0" collapsed="false">
      <c r="A160" s="378" t="s">
        <v>3</v>
      </c>
      <c r="B160" s="378" t="s">
        <v>4</v>
      </c>
      <c r="C160" s="378" t="s">
        <v>5</v>
      </c>
      <c r="D160" s="378" t="s">
        <v>6</v>
      </c>
      <c r="E160" s="378" t="s">
        <v>7</v>
      </c>
      <c r="F160" s="379" t="s">
        <v>8</v>
      </c>
      <c r="G160" s="379" t="s">
        <v>9</v>
      </c>
      <c r="H160" s="379" t="s">
        <v>10</v>
      </c>
    </row>
    <row r="161" customFormat="false" ht="15.75" hidden="false" customHeight="false" outlineLevel="0" collapsed="false">
      <c r="A161" s="378"/>
      <c r="B161" s="378"/>
      <c r="C161" s="378"/>
      <c r="D161" s="378"/>
      <c r="E161" s="378"/>
      <c r="F161" s="380" t="s">
        <v>11</v>
      </c>
      <c r="G161" s="380" t="s">
        <v>11</v>
      </c>
      <c r="H161" s="380" t="s">
        <v>11</v>
      </c>
    </row>
    <row r="162" customFormat="false" ht="15.75" hidden="false" customHeight="false" outlineLevel="0" collapsed="false">
      <c r="A162" s="386" t="s">
        <v>12</v>
      </c>
      <c r="B162" s="399" t="s">
        <v>27</v>
      </c>
      <c r="C162" s="400"/>
      <c r="D162" s="389"/>
      <c r="E162" s="389"/>
      <c r="F162" s="387"/>
      <c r="G162" s="392"/>
      <c r="H162" s="401"/>
    </row>
    <row r="163" customFormat="false" ht="15.75" hidden="false" customHeight="false" outlineLevel="0" collapsed="false">
      <c r="A163" s="402"/>
      <c r="B163" s="387" t="s">
        <v>538</v>
      </c>
      <c r="C163" s="388"/>
      <c r="D163" s="390"/>
      <c r="E163" s="389"/>
      <c r="F163" s="401"/>
      <c r="G163" s="392"/>
      <c r="H163" s="401"/>
    </row>
    <row r="164" customFormat="false" ht="15.75" hidden="false" customHeight="false" outlineLevel="0" collapsed="false">
      <c r="A164" s="402"/>
      <c r="B164" s="387" t="s">
        <v>539</v>
      </c>
      <c r="C164" s="388" t="n">
        <v>3</v>
      </c>
      <c r="D164" s="389" t="s">
        <v>34</v>
      </c>
      <c r="E164" s="389" t="s">
        <v>25</v>
      </c>
      <c r="F164" s="392" t="n">
        <v>6000000</v>
      </c>
      <c r="G164" s="392" t="n">
        <f aca="false">F164*C164</f>
        <v>18000000</v>
      </c>
      <c r="H164" s="401"/>
    </row>
    <row r="165" customFormat="false" ht="15.75" hidden="false" customHeight="false" outlineLevel="0" collapsed="false">
      <c r="A165" s="402"/>
      <c r="B165" s="387" t="s">
        <v>540</v>
      </c>
      <c r="C165" s="388" t="n">
        <v>3</v>
      </c>
      <c r="D165" s="389" t="s">
        <v>20</v>
      </c>
      <c r="E165" s="389" t="s">
        <v>31</v>
      </c>
      <c r="F165" s="392" t="n">
        <v>1250000</v>
      </c>
      <c r="G165" s="392" t="n">
        <f aca="false">F165*C165</f>
        <v>3750000</v>
      </c>
      <c r="H165" s="401"/>
    </row>
    <row r="166" customFormat="false" ht="15.75" hidden="false" customHeight="false" outlineLevel="0" collapsed="false">
      <c r="A166" s="402"/>
      <c r="B166" s="387" t="s">
        <v>541</v>
      </c>
      <c r="C166" s="388" t="n">
        <v>3</v>
      </c>
      <c r="D166" s="389" t="s">
        <v>20</v>
      </c>
      <c r="E166" s="389" t="s">
        <v>31</v>
      </c>
      <c r="F166" s="392" t="n">
        <v>750000</v>
      </c>
      <c r="G166" s="392" t="n">
        <f aca="false">F166*C166</f>
        <v>2250000</v>
      </c>
      <c r="H166" s="401"/>
    </row>
    <row r="167" customFormat="false" ht="15.75" hidden="false" customHeight="false" outlineLevel="0" collapsed="false">
      <c r="A167" s="402"/>
      <c r="B167" s="387" t="s">
        <v>542</v>
      </c>
      <c r="C167" s="388" t="n">
        <v>3</v>
      </c>
      <c r="D167" s="389" t="s">
        <v>34</v>
      </c>
      <c r="E167" s="389" t="s">
        <v>31</v>
      </c>
      <c r="F167" s="392" t="n">
        <v>648855</v>
      </c>
      <c r="G167" s="392" t="n">
        <f aca="false">F167*C167</f>
        <v>1946565</v>
      </c>
      <c r="H167" s="401"/>
    </row>
    <row r="168" customFormat="false" ht="15.75" hidden="false" customHeight="false" outlineLevel="0" collapsed="false">
      <c r="A168" s="402"/>
      <c r="B168" s="387"/>
      <c r="C168" s="388"/>
      <c r="D168" s="389"/>
      <c r="E168" s="389"/>
      <c r="F168" s="392"/>
      <c r="G168" s="392"/>
      <c r="H168" s="401"/>
    </row>
    <row r="169" customFormat="false" ht="15.75" hidden="false" customHeight="false" outlineLevel="0" collapsed="false">
      <c r="A169" s="402"/>
      <c r="B169" s="387" t="s">
        <v>543</v>
      </c>
      <c r="C169" s="388"/>
      <c r="D169" s="390"/>
      <c r="E169" s="389"/>
      <c r="F169" s="401"/>
      <c r="G169" s="392"/>
      <c r="H169" s="401"/>
    </row>
    <row r="170" customFormat="false" ht="15.75" hidden="false" customHeight="false" outlineLevel="0" collapsed="false">
      <c r="A170" s="402"/>
      <c r="B170" s="387" t="s">
        <v>544</v>
      </c>
      <c r="C170" s="388" t="n">
        <v>1</v>
      </c>
      <c r="D170" s="389" t="s">
        <v>34</v>
      </c>
      <c r="E170" s="389" t="s">
        <v>25</v>
      </c>
      <c r="F170" s="392" t="n">
        <v>7500000</v>
      </c>
      <c r="G170" s="392" t="n">
        <f aca="false">F170*C170</f>
        <v>7500000</v>
      </c>
      <c r="H170" s="401"/>
    </row>
    <row r="171" customFormat="false" ht="15.75" hidden="false" customHeight="false" outlineLevel="0" collapsed="false">
      <c r="A171" s="402"/>
      <c r="B171" s="387" t="s">
        <v>545</v>
      </c>
      <c r="C171" s="388" t="n">
        <v>1</v>
      </c>
      <c r="D171" s="389" t="s">
        <v>20</v>
      </c>
      <c r="E171" s="389" t="s">
        <v>31</v>
      </c>
      <c r="F171" s="392" t="n">
        <v>1250000</v>
      </c>
      <c r="G171" s="392" t="n">
        <f aca="false">F171*C171</f>
        <v>1250000</v>
      </c>
      <c r="H171" s="401"/>
    </row>
    <row r="172" customFormat="false" ht="15.75" hidden="false" customHeight="false" outlineLevel="0" collapsed="false">
      <c r="A172" s="402"/>
      <c r="B172" s="387" t="s">
        <v>546</v>
      </c>
      <c r="C172" s="388" t="n">
        <v>1</v>
      </c>
      <c r="D172" s="389" t="s">
        <v>20</v>
      </c>
      <c r="E172" s="389" t="s">
        <v>31</v>
      </c>
      <c r="F172" s="392" t="n">
        <v>750000</v>
      </c>
      <c r="G172" s="392" t="n">
        <f aca="false">F172*C172</f>
        <v>750000</v>
      </c>
      <c r="H172" s="401"/>
    </row>
    <row r="173" customFormat="false" ht="15.75" hidden="false" customHeight="false" outlineLevel="0" collapsed="false">
      <c r="A173" s="402"/>
      <c r="B173" s="387" t="s">
        <v>547</v>
      </c>
      <c r="C173" s="388" t="n">
        <v>1</v>
      </c>
      <c r="D173" s="389" t="s">
        <v>34</v>
      </c>
      <c r="E173" s="389" t="s">
        <v>31</v>
      </c>
      <c r="F173" s="392" t="n">
        <v>648855</v>
      </c>
      <c r="G173" s="392" t="n">
        <f aca="false">F173*C173</f>
        <v>648855</v>
      </c>
      <c r="H173" s="401"/>
    </row>
    <row r="174" customFormat="false" ht="15.75" hidden="false" customHeight="false" outlineLevel="0" collapsed="false">
      <c r="A174" s="402"/>
      <c r="B174" s="387"/>
      <c r="C174" s="388"/>
      <c r="D174" s="389"/>
      <c r="E174" s="389"/>
      <c r="F174" s="392"/>
      <c r="G174" s="392"/>
      <c r="H174" s="401"/>
    </row>
    <row r="175" customFormat="false" ht="15.75" hidden="false" customHeight="false" outlineLevel="0" collapsed="false">
      <c r="A175" s="402"/>
      <c r="B175" s="387"/>
      <c r="C175" s="388"/>
      <c r="D175" s="389"/>
      <c r="E175" s="389"/>
      <c r="F175" s="392"/>
      <c r="G175" s="392"/>
      <c r="H175" s="401"/>
    </row>
    <row r="176" customFormat="false" ht="15.75" hidden="false" customHeight="false" outlineLevel="0" collapsed="false">
      <c r="A176" s="402"/>
      <c r="B176" s="403"/>
      <c r="C176" s="392"/>
      <c r="D176" s="389"/>
      <c r="E176" s="389"/>
      <c r="F176" s="392"/>
      <c r="G176" s="392"/>
      <c r="H176" s="401"/>
    </row>
    <row r="177" customFormat="false" ht="15.75" hidden="false" customHeight="false" outlineLevel="0" collapsed="false">
      <c r="A177" s="404"/>
      <c r="B177" s="405"/>
      <c r="C177" s="406"/>
      <c r="D177" s="407"/>
      <c r="E177" s="408"/>
      <c r="F177" s="408" t="s">
        <v>93</v>
      </c>
      <c r="G177" s="409" t="n">
        <f aca="false">SUM(G163:G176)</f>
        <v>36095420</v>
      </c>
      <c r="H177" s="410"/>
    </row>
    <row r="178" customFormat="false" ht="15.75" hidden="false" customHeight="false" outlineLevel="0" collapsed="false">
      <c r="A178" s="411"/>
      <c r="B178" s="412"/>
      <c r="C178" s="413"/>
      <c r="D178" s="413"/>
      <c r="E178" s="414"/>
      <c r="F178" s="415" t="s">
        <v>119</v>
      </c>
      <c r="G178" s="416" t="n">
        <f aca="false">G177/10</f>
        <v>3609542</v>
      </c>
      <c r="H178" s="417"/>
    </row>
    <row r="179" customFormat="false" ht="15.75" hidden="false" customHeight="false" outlineLevel="0" collapsed="false">
      <c r="A179" s="418"/>
      <c r="B179" s="419"/>
      <c r="C179" s="420"/>
      <c r="D179" s="420"/>
      <c r="E179" s="421"/>
      <c r="F179" s="422"/>
      <c r="G179" s="423"/>
      <c r="H179" s="424" t="n">
        <f aca="false">G177+G178</f>
        <v>39704962</v>
      </c>
    </row>
    <row r="180" customFormat="false" ht="15.75" hidden="false" customHeight="false" outlineLevel="0" collapsed="false">
      <c r="A180" s="411"/>
      <c r="B180" s="412"/>
      <c r="C180" s="413"/>
      <c r="D180" s="413"/>
      <c r="E180" s="414"/>
      <c r="F180" s="415"/>
      <c r="G180" s="425"/>
      <c r="H180" s="426"/>
    </row>
    <row r="181" customFormat="false" ht="15.75" hidden="false" customHeight="false" outlineLevel="0" collapsed="false">
      <c r="A181" s="427"/>
      <c r="B181" s="428"/>
      <c r="C181" s="428"/>
      <c r="D181" s="428"/>
      <c r="E181" s="428"/>
      <c r="F181" s="429"/>
      <c r="G181" s="430" t="s">
        <v>55</v>
      </c>
      <c r="H181" s="384" t="n">
        <f aca="false">H179</f>
        <v>39704962</v>
      </c>
    </row>
    <row r="182" customFormat="false" ht="15.75" hidden="false" customHeight="false" outlineLevel="0" collapsed="false">
      <c r="A182" s="431"/>
      <c r="B182" s="432"/>
      <c r="C182" s="433"/>
      <c r="D182" s="433"/>
      <c r="E182" s="433"/>
      <c r="F182" s="434"/>
      <c r="G182" s="435" t="s">
        <v>56</v>
      </c>
      <c r="H182" s="436" t="n">
        <f aca="false">ROUND(H181,-3)</f>
        <v>39705000</v>
      </c>
    </row>
    <row r="183" customFormat="false" ht="15.7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6"/>
    </row>
    <row r="184" customFormat="false" ht="18.75" hidden="false" customHeight="false" outlineLevel="0" collapsed="false">
      <c r="A184" s="127" t="s">
        <v>60</v>
      </c>
      <c r="B184" s="125"/>
      <c r="C184" s="125"/>
      <c r="D184" s="125"/>
      <c r="E184" s="125"/>
      <c r="F184" s="125"/>
      <c r="G184" s="125"/>
      <c r="H184" s="126"/>
    </row>
    <row r="185" customFormat="false" ht="18" hidden="false" customHeight="false" outlineLevel="0" collapsed="false">
      <c r="A185" s="125"/>
      <c r="B185" s="192" t="s">
        <v>548</v>
      </c>
      <c r="C185" s="125"/>
      <c r="D185" s="125"/>
      <c r="E185" s="125"/>
      <c r="F185" s="125"/>
      <c r="G185" s="125"/>
      <c r="H185" s="126"/>
    </row>
    <row r="186" customFormat="false" ht="15.7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6"/>
    </row>
    <row r="187" customFormat="false" ht="15.75" hidden="false" customHeight="false" outlineLevel="0" collapsed="false">
      <c r="A187" s="128"/>
      <c r="B187" s="128"/>
      <c r="C187" s="128"/>
      <c r="D187" s="128"/>
      <c r="E187" s="128"/>
      <c r="F187" s="128"/>
      <c r="G187" s="414" t="s">
        <v>549</v>
      </c>
      <c r="H187" s="414"/>
    </row>
    <row r="188" customFormat="false" ht="15.75" hidden="false" customHeight="false" outlineLevel="0" collapsed="false">
      <c r="A188" s="414" t="s">
        <v>66</v>
      </c>
      <c r="B188" s="414"/>
      <c r="C188" s="414" t="s">
        <v>122</v>
      </c>
      <c r="D188" s="414"/>
      <c r="E188" s="414"/>
      <c r="F188" s="128"/>
      <c r="G188" s="414" t="s">
        <v>99</v>
      </c>
      <c r="H188" s="414"/>
    </row>
    <row r="189" customFormat="false" ht="15.7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</row>
    <row r="190" customFormat="false" ht="15.7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</row>
    <row r="191" customFormat="false" ht="15.7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K191" s="1" t="n">
        <f aca="false">12*3*4</f>
        <v>144</v>
      </c>
    </row>
    <row r="192" customFormat="false" ht="15.75" hidden="false" customHeight="false" outlineLevel="0" collapsed="false">
      <c r="A192" s="511" t="s">
        <v>100</v>
      </c>
      <c r="B192" s="511"/>
      <c r="C192" s="511" t="s">
        <v>102</v>
      </c>
      <c r="D192" s="511"/>
      <c r="E192" s="511"/>
      <c r="F192" s="128"/>
      <c r="G192" s="511" t="s">
        <v>275</v>
      </c>
      <c r="H192" s="511"/>
      <c r="K192" s="1" t="n">
        <f aca="false">0.3*3*4*4</f>
        <v>14.4</v>
      </c>
    </row>
    <row r="193" customFormat="false" ht="15.75" hidden="false" customHeight="false" outlineLevel="0" collapsed="false">
      <c r="A193" s="414" t="s">
        <v>103</v>
      </c>
      <c r="B193" s="414"/>
      <c r="C193" s="414" t="s">
        <v>168</v>
      </c>
      <c r="D193" s="414"/>
      <c r="E193" s="414"/>
      <c r="F193" s="128"/>
      <c r="G193" s="414" t="s">
        <v>79</v>
      </c>
      <c r="H193" s="414"/>
      <c r="K193" s="1" t="n">
        <f aca="false">SUM(K191:K192)</f>
        <v>158.4</v>
      </c>
    </row>
    <row r="199" customFormat="false" ht="28.5" hidden="false" customHeight="false" outlineLevel="0" collapsed="false">
      <c r="A199" s="4"/>
      <c r="B199" s="4"/>
      <c r="C199" s="68" t="s">
        <v>0</v>
      </c>
      <c r="D199" s="68"/>
      <c r="E199" s="68"/>
      <c r="F199" s="68"/>
      <c r="G199" s="68"/>
      <c r="H199" s="68"/>
    </row>
    <row r="200" customFormat="false" ht="28.5" hidden="false" customHeight="true" outlineLevel="0" collapsed="false">
      <c r="A200" s="4"/>
      <c r="B200" s="4"/>
      <c r="C200" s="207" t="s">
        <v>1</v>
      </c>
      <c r="D200" s="207"/>
      <c r="E200" s="207"/>
      <c r="F200" s="207"/>
      <c r="G200" s="207"/>
      <c r="H200" s="207"/>
    </row>
    <row r="201" customFormat="false" ht="23.25" hidden="false" customHeight="false" outlineLevel="0" collapsed="false">
      <c r="A201" s="7"/>
      <c r="B201" s="7"/>
      <c r="C201" s="70" t="s">
        <v>550</v>
      </c>
      <c r="D201" s="70"/>
      <c r="E201" s="70"/>
      <c r="F201" s="70"/>
      <c r="G201" s="70"/>
      <c r="H201" s="70"/>
    </row>
    <row r="202" customFormat="false" ht="15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</row>
    <row r="203" customFormat="false" ht="15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</row>
    <row r="204" customFormat="false" ht="15.75" hidden="false" customHeight="false" outlineLevel="0" collapsed="false">
      <c r="A204" s="378" t="s">
        <v>3</v>
      </c>
      <c r="B204" s="378" t="s">
        <v>4</v>
      </c>
      <c r="C204" s="378" t="s">
        <v>5</v>
      </c>
      <c r="D204" s="378" t="s">
        <v>6</v>
      </c>
      <c r="E204" s="378" t="s">
        <v>7</v>
      </c>
      <c r="F204" s="379" t="s">
        <v>8</v>
      </c>
      <c r="G204" s="379" t="s">
        <v>9</v>
      </c>
      <c r="H204" s="379" t="s">
        <v>10</v>
      </c>
    </row>
    <row r="205" customFormat="false" ht="15.75" hidden="false" customHeight="false" outlineLevel="0" collapsed="false">
      <c r="A205" s="378"/>
      <c r="B205" s="378"/>
      <c r="C205" s="378"/>
      <c r="D205" s="378"/>
      <c r="E205" s="378"/>
      <c r="F205" s="380" t="s">
        <v>11</v>
      </c>
      <c r="G205" s="380" t="s">
        <v>11</v>
      </c>
      <c r="H205" s="380" t="s">
        <v>11</v>
      </c>
    </row>
    <row r="206" customFormat="false" ht="15.75" hidden="false" customHeight="false" outlineLevel="0" collapsed="false">
      <c r="A206" s="379" t="s">
        <v>12</v>
      </c>
      <c r="B206" s="381" t="s">
        <v>13</v>
      </c>
      <c r="C206" s="382"/>
      <c r="D206" s="383"/>
      <c r="E206" s="383"/>
      <c r="F206" s="383"/>
      <c r="G206" s="384"/>
      <c r="H206" s="385"/>
    </row>
    <row r="207" customFormat="false" ht="15.75" hidden="false" customHeight="false" outlineLevel="0" collapsed="false">
      <c r="A207" s="386"/>
      <c r="B207" s="387" t="s">
        <v>14</v>
      </c>
      <c r="C207" s="388" t="n">
        <v>6</v>
      </c>
      <c r="D207" s="389" t="s">
        <v>15</v>
      </c>
      <c r="E207" s="389" t="s">
        <v>16</v>
      </c>
      <c r="F207" s="390" t="s">
        <v>17</v>
      </c>
      <c r="G207" s="390" t="s">
        <v>17</v>
      </c>
      <c r="H207" s="391"/>
    </row>
    <row r="208" customFormat="false" ht="15.75" hidden="false" customHeight="false" outlineLevel="0" collapsed="false">
      <c r="A208" s="386"/>
      <c r="B208" s="387" t="s">
        <v>18</v>
      </c>
      <c r="C208" s="388" t="n">
        <v>3</v>
      </c>
      <c r="D208" s="389" t="s">
        <v>15</v>
      </c>
      <c r="E208" s="389" t="s">
        <v>16</v>
      </c>
      <c r="F208" s="389" t="s">
        <v>17</v>
      </c>
      <c r="G208" s="503" t="s">
        <v>17</v>
      </c>
      <c r="H208" s="391"/>
    </row>
    <row r="209" customFormat="false" ht="15.75" hidden="false" customHeight="false" outlineLevel="0" collapsed="false">
      <c r="A209" s="386"/>
      <c r="B209" s="387" t="s">
        <v>19</v>
      </c>
      <c r="C209" s="388" t="n">
        <v>2</v>
      </c>
      <c r="D209" s="389" t="s">
        <v>20</v>
      </c>
      <c r="E209" s="389" t="s">
        <v>16</v>
      </c>
      <c r="F209" s="390" t="s">
        <v>17</v>
      </c>
      <c r="G209" s="390" t="s">
        <v>17</v>
      </c>
      <c r="H209" s="391"/>
    </row>
    <row r="210" customFormat="false" ht="15.75" hidden="false" customHeight="false" outlineLevel="0" collapsed="false">
      <c r="A210" s="386"/>
      <c r="B210" s="387" t="s">
        <v>21</v>
      </c>
      <c r="C210" s="388" t="n">
        <v>1</v>
      </c>
      <c r="D210" s="389" t="s">
        <v>20</v>
      </c>
      <c r="E210" s="389" t="s">
        <v>16</v>
      </c>
      <c r="F210" s="389" t="s">
        <v>17</v>
      </c>
      <c r="G210" s="503" t="s">
        <v>17</v>
      </c>
      <c r="H210" s="391"/>
    </row>
    <row r="211" customFormat="false" ht="15.75" hidden="false" customHeight="false" outlineLevel="0" collapsed="false">
      <c r="A211" s="386"/>
      <c r="B211" s="387" t="s">
        <v>22</v>
      </c>
      <c r="C211" s="388" t="n">
        <v>2</v>
      </c>
      <c r="D211" s="389" t="s">
        <v>20</v>
      </c>
      <c r="E211" s="389" t="s">
        <v>16</v>
      </c>
      <c r="F211" s="390" t="s">
        <v>17</v>
      </c>
      <c r="G211" s="390" t="s">
        <v>17</v>
      </c>
      <c r="H211" s="391"/>
    </row>
    <row r="212" customFormat="false" ht="15.75" hidden="false" customHeight="false" outlineLevel="0" collapsed="false">
      <c r="A212" s="386"/>
      <c r="B212" s="387" t="s">
        <v>23</v>
      </c>
      <c r="C212" s="388" t="n">
        <v>1</v>
      </c>
      <c r="D212" s="389" t="s">
        <v>20</v>
      </c>
      <c r="E212" s="389" t="s">
        <v>16</v>
      </c>
      <c r="F212" s="390" t="s">
        <v>17</v>
      </c>
      <c r="G212" s="390" t="s">
        <v>17</v>
      </c>
      <c r="H212" s="391"/>
    </row>
    <row r="213" customFormat="false" ht="15.75" hidden="false" customHeight="false" outlineLevel="0" collapsed="false">
      <c r="A213" s="386"/>
      <c r="B213" s="387" t="s">
        <v>24</v>
      </c>
      <c r="C213" s="388" t="n">
        <v>3</v>
      </c>
      <c r="D213" s="389" t="s">
        <v>20</v>
      </c>
      <c r="E213" s="389" t="s">
        <v>25</v>
      </c>
      <c r="F213" s="392" t="n">
        <v>75000</v>
      </c>
      <c r="G213" s="392" t="n">
        <f aca="false">F213*C213</f>
        <v>225000</v>
      </c>
      <c r="H213" s="391"/>
    </row>
    <row r="214" customFormat="false" ht="15.75" hidden="false" customHeight="false" outlineLevel="0" collapsed="false">
      <c r="A214" s="386"/>
      <c r="B214" s="387" t="s">
        <v>409</v>
      </c>
      <c r="C214" s="388" t="n">
        <v>1</v>
      </c>
      <c r="D214" s="389" t="s">
        <v>20</v>
      </c>
      <c r="E214" s="389" t="s">
        <v>31</v>
      </c>
      <c r="F214" s="392" t="n">
        <v>150000</v>
      </c>
      <c r="G214" s="392" t="n">
        <f aca="false">F214*C214</f>
        <v>150000</v>
      </c>
      <c r="H214" s="391"/>
    </row>
    <row r="215" customFormat="false" ht="15.75" hidden="false" customHeight="false" outlineLevel="0" collapsed="false">
      <c r="A215" s="393"/>
      <c r="B215" s="394"/>
      <c r="C215" s="395"/>
      <c r="D215" s="396"/>
      <c r="E215" s="396"/>
      <c r="F215" s="397"/>
      <c r="G215" s="397"/>
      <c r="H215" s="398" t="n">
        <f aca="false">SUM(G206:G215)</f>
        <v>375000</v>
      </c>
    </row>
    <row r="216" customFormat="false" ht="15.75" hidden="false" customHeight="false" outlineLevel="0" collapsed="false">
      <c r="A216" s="386" t="s">
        <v>26</v>
      </c>
      <c r="B216" s="399" t="s">
        <v>27</v>
      </c>
      <c r="C216" s="400"/>
      <c r="D216" s="389"/>
      <c r="E216" s="389"/>
      <c r="F216" s="387"/>
      <c r="G216" s="392"/>
      <c r="H216" s="401"/>
    </row>
    <row r="217" customFormat="false" ht="15.75" hidden="false" customHeight="false" outlineLevel="0" collapsed="false">
      <c r="A217" s="402"/>
      <c r="B217" s="387" t="s">
        <v>28</v>
      </c>
      <c r="C217" s="388"/>
      <c r="D217" s="390"/>
      <c r="E217" s="389"/>
      <c r="F217" s="401"/>
      <c r="G217" s="392"/>
      <c r="H217" s="401"/>
    </row>
    <row r="218" customFormat="false" ht="15.75" hidden="false" customHeight="false" outlineLevel="0" collapsed="false">
      <c r="A218" s="402"/>
      <c r="B218" s="387" t="s">
        <v>29</v>
      </c>
      <c r="C218" s="388" t="n">
        <v>1</v>
      </c>
      <c r="D218" s="389" t="s">
        <v>30</v>
      </c>
      <c r="E218" s="389" t="s">
        <v>31</v>
      </c>
      <c r="F218" s="392" t="n">
        <v>500000</v>
      </c>
      <c r="G218" s="392" t="n">
        <f aca="false">F218*C218</f>
        <v>500000</v>
      </c>
      <c r="H218" s="401"/>
    </row>
    <row r="219" customFormat="false" ht="15.75" hidden="false" customHeight="false" outlineLevel="0" collapsed="false">
      <c r="A219" s="402"/>
      <c r="B219" s="387" t="s">
        <v>32</v>
      </c>
      <c r="C219" s="388" t="n">
        <v>1</v>
      </c>
      <c r="D219" s="389" t="s">
        <v>30</v>
      </c>
      <c r="E219" s="389" t="s">
        <v>31</v>
      </c>
      <c r="F219" s="392" t="n">
        <v>350000</v>
      </c>
      <c r="G219" s="392" t="n">
        <f aca="false">F219*C219</f>
        <v>350000</v>
      </c>
      <c r="H219" s="401"/>
    </row>
    <row r="220" customFormat="false" ht="15.75" hidden="false" customHeight="false" outlineLevel="0" collapsed="false">
      <c r="A220" s="402"/>
      <c r="B220" s="387" t="s">
        <v>33</v>
      </c>
      <c r="C220" s="388" t="n">
        <v>1</v>
      </c>
      <c r="D220" s="389" t="s">
        <v>34</v>
      </c>
      <c r="E220" s="389" t="s">
        <v>31</v>
      </c>
      <c r="F220" s="392" t="n">
        <v>300000</v>
      </c>
      <c r="G220" s="392" t="n">
        <f aca="false">F220*C220</f>
        <v>300000</v>
      </c>
      <c r="H220" s="401"/>
    </row>
    <row r="221" customFormat="false" ht="15.75" hidden="false" customHeight="false" outlineLevel="0" collapsed="false">
      <c r="A221" s="402"/>
      <c r="B221" s="387" t="s">
        <v>35</v>
      </c>
      <c r="C221" s="388" t="n">
        <v>1</v>
      </c>
      <c r="D221" s="389" t="s">
        <v>34</v>
      </c>
      <c r="E221" s="389" t="s">
        <v>31</v>
      </c>
      <c r="F221" s="392" t="n">
        <v>500000</v>
      </c>
      <c r="G221" s="392" t="n">
        <f aca="false">F221*C221</f>
        <v>500000</v>
      </c>
      <c r="H221" s="401"/>
    </row>
    <row r="222" customFormat="false" ht="15.75" hidden="false" customHeight="true" outlineLevel="0" collapsed="false">
      <c r="A222" s="402"/>
      <c r="B222" s="387" t="s">
        <v>36</v>
      </c>
      <c r="C222" s="388" t="n">
        <v>2</v>
      </c>
      <c r="D222" s="389" t="s">
        <v>34</v>
      </c>
      <c r="E222" s="389" t="s">
        <v>31</v>
      </c>
      <c r="F222" s="392" t="n">
        <v>750000</v>
      </c>
      <c r="G222" s="392" t="n">
        <f aca="false">F222*C222</f>
        <v>1500000</v>
      </c>
      <c r="H222" s="401"/>
    </row>
    <row r="223" customFormat="false" ht="15.75" hidden="false" customHeight="false" outlineLevel="0" collapsed="false">
      <c r="A223" s="402"/>
      <c r="B223" s="387" t="s">
        <v>37</v>
      </c>
      <c r="C223" s="388" t="n">
        <v>1</v>
      </c>
      <c r="D223" s="389" t="s">
        <v>34</v>
      </c>
      <c r="E223" s="389" t="s">
        <v>31</v>
      </c>
      <c r="F223" s="392" t="n">
        <v>975000</v>
      </c>
      <c r="G223" s="392" t="n">
        <f aca="false">F223*C223</f>
        <v>975000</v>
      </c>
      <c r="H223" s="401"/>
    </row>
    <row r="224" customFormat="false" ht="15.75" hidden="false" customHeight="false" outlineLevel="0" collapsed="false">
      <c r="A224" s="402"/>
      <c r="B224" s="387"/>
      <c r="C224" s="388"/>
      <c r="D224" s="389"/>
      <c r="E224" s="389"/>
      <c r="F224" s="392"/>
      <c r="G224" s="392"/>
      <c r="H224" s="401"/>
    </row>
    <row r="225" customFormat="false" ht="15.75" hidden="false" customHeight="false" outlineLevel="0" collapsed="false">
      <c r="A225" s="402"/>
      <c r="B225" s="387" t="s">
        <v>551</v>
      </c>
      <c r="C225" s="388"/>
      <c r="D225" s="389"/>
      <c r="E225" s="389"/>
      <c r="F225" s="392"/>
      <c r="G225" s="392"/>
      <c r="H225" s="401"/>
    </row>
    <row r="226" customFormat="false" ht="15.75" hidden="false" customHeight="false" outlineLevel="0" collapsed="false">
      <c r="A226" s="402"/>
      <c r="B226" s="387" t="s">
        <v>256</v>
      </c>
      <c r="C226" s="388" t="n">
        <v>72</v>
      </c>
      <c r="D226" s="389" t="s">
        <v>45</v>
      </c>
      <c r="E226" s="389" t="s">
        <v>42</v>
      </c>
      <c r="F226" s="392" t="n">
        <v>4786.5</v>
      </c>
      <c r="G226" s="392" t="n">
        <f aca="false">F226*C226</f>
        <v>344628</v>
      </c>
      <c r="H226" s="401"/>
    </row>
    <row r="227" customFormat="false" ht="15.75" hidden="false" customHeight="false" outlineLevel="0" collapsed="false">
      <c r="A227" s="402"/>
      <c r="B227" s="387" t="s">
        <v>257</v>
      </c>
      <c r="C227" s="388" t="n">
        <v>158</v>
      </c>
      <c r="D227" s="389" t="s">
        <v>41</v>
      </c>
      <c r="E227" s="389" t="s">
        <v>42</v>
      </c>
      <c r="F227" s="392" t="n">
        <v>3200.16</v>
      </c>
      <c r="G227" s="392" t="n">
        <f aca="false">F227*C227</f>
        <v>505625.28</v>
      </c>
      <c r="H227" s="401"/>
    </row>
    <row r="228" customFormat="false" ht="15.75" hidden="false" customHeight="false" outlineLevel="0" collapsed="false">
      <c r="A228" s="402"/>
      <c r="B228" s="387" t="s">
        <v>258</v>
      </c>
      <c r="C228" s="388" t="n">
        <v>144</v>
      </c>
      <c r="D228" s="389" t="s">
        <v>41</v>
      </c>
      <c r="E228" s="389" t="s">
        <v>42</v>
      </c>
      <c r="F228" s="392" t="n">
        <v>3200.16</v>
      </c>
      <c r="G228" s="392" t="n">
        <f aca="false">F228*C228</f>
        <v>460823.04</v>
      </c>
      <c r="H228" s="401"/>
    </row>
    <row r="229" customFormat="false" ht="15.75" hidden="false" customHeight="false" outlineLevel="0" collapsed="false">
      <c r="A229" s="402"/>
      <c r="B229" s="387" t="s">
        <v>552</v>
      </c>
      <c r="C229" s="510" t="n">
        <v>36</v>
      </c>
      <c r="D229" s="389" t="s">
        <v>45</v>
      </c>
      <c r="E229" s="389" t="s">
        <v>25</v>
      </c>
      <c r="F229" s="392" t="n">
        <v>60867.5</v>
      </c>
      <c r="G229" s="392" t="n">
        <f aca="false">F229*C229</f>
        <v>2191230</v>
      </c>
      <c r="H229" s="401"/>
    </row>
    <row r="230" customFormat="false" ht="15.75" hidden="false" customHeight="false" outlineLevel="0" collapsed="false">
      <c r="A230" s="402"/>
      <c r="B230" s="387"/>
      <c r="C230" s="388"/>
      <c r="D230" s="389"/>
      <c r="E230" s="389"/>
      <c r="F230" s="392"/>
      <c r="G230" s="392"/>
      <c r="H230" s="401"/>
    </row>
    <row r="231" customFormat="false" ht="15.75" hidden="false" customHeight="false" outlineLevel="0" collapsed="false">
      <c r="A231" s="402"/>
      <c r="B231" s="387" t="s">
        <v>416</v>
      </c>
      <c r="C231" s="388" t="n">
        <v>1</v>
      </c>
      <c r="D231" s="389" t="s">
        <v>30</v>
      </c>
      <c r="E231" s="389" t="s">
        <v>31</v>
      </c>
      <c r="F231" s="392" t="n">
        <v>300000</v>
      </c>
      <c r="G231" s="392" t="n">
        <f aca="false">F231*C231</f>
        <v>300000</v>
      </c>
      <c r="H231" s="401"/>
    </row>
    <row r="232" customFormat="false" ht="15.75" hidden="false" customHeight="false" outlineLevel="0" collapsed="false">
      <c r="A232" s="402"/>
      <c r="B232" s="403"/>
      <c r="C232" s="392"/>
      <c r="D232" s="389"/>
      <c r="E232" s="389"/>
      <c r="F232" s="392"/>
      <c r="G232" s="392"/>
      <c r="H232" s="401"/>
    </row>
    <row r="233" customFormat="false" ht="15.75" hidden="false" customHeight="false" outlineLevel="0" collapsed="false">
      <c r="A233" s="404"/>
      <c r="B233" s="405"/>
      <c r="C233" s="406"/>
      <c r="D233" s="407"/>
      <c r="E233" s="408"/>
      <c r="F233" s="408" t="s">
        <v>93</v>
      </c>
      <c r="G233" s="409" t="n">
        <f aca="false">SUM(G217:G232)</f>
        <v>7927306.32</v>
      </c>
      <c r="H233" s="410"/>
    </row>
    <row r="234" customFormat="false" ht="15.75" hidden="false" customHeight="false" outlineLevel="0" collapsed="false">
      <c r="A234" s="411"/>
      <c r="B234" s="412"/>
      <c r="C234" s="413"/>
      <c r="D234" s="413"/>
      <c r="E234" s="414"/>
      <c r="F234" s="415" t="s">
        <v>119</v>
      </c>
      <c r="G234" s="416" t="n">
        <f aca="false">G233/10</f>
        <v>792730.632</v>
      </c>
      <c r="H234" s="417"/>
    </row>
    <row r="235" customFormat="false" ht="15.75" hidden="false" customHeight="false" outlineLevel="0" collapsed="false">
      <c r="A235" s="418"/>
      <c r="B235" s="419"/>
      <c r="C235" s="420"/>
      <c r="D235" s="420"/>
      <c r="E235" s="421"/>
      <c r="F235" s="422"/>
      <c r="G235" s="423"/>
      <c r="H235" s="424" t="n">
        <f aca="false">G233+G234</f>
        <v>8720036.952</v>
      </c>
    </row>
    <row r="236" customFormat="false" ht="15.75" hidden="false" customHeight="false" outlineLevel="0" collapsed="false">
      <c r="A236" s="411"/>
      <c r="B236" s="412"/>
      <c r="C236" s="413"/>
      <c r="D236" s="413"/>
      <c r="E236" s="414"/>
      <c r="F236" s="415"/>
      <c r="G236" s="425"/>
      <c r="H236" s="426"/>
    </row>
    <row r="237" customFormat="false" ht="15.75" hidden="false" customHeight="false" outlineLevel="0" collapsed="false">
      <c r="A237" s="427"/>
      <c r="B237" s="428"/>
      <c r="C237" s="428"/>
      <c r="D237" s="428"/>
      <c r="E237" s="428"/>
      <c r="F237" s="429"/>
      <c r="G237" s="430" t="s">
        <v>55</v>
      </c>
      <c r="H237" s="384" t="n">
        <f aca="false">H235+H215</f>
        <v>9095036.952</v>
      </c>
    </row>
    <row r="238" customFormat="false" ht="15.75" hidden="false" customHeight="false" outlineLevel="0" collapsed="false">
      <c r="A238" s="431"/>
      <c r="B238" s="432"/>
      <c r="C238" s="433"/>
      <c r="D238" s="433"/>
      <c r="E238" s="433"/>
      <c r="F238" s="434"/>
      <c r="G238" s="435" t="s">
        <v>56</v>
      </c>
      <c r="H238" s="436" t="n">
        <f aca="false">ROUND(H237,-3)</f>
        <v>9095000</v>
      </c>
    </row>
    <row r="239" customFormat="false" ht="15.7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6"/>
    </row>
    <row r="240" customFormat="false" ht="18.75" hidden="false" customHeight="false" outlineLevel="0" collapsed="false">
      <c r="A240" s="127" t="s">
        <v>60</v>
      </c>
      <c r="B240" s="125"/>
      <c r="C240" s="125"/>
      <c r="D240" s="125"/>
      <c r="E240" s="125"/>
      <c r="F240" s="125"/>
      <c r="G240" s="125"/>
      <c r="H240" s="126"/>
    </row>
    <row r="241" customFormat="false" ht="18" hidden="false" customHeight="false" outlineLevel="0" collapsed="false">
      <c r="A241" s="125"/>
      <c r="B241" s="192" t="s">
        <v>553</v>
      </c>
      <c r="C241" s="125"/>
      <c r="D241" s="125"/>
      <c r="E241" s="125"/>
      <c r="F241" s="125"/>
      <c r="G241" s="125"/>
      <c r="H241" s="126"/>
    </row>
    <row r="242" customFormat="false" ht="15.7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6"/>
    </row>
    <row r="243" customFormat="false" ht="15.75" hidden="false" customHeight="false" outlineLevel="0" collapsed="false">
      <c r="A243" s="128"/>
      <c r="B243" s="128"/>
      <c r="C243" s="128"/>
      <c r="D243" s="128"/>
      <c r="E243" s="128"/>
      <c r="F243" s="128"/>
      <c r="G243" s="414" t="s">
        <v>549</v>
      </c>
      <c r="H243" s="414"/>
    </row>
    <row r="244" customFormat="false" ht="15.75" hidden="false" customHeight="false" outlineLevel="0" collapsed="false">
      <c r="A244" s="414" t="s">
        <v>66</v>
      </c>
      <c r="B244" s="414"/>
      <c r="C244" s="414" t="s">
        <v>122</v>
      </c>
      <c r="D244" s="414"/>
      <c r="E244" s="414"/>
      <c r="F244" s="128"/>
      <c r="G244" s="414" t="s">
        <v>99</v>
      </c>
      <c r="H244" s="414"/>
    </row>
    <row r="245" customFormat="false" ht="15.7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</row>
    <row r="246" customFormat="false" ht="15.7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</row>
    <row r="247" customFormat="false" ht="15.7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</row>
    <row r="248" customFormat="false" ht="15.75" hidden="false" customHeight="false" outlineLevel="0" collapsed="false">
      <c r="A248" s="511" t="s">
        <v>100</v>
      </c>
      <c r="B248" s="511"/>
      <c r="C248" s="511" t="s">
        <v>101</v>
      </c>
      <c r="D248" s="511"/>
      <c r="E248" s="511"/>
      <c r="F248" s="128"/>
      <c r="G248" s="511" t="s">
        <v>275</v>
      </c>
      <c r="H248" s="511"/>
    </row>
    <row r="249" customFormat="false" ht="15.75" hidden="false" customHeight="false" outlineLevel="0" collapsed="false">
      <c r="A249" s="414" t="s">
        <v>103</v>
      </c>
      <c r="B249" s="414"/>
      <c r="C249" s="414" t="s">
        <v>78</v>
      </c>
      <c r="D249" s="414"/>
      <c r="E249" s="414"/>
      <c r="F249" s="128"/>
      <c r="G249" s="414" t="s">
        <v>79</v>
      </c>
      <c r="H249" s="414"/>
    </row>
    <row r="254" customFormat="false" ht="28.5" hidden="false" customHeight="false" outlineLevel="0" collapsed="false">
      <c r="A254" s="4"/>
      <c r="B254" s="4"/>
      <c r="C254" s="68" t="s">
        <v>148</v>
      </c>
      <c r="D254" s="68"/>
      <c r="E254" s="68"/>
      <c r="F254" s="68"/>
      <c r="G254" s="68"/>
      <c r="H254" s="68"/>
    </row>
    <row r="255" customFormat="false" ht="28.5" hidden="false" customHeight="true" outlineLevel="0" collapsed="false">
      <c r="A255" s="4"/>
      <c r="B255" s="4"/>
      <c r="C255" s="207" t="s">
        <v>149</v>
      </c>
      <c r="D255" s="207"/>
      <c r="E255" s="207"/>
      <c r="F255" s="207"/>
      <c r="G255" s="207"/>
      <c r="H255" s="207"/>
    </row>
    <row r="256" customFormat="false" ht="23.25" hidden="false" customHeight="true" outlineLevel="0" collapsed="false">
      <c r="A256" s="7"/>
      <c r="B256" s="7"/>
      <c r="C256" s="207" t="s">
        <v>554</v>
      </c>
      <c r="D256" s="207"/>
      <c r="E256" s="207"/>
      <c r="F256" s="207"/>
      <c r="G256" s="207"/>
      <c r="H256" s="207"/>
    </row>
    <row r="257" customFormat="false" ht="15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</row>
    <row r="258" customFormat="false" ht="15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</row>
    <row r="259" customFormat="false" ht="15.75" hidden="false" customHeight="false" outlineLevel="0" collapsed="false">
      <c r="A259" s="378" t="s">
        <v>3</v>
      </c>
      <c r="B259" s="378" t="s">
        <v>4</v>
      </c>
      <c r="C259" s="378" t="s">
        <v>5</v>
      </c>
      <c r="D259" s="378" t="s">
        <v>6</v>
      </c>
      <c r="E259" s="378" t="s">
        <v>7</v>
      </c>
      <c r="F259" s="379" t="s">
        <v>8</v>
      </c>
      <c r="G259" s="379" t="s">
        <v>9</v>
      </c>
      <c r="H259" s="379" t="s">
        <v>10</v>
      </c>
    </row>
    <row r="260" customFormat="false" ht="15.75" hidden="false" customHeight="false" outlineLevel="0" collapsed="false">
      <c r="A260" s="378"/>
      <c r="B260" s="378"/>
      <c r="C260" s="378"/>
      <c r="D260" s="378"/>
      <c r="E260" s="378"/>
      <c r="F260" s="380" t="s">
        <v>11</v>
      </c>
      <c r="G260" s="380" t="s">
        <v>11</v>
      </c>
      <c r="H260" s="380" t="s">
        <v>11</v>
      </c>
    </row>
    <row r="261" customFormat="false" ht="15.75" hidden="false" customHeight="false" outlineLevel="0" collapsed="false">
      <c r="A261" s="379"/>
      <c r="B261" s="381"/>
      <c r="C261" s="382"/>
      <c r="D261" s="383"/>
      <c r="E261" s="383"/>
      <c r="F261" s="383"/>
      <c r="G261" s="384"/>
      <c r="H261" s="385"/>
    </row>
    <row r="262" customFormat="false" ht="15.75" hidden="false" customHeight="false" outlineLevel="0" collapsed="false">
      <c r="A262" s="386" t="s">
        <v>12</v>
      </c>
      <c r="B262" s="387" t="s">
        <v>107</v>
      </c>
      <c r="C262" s="388"/>
      <c r="D262" s="389"/>
      <c r="E262" s="389"/>
      <c r="F262" s="390"/>
      <c r="G262" s="390"/>
      <c r="H262" s="391"/>
    </row>
    <row r="263" customFormat="false" ht="15.75" hidden="false" customHeight="false" outlineLevel="0" collapsed="false">
      <c r="A263" s="386"/>
      <c r="B263" s="387" t="s">
        <v>151</v>
      </c>
      <c r="C263" s="388" t="n">
        <v>2</v>
      </c>
      <c r="D263" s="389" t="s">
        <v>20</v>
      </c>
      <c r="E263" s="389" t="s">
        <v>25</v>
      </c>
      <c r="F263" s="390" t="n">
        <v>2150000</v>
      </c>
      <c r="G263" s="525" t="n">
        <f aca="false">F263*C263</f>
        <v>4300000</v>
      </c>
      <c r="H263" s="391"/>
    </row>
    <row r="264" customFormat="false" ht="15.75" hidden="false" customHeight="false" outlineLevel="0" collapsed="false">
      <c r="A264" s="386"/>
      <c r="B264" s="387" t="s">
        <v>152</v>
      </c>
      <c r="C264" s="388"/>
      <c r="D264" s="389"/>
      <c r="E264" s="389"/>
      <c r="F264" s="390"/>
      <c r="G264" s="525"/>
      <c r="H264" s="391"/>
    </row>
    <row r="265" customFormat="false" ht="15.75" hidden="false" customHeight="false" outlineLevel="0" collapsed="false">
      <c r="A265" s="386"/>
      <c r="B265" s="387" t="s">
        <v>153</v>
      </c>
      <c r="C265" s="388" t="n">
        <v>6</v>
      </c>
      <c r="D265" s="389" t="s">
        <v>113</v>
      </c>
      <c r="E265" s="389" t="s">
        <v>42</v>
      </c>
      <c r="F265" s="390" t="n">
        <v>3418</v>
      </c>
      <c r="G265" s="525" t="n">
        <f aca="false">F265*C265</f>
        <v>20508</v>
      </c>
      <c r="H265" s="391"/>
    </row>
    <row r="266" customFormat="false" ht="15.75" hidden="false" customHeight="false" outlineLevel="0" collapsed="false">
      <c r="A266" s="386"/>
      <c r="B266" s="387" t="s">
        <v>154</v>
      </c>
      <c r="C266" s="388" t="n">
        <v>3</v>
      </c>
      <c r="D266" s="389" t="s">
        <v>20</v>
      </c>
      <c r="E266" s="389" t="s">
        <v>42</v>
      </c>
      <c r="F266" s="390" t="n">
        <v>39776</v>
      </c>
      <c r="G266" s="525" t="n">
        <f aca="false">F266*C266</f>
        <v>119328</v>
      </c>
      <c r="H266" s="391"/>
    </row>
    <row r="267" customFormat="false" ht="15.75" hidden="false" customHeight="false" outlineLevel="0" collapsed="false">
      <c r="A267" s="386"/>
      <c r="B267" s="387" t="s">
        <v>155</v>
      </c>
      <c r="C267" s="388" t="n">
        <v>2</v>
      </c>
      <c r="D267" s="389" t="s">
        <v>20</v>
      </c>
      <c r="E267" s="389" t="s">
        <v>25</v>
      </c>
      <c r="F267" s="390" t="n">
        <v>18000</v>
      </c>
      <c r="G267" s="525" t="n">
        <f aca="false">F267*C267</f>
        <v>36000</v>
      </c>
      <c r="H267" s="391"/>
    </row>
    <row r="268" customFormat="false" ht="15.75" hidden="false" customHeight="false" outlineLevel="0" collapsed="false">
      <c r="A268" s="386"/>
      <c r="B268" s="387" t="s">
        <v>156</v>
      </c>
      <c r="C268" s="388" t="n">
        <v>2</v>
      </c>
      <c r="D268" s="389" t="s">
        <v>157</v>
      </c>
      <c r="E268" s="389" t="s">
        <v>42</v>
      </c>
      <c r="F268" s="390" t="n">
        <v>8000</v>
      </c>
      <c r="G268" s="390" t="n">
        <f aca="false">F268*C268</f>
        <v>16000</v>
      </c>
      <c r="H268" s="391"/>
    </row>
    <row r="269" customFormat="false" ht="15.75" hidden="false" customHeight="false" outlineLevel="0" collapsed="false">
      <c r="A269" s="386"/>
      <c r="B269" s="387"/>
      <c r="C269" s="388"/>
      <c r="D269" s="389"/>
      <c r="E269" s="389"/>
      <c r="F269" s="390"/>
      <c r="G269" s="390"/>
      <c r="H269" s="526" t="n">
        <f aca="false">SUM(G263:G268)</f>
        <v>4491836</v>
      </c>
    </row>
    <row r="270" customFormat="false" ht="15.75" hidden="false" customHeight="false" outlineLevel="0" collapsed="false">
      <c r="A270" s="386" t="s">
        <v>26</v>
      </c>
      <c r="B270" s="387" t="s">
        <v>27</v>
      </c>
      <c r="C270" s="388"/>
      <c r="D270" s="389"/>
      <c r="E270" s="389"/>
      <c r="F270" s="390"/>
      <c r="G270" s="390"/>
      <c r="H270" s="391"/>
    </row>
    <row r="271" customFormat="false" ht="15.75" hidden="false" customHeight="false" outlineLevel="0" collapsed="false">
      <c r="A271" s="386"/>
      <c r="B271" s="387" t="s">
        <v>158</v>
      </c>
      <c r="C271" s="388" t="n">
        <v>1</v>
      </c>
      <c r="D271" s="389" t="s">
        <v>30</v>
      </c>
      <c r="E271" s="389" t="s">
        <v>25</v>
      </c>
      <c r="F271" s="390" t="n">
        <v>200000</v>
      </c>
      <c r="G271" s="525" t="n">
        <f aca="false">F271*C271</f>
        <v>200000</v>
      </c>
      <c r="H271" s="391"/>
    </row>
    <row r="272" customFormat="false" ht="15.75" hidden="false" customHeight="false" outlineLevel="0" collapsed="false">
      <c r="A272" s="386"/>
      <c r="B272" s="387" t="s">
        <v>159</v>
      </c>
      <c r="C272" s="388" t="n">
        <f aca="false">2*4*0.3</f>
        <v>2.4</v>
      </c>
      <c r="D272" s="389" t="s">
        <v>45</v>
      </c>
      <c r="E272" s="389" t="s">
        <v>42</v>
      </c>
      <c r="F272" s="390" t="n">
        <v>940197</v>
      </c>
      <c r="G272" s="525" t="n">
        <f aca="false">F272*C272</f>
        <v>2256472.8</v>
      </c>
      <c r="H272" s="391"/>
    </row>
    <row r="273" customFormat="false" ht="15.75" hidden="false" customHeight="false" outlineLevel="0" collapsed="false">
      <c r="A273" s="386"/>
      <c r="B273" s="387" t="s">
        <v>160</v>
      </c>
      <c r="C273" s="388" t="n">
        <v>12</v>
      </c>
      <c r="D273" s="389" t="s">
        <v>41</v>
      </c>
      <c r="E273" s="389" t="s">
        <v>25</v>
      </c>
      <c r="F273" s="390" t="n">
        <v>450000</v>
      </c>
      <c r="G273" s="525" t="n">
        <f aca="false">F273*C273</f>
        <v>5400000</v>
      </c>
      <c r="H273" s="391"/>
    </row>
    <row r="274" customFormat="false" ht="15.75" hidden="false" customHeight="false" outlineLevel="0" collapsed="false">
      <c r="A274" s="386"/>
      <c r="B274" s="387" t="s">
        <v>161</v>
      </c>
      <c r="C274" s="388"/>
      <c r="D274" s="389"/>
      <c r="E274" s="389"/>
      <c r="F274" s="390"/>
      <c r="G274" s="525"/>
      <c r="H274" s="391"/>
    </row>
    <row r="275" customFormat="false" ht="15.75" hidden="false" customHeight="false" outlineLevel="0" collapsed="false">
      <c r="A275" s="386"/>
      <c r="B275" s="387" t="s">
        <v>162</v>
      </c>
      <c r="C275" s="388" t="n">
        <v>4</v>
      </c>
      <c r="D275" s="389" t="s">
        <v>20</v>
      </c>
      <c r="E275" s="389" t="s">
        <v>31</v>
      </c>
      <c r="F275" s="390" t="n">
        <v>150000</v>
      </c>
      <c r="G275" s="525" t="n">
        <f aca="false">F275*C275</f>
        <v>600000</v>
      </c>
      <c r="H275" s="391"/>
    </row>
    <row r="276" customFormat="false" ht="15.75" hidden="false" customHeight="false" outlineLevel="0" collapsed="false">
      <c r="A276" s="386"/>
      <c r="B276" s="387" t="s">
        <v>163</v>
      </c>
      <c r="C276" s="388" t="n">
        <v>1</v>
      </c>
      <c r="D276" s="389" t="s">
        <v>30</v>
      </c>
      <c r="E276" s="389" t="s">
        <v>25</v>
      </c>
      <c r="F276" s="390" t="n">
        <v>450000</v>
      </c>
      <c r="G276" s="525" t="n">
        <f aca="false">F276*C276</f>
        <v>450000</v>
      </c>
      <c r="H276" s="391"/>
    </row>
    <row r="277" customFormat="false" ht="15.75" hidden="false" customHeight="false" outlineLevel="0" collapsed="false">
      <c r="A277" s="386"/>
      <c r="B277" s="387" t="s">
        <v>164</v>
      </c>
      <c r="C277" s="388" t="n">
        <v>3.6</v>
      </c>
      <c r="D277" s="389" t="s">
        <v>113</v>
      </c>
      <c r="E277" s="389" t="s">
        <v>42</v>
      </c>
      <c r="F277" s="390" t="n">
        <v>230775</v>
      </c>
      <c r="G277" s="525" t="n">
        <f aca="false">F277*C277</f>
        <v>830790</v>
      </c>
      <c r="H277" s="391"/>
    </row>
    <row r="278" customFormat="false" ht="15.75" hidden="false" customHeight="false" outlineLevel="0" collapsed="false">
      <c r="A278" s="386"/>
      <c r="B278" s="387"/>
      <c r="C278" s="388"/>
      <c r="D278" s="389"/>
      <c r="E278" s="389"/>
      <c r="F278" s="390"/>
      <c r="G278" s="525"/>
      <c r="H278" s="391"/>
    </row>
    <row r="279" customFormat="false" ht="15.75" hidden="false" customHeight="false" outlineLevel="0" collapsed="false">
      <c r="A279" s="386"/>
      <c r="B279" s="387"/>
      <c r="C279" s="388"/>
      <c r="D279" s="389"/>
      <c r="E279" s="389"/>
      <c r="F279" s="390"/>
      <c r="G279" s="525"/>
      <c r="H279" s="391"/>
    </row>
    <row r="280" customFormat="false" ht="15.75" hidden="false" customHeight="false" outlineLevel="0" collapsed="false">
      <c r="A280" s="402"/>
      <c r="B280" s="403"/>
      <c r="C280" s="392"/>
      <c r="D280" s="389"/>
      <c r="E280" s="389"/>
      <c r="F280" s="392"/>
      <c r="G280" s="392"/>
      <c r="H280" s="401"/>
    </row>
    <row r="281" customFormat="false" ht="15.75" hidden="false" customHeight="false" outlineLevel="0" collapsed="false">
      <c r="A281" s="404"/>
      <c r="B281" s="405"/>
      <c r="C281" s="406"/>
      <c r="D281" s="407"/>
      <c r="E281" s="408"/>
      <c r="F281" s="408" t="s">
        <v>93</v>
      </c>
      <c r="G281" s="409" t="n">
        <f aca="false">SUM(G271:G280)</f>
        <v>9737262.8</v>
      </c>
      <c r="H281" s="410"/>
    </row>
    <row r="282" customFormat="false" ht="15.75" hidden="false" customHeight="false" outlineLevel="0" collapsed="false">
      <c r="A282" s="411"/>
      <c r="B282" s="412"/>
      <c r="C282" s="413"/>
      <c r="D282" s="413"/>
      <c r="E282" s="414"/>
      <c r="F282" s="415" t="s">
        <v>119</v>
      </c>
      <c r="G282" s="416" t="n">
        <f aca="false">G281*10%</f>
        <v>973726.28</v>
      </c>
      <c r="H282" s="417"/>
    </row>
    <row r="283" customFormat="false" ht="15.75" hidden="false" customHeight="false" outlineLevel="0" collapsed="false">
      <c r="A283" s="418"/>
      <c r="B283" s="419"/>
      <c r="C283" s="420"/>
      <c r="D283" s="420"/>
      <c r="E283" s="421"/>
      <c r="F283" s="422"/>
      <c r="G283" s="423"/>
      <c r="H283" s="424" t="n">
        <f aca="false">G281+G282</f>
        <v>10710989.08</v>
      </c>
    </row>
    <row r="284" customFormat="false" ht="15.75" hidden="false" customHeight="false" outlineLevel="0" collapsed="false">
      <c r="A284" s="411"/>
      <c r="B284" s="412"/>
      <c r="C284" s="413"/>
      <c r="D284" s="413"/>
      <c r="E284" s="414"/>
      <c r="F284" s="415"/>
      <c r="G284" s="425"/>
      <c r="H284" s="426"/>
      <c r="K284" s="537" t="n">
        <f aca="false">3.14*200*2</f>
        <v>1256</v>
      </c>
      <c r="L284" s="537" t="n">
        <f aca="false">3.14*150*1</f>
        <v>471</v>
      </c>
    </row>
    <row r="285" customFormat="false" ht="15.75" hidden="false" customHeight="false" outlineLevel="0" collapsed="false">
      <c r="A285" s="427"/>
      <c r="B285" s="428"/>
      <c r="C285" s="428"/>
      <c r="D285" s="428"/>
      <c r="E285" s="428"/>
      <c r="F285" s="429"/>
      <c r="G285" s="430" t="s">
        <v>55</v>
      </c>
      <c r="H285" s="384" t="n">
        <f aca="false">H283+H269</f>
        <v>15202825.08</v>
      </c>
      <c r="K285" s="537" t="n">
        <f aca="false">SUM(K284:K284)</f>
        <v>1256</v>
      </c>
    </row>
    <row r="286" customFormat="false" ht="15.75" hidden="false" customHeight="false" outlineLevel="0" collapsed="false">
      <c r="A286" s="431"/>
      <c r="B286" s="432"/>
      <c r="C286" s="433"/>
      <c r="D286" s="433"/>
      <c r="E286" s="433"/>
      <c r="F286" s="434"/>
      <c r="G286" s="435" t="s">
        <v>56</v>
      </c>
      <c r="H286" s="436" t="n">
        <f aca="false">ROUND(H285,-2)</f>
        <v>15202800</v>
      </c>
      <c r="K286" s="537"/>
    </row>
    <row r="287" customFormat="false" ht="15.75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6"/>
    </row>
    <row r="288" customFormat="false" ht="18.75" hidden="false" customHeight="false" outlineLevel="0" collapsed="false">
      <c r="A288" s="127" t="s">
        <v>60</v>
      </c>
      <c r="B288" s="125"/>
      <c r="C288" s="125"/>
      <c r="D288" s="125"/>
      <c r="E288" s="125"/>
      <c r="F288" s="125"/>
      <c r="G288" s="125"/>
      <c r="H288" s="126"/>
    </row>
    <row r="289" customFormat="false" ht="18" hidden="false" customHeight="false" outlineLevel="0" collapsed="false">
      <c r="A289" s="125"/>
      <c r="B289" s="192" t="s">
        <v>165</v>
      </c>
      <c r="C289" s="125"/>
      <c r="D289" s="125"/>
      <c r="E289" s="125"/>
      <c r="F289" s="125"/>
      <c r="G289" s="125"/>
      <c r="H289" s="126"/>
    </row>
    <row r="290" customFormat="false" ht="15.75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6"/>
    </row>
    <row r="291" customFormat="false" ht="15.75" hidden="false" customHeight="false" outlineLevel="0" collapsed="false">
      <c r="A291" s="128"/>
      <c r="B291" s="128"/>
      <c r="C291" s="128"/>
      <c r="D291" s="128"/>
      <c r="E291" s="128"/>
      <c r="F291" s="128"/>
      <c r="G291" s="414" t="s">
        <v>522</v>
      </c>
      <c r="H291" s="414"/>
    </row>
    <row r="292" customFormat="false" ht="15.75" hidden="false" customHeight="false" outlineLevel="0" collapsed="false">
      <c r="A292" s="414" t="s">
        <v>66</v>
      </c>
      <c r="B292" s="414"/>
      <c r="C292" s="414" t="s">
        <v>122</v>
      </c>
      <c r="D292" s="414"/>
      <c r="E292" s="414"/>
      <c r="F292" s="128"/>
      <c r="G292" s="414" t="s">
        <v>99</v>
      </c>
      <c r="H292" s="414"/>
    </row>
    <row r="293" customFormat="false" ht="15.7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</row>
    <row r="294" customFormat="false" ht="15.7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</row>
    <row r="295" customFormat="false" ht="15.7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</row>
    <row r="296" customFormat="false" ht="15.75" hidden="false" customHeight="false" outlineLevel="0" collapsed="false">
      <c r="A296" s="511" t="s">
        <v>100</v>
      </c>
      <c r="B296" s="511"/>
      <c r="C296" s="511" t="s">
        <v>101</v>
      </c>
      <c r="D296" s="511"/>
      <c r="E296" s="511"/>
      <c r="F296" s="128"/>
      <c r="G296" s="511" t="s">
        <v>275</v>
      </c>
      <c r="H296" s="511"/>
    </row>
    <row r="297" customFormat="false" ht="15.75" hidden="false" customHeight="false" outlineLevel="0" collapsed="false">
      <c r="A297" s="414" t="s">
        <v>103</v>
      </c>
      <c r="B297" s="414"/>
      <c r="C297" s="414" t="s">
        <v>78</v>
      </c>
      <c r="D297" s="414"/>
      <c r="E297" s="414"/>
      <c r="F297" s="128"/>
      <c r="G297" s="414" t="s">
        <v>79</v>
      </c>
      <c r="H297" s="414"/>
    </row>
    <row r="298" customFormat="false" ht="15.75" hidden="false" customHeight="false" outlineLevel="0" collapsed="false">
      <c r="A298" s="130"/>
      <c r="B298" s="130"/>
      <c r="C298" s="130"/>
      <c r="D298" s="130"/>
      <c r="E298" s="130"/>
      <c r="F298" s="128"/>
      <c r="G298" s="130"/>
      <c r="H298" s="130"/>
    </row>
    <row r="301" customFormat="false" ht="28.5" hidden="false" customHeight="false" outlineLevel="0" collapsed="false">
      <c r="A301" s="4"/>
      <c r="B301" s="4"/>
      <c r="C301" s="68" t="s">
        <v>555</v>
      </c>
      <c r="D301" s="68"/>
      <c r="E301" s="68"/>
      <c r="F301" s="68"/>
      <c r="G301" s="68"/>
      <c r="H301" s="68"/>
    </row>
    <row r="302" customFormat="false" ht="28.5" hidden="false" customHeight="true" outlineLevel="0" collapsed="false">
      <c r="A302" s="4"/>
      <c r="B302" s="4"/>
      <c r="C302" s="207" t="s">
        <v>556</v>
      </c>
      <c r="D302" s="207"/>
      <c r="E302" s="207"/>
      <c r="F302" s="207"/>
      <c r="G302" s="207"/>
      <c r="H302" s="207"/>
    </row>
    <row r="303" customFormat="false" ht="23.25" hidden="false" customHeight="true" outlineLevel="0" collapsed="false">
      <c r="A303" s="7"/>
      <c r="B303" s="7"/>
      <c r="C303" s="207" t="s">
        <v>557</v>
      </c>
      <c r="D303" s="207"/>
      <c r="E303" s="207"/>
      <c r="F303" s="207"/>
      <c r="G303" s="207"/>
      <c r="H303" s="207"/>
    </row>
    <row r="304" customFormat="false" ht="15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</row>
    <row r="305" customFormat="false" ht="15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</row>
    <row r="306" customFormat="false" ht="18.75" hidden="false" customHeight="false" outlineLevel="0" collapsed="false">
      <c r="A306" s="138" t="s">
        <v>3</v>
      </c>
      <c r="B306" s="138" t="s">
        <v>4</v>
      </c>
      <c r="C306" s="138" t="s">
        <v>5</v>
      </c>
      <c r="D306" s="138" t="s">
        <v>6</v>
      </c>
      <c r="E306" s="138" t="s">
        <v>7</v>
      </c>
      <c r="F306" s="139" t="s">
        <v>8</v>
      </c>
      <c r="G306" s="139" t="s">
        <v>9</v>
      </c>
      <c r="H306" s="139" t="s">
        <v>10</v>
      </c>
    </row>
    <row r="307" customFormat="false" ht="18.75" hidden="false" customHeight="false" outlineLevel="0" collapsed="false">
      <c r="A307" s="138"/>
      <c r="B307" s="138"/>
      <c r="C307" s="138"/>
      <c r="D307" s="138"/>
      <c r="E307" s="138"/>
      <c r="F307" s="140" t="s">
        <v>11</v>
      </c>
      <c r="G307" s="140" t="s">
        <v>11</v>
      </c>
      <c r="H307" s="140" t="s">
        <v>11</v>
      </c>
    </row>
    <row r="308" customFormat="false" ht="18.75" hidden="false" customHeight="false" outlineLevel="0" collapsed="false">
      <c r="A308" s="139"/>
      <c r="B308" s="195"/>
      <c r="C308" s="196"/>
      <c r="D308" s="197"/>
      <c r="E308" s="197"/>
      <c r="F308" s="197"/>
      <c r="G308" s="184"/>
      <c r="H308" s="198"/>
    </row>
    <row r="309" customFormat="false" ht="18.75" hidden="false" customHeight="false" outlineLevel="0" collapsed="false">
      <c r="A309" s="141" t="s">
        <v>12</v>
      </c>
      <c r="B309" s="148" t="s">
        <v>107</v>
      </c>
      <c r="C309" s="151"/>
      <c r="D309" s="144"/>
      <c r="E309" s="144"/>
      <c r="F309" s="199"/>
      <c r="G309" s="199"/>
      <c r="H309" s="200"/>
    </row>
    <row r="310" customFormat="false" ht="18.75" hidden="false" customHeight="false" outlineLevel="0" collapsed="false">
      <c r="A310" s="141"/>
      <c r="B310" s="148" t="s">
        <v>558</v>
      </c>
      <c r="C310" s="326" t="n">
        <v>4</v>
      </c>
      <c r="D310" s="144" t="s">
        <v>20</v>
      </c>
      <c r="E310" s="144" t="s">
        <v>42</v>
      </c>
      <c r="F310" s="199" t="n">
        <v>254100</v>
      </c>
      <c r="G310" s="357" t="n">
        <f aca="false">F310*C310</f>
        <v>1016400</v>
      </c>
      <c r="H310" s="200"/>
    </row>
    <row r="311" customFormat="false" ht="18.75" hidden="false" customHeight="false" outlineLevel="0" collapsed="false">
      <c r="A311" s="141"/>
      <c r="B311" s="148" t="s">
        <v>559</v>
      </c>
      <c r="C311" s="326" t="n">
        <v>2</v>
      </c>
      <c r="D311" s="144" t="s">
        <v>20</v>
      </c>
      <c r="E311" s="144" t="s">
        <v>42</v>
      </c>
      <c r="F311" s="199" t="n">
        <v>130700</v>
      </c>
      <c r="G311" s="357" t="n">
        <f aca="false">F311*C311</f>
        <v>261400</v>
      </c>
      <c r="H311" s="200"/>
    </row>
    <row r="312" customFormat="false" ht="18.75" hidden="false" customHeight="false" outlineLevel="0" collapsed="false">
      <c r="A312" s="141"/>
      <c r="B312" s="148" t="s">
        <v>560</v>
      </c>
      <c r="C312" s="326" t="n">
        <v>1</v>
      </c>
      <c r="D312" s="144" t="s">
        <v>20</v>
      </c>
      <c r="E312" s="144" t="s">
        <v>42</v>
      </c>
      <c r="F312" s="199" t="n">
        <v>175000</v>
      </c>
      <c r="G312" s="357" t="n">
        <f aca="false">F312*C312</f>
        <v>175000</v>
      </c>
      <c r="H312" s="200"/>
    </row>
    <row r="313" customFormat="false" ht="18.75" hidden="false" customHeight="true" outlineLevel="0" collapsed="false">
      <c r="A313" s="141"/>
      <c r="B313" s="148" t="s">
        <v>420</v>
      </c>
      <c r="C313" s="326" t="n">
        <v>2</v>
      </c>
      <c r="D313" s="144" t="s">
        <v>135</v>
      </c>
      <c r="E313" s="144" t="s">
        <v>42</v>
      </c>
      <c r="F313" s="199" t="n">
        <v>132000</v>
      </c>
      <c r="G313" s="357" t="n">
        <f aca="false">F313*C313</f>
        <v>264000</v>
      </c>
      <c r="H313" s="200"/>
    </row>
    <row r="314" customFormat="false" ht="16.5" hidden="false" customHeight="true" outlineLevel="0" collapsed="false">
      <c r="A314" s="141"/>
      <c r="B314" s="148" t="s">
        <v>561</v>
      </c>
      <c r="C314" s="326" t="n">
        <v>3</v>
      </c>
      <c r="D314" s="144" t="s">
        <v>135</v>
      </c>
      <c r="E314" s="144" t="s">
        <v>25</v>
      </c>
      <c r="F314" s="199" t="n">
        <v>600000</v>
      </c>
      <c r="G314" s="357" t="n">
        <f aca="false">F314*C314</f>
        <v>1800000</v>
      </c>
      <c r="H314" s="200"/>
    </row>
    <row r="315" customFormat="false" ht="18.75" hidden="false" customHeight="false" outlineLevel="0" collapsed="false">
      <c r="A315" s="141"/>
      <c r="B315" s="148"/>
      <c r="C315" s="326"/>
      <c r="D315" s="144"/>
      <c r="E315" s="144"/>
      <c r="F315" s="199"/>
      <c r="G315" s="199"/>
      <c r="H315" s="200"/>
    </row>
    <row r="316" customFormat="false" ht="18.75" hidden="false" customHeight="false" outlineLevel="0" collapsed="false">
      <c r="A316" s="141"/>
      <c r="B316" s="148"/>
      <c r="C316" s="326"/>
      <c r="D316" s="144"/>
      <c r="E316" s="144"/>
      <c r="F316" s="199"/>
      <c r="G316" s="199"/>
      <c r="H316" s="376" t="n">
        <f aca="false">SUM(G310:G315)</f>
        <v>3516800</v>
      </c>
    </row>
    <row r="317" customFormat="false" ht="18.75" hidden="false" customHeight="false" outlineLevel="0" collapsed="false">
      <c r="A317" s="141" t="s">
        <v>26</v>
      </c>
      <c r="B317" s="148" t="s">
        <v>27</v>
      </c>
      <c r="C317" s="326"/>
      <c r="D317" s="144"/>
      <c r="E317" s="144"/>
      <c r="F317" s="199"/>
      <c r="G317" s="199"/>
      <c r="H317" s="200"/>
    </row>
    <row r="318" customFormat="false" ht="18.75" hidden="false" customHeight="false" outlineLevel="0" collapsed="false">
      <c r="A318" s="141"/>
      <c r="B318" s="148" t="s">
        <v>562</v>
      </c>
      <c r="C318" s="514" t="s">
        <v>563</v>
      </c>
      <c r="D318" s="144" t="s">
        <v>113</v>
      </c>
      <c r="E318" s="144" t="s">
        <v>42</v>
      </c>
      <c r="F318" s="199" t="n">
        <v>214375</v>
      </c>
      <c r="G318" s="357" t="n">
        <v>807765</v>
      </c>
      <c r="H318" s="200"/>
    </row>
    <row r="319" customFormat="false" ht="18.75" hidden="false" customHeight="false" outlineLevel="0" collapsed="false">
      <c r="A319" s="141"/>
      <c r="B319" s="148" t="s">
        <v>564</v>
      </c>
      <c r="C319" s="514" t="s">
        <v>565</v>
      </c>
      <c r="D319" s="144" t="s">
        <v>113</v>
      </c>
      <c r="E319" s="144" t="s">
        <v>42</v>
      </c>
      <c r="F319" s="199" t="n">
        <v>214375</v>
      </c>
      <c r="G319" s="357" t="n">
        <v>908735</v>
      </c>
      <c r="H319" s="200"/>
    </row>
    <row r="320" customFormat="false" ht="18.75" hidden="false" customHeight="false" outlineLevel="0" collapsed="false">
      <c r="A320" s="141"/>
      <c r="B320" s="148" t="s">
        <v>566</v>
      </c>
      <c r="C320" s="326" t="n">
        <v>3</v>
      </c>
      <c r="D320" s="144" t="s">
        <v>20</v>
      </c>
      <c r="E320" s="144" t="s">
        <v>42</v>
      </c>
      <c r="F320" s="199" t="n">
        <v>303760</v>
      </c>
      <c r="G320" s="357" t="n">
        <f aca="false">F320*C320</f>
        <v>911280</v>
      </c>
      <c r="H320" s="200"/>
    </row>
    <row r="321" customFormat="false" ht="18.75" hidden="false" customHeight="false" outlineLevel="0" collapsed="false">
      <c r="A321" s="147"/>
      <c r="B321" s="158"/>
      <c r="C321" s="152"/>
      <c r="D321" s="144"/>
      <c r="E321" s="144"/>
      <c r="F321" s="152"/>
      <c r="G321" s="152"/>
      <c r="H321" s="194"/>
    </row>
    <row r="322" customFormat="false" ht="18.75" hidden="false" customHeight="false" outlineLevel="0" collapsed="false">
      <c r="A322" s="160"/>
      <c r="B322" s="161"/>
      <c r="C322" s="162"/>
      <c r="D322" s="163"/>
      <c r="E322" s="164"/>
      <c r="F322" s="164" t="s">
        <v>93</v>
      </c>
      <c r="G322" s="165" t="n">
        <f aca="false">SUM(G318:G321)</f>
        <v>2627780</v>
      </c>
      <c r="H322" s="166"/>
    </row>
    <row r="323" customFormat="false" ht="18.75" hidden="false" customHeight="false" outlineLevel="0" collapsed="false">
      <c r="A323" s="167"/>
      <c r="B323" s="168"/>
      <c r="C323" s="169"/>
      <c r="D323" s="169"/>
      <c r="E323" s="131"/>
      <c r="F323" s="170" t="s">
        <v>119</v>
      </c>
      <c r="G323" s="171" t="n">
        <f aca="false">G322*10%</f>
        <v>262778</v>
      </c>
      <c r="H323" s="172"/>
    </row>
    <row r="324" customFormat="false" ht="18.75" hidden="false" customHeight="false" outlineLevel="0" collapsed="false">
      <c r="A324" s="173"/>
      <c r="B324" s="174"/>
      <c r="C324" s="175"/>
      <c r="D324" s="175"/>
      <c r="E324" s="176"/>
      <c r="F324" s="177"/>
      <c r="G324" s="178"/>
      <c r="H324" s="179" t="n">
        <f aca="false">G322+G323</f>
        <v>2890558</v>
      </c>
    </row>
    <row r="325" customFormat="false" ht="18.75" hidden="false" customHeight="false" outlineLevel="0" collapsed="false">
      <c r="A325" s="167"/>
      <c r="B325" s="168"/>
      <c r="C325" s="169"/>
      <c r="D325" s="169"/>
      <c r="E325" s="131"/>
      <c r="F325" s="170"/>
      <c r="G325" s="328"/>
      <c r="H325" s="329"/>
    </row>
    <row r="326" customFormat="false" ht="18.75" hidden="false" customHeight="false" outlineLevel="0" collapsed="false">
      <c r="A326" s="180"/>
      <c r="B326" s="181"/>
      <c r="C326" s="181"/>
      <c r="D326" s="181"/>
      <c r="E326" s="181"/>
      <c r="F326" s="182"/>
      <c r="G326" s="183" t="s">
        <v>55</v>
      </c>
      <c r="H326" s="184" t="n">
        <f aca="false">H324+H316</f>
        <v>6407358</v>
      </c>
    </row>
    <row r="327" customFormat="false" ht="18.75" hidden="false" customHeight="false" outlineLevel="0" collapsed="false">
      <c r="A327" s="185"/>
      <c r="B327" s="186"/>
      <c r="C327" s="187"/>
      <c r="D327" s="187"/>
      <c r="E327" s="187"/>
      <c r="F327" s="188"/>
      <c r="G327" s="189" t="s">
        <v>56</v>
      </c>
      <c r="H327" s="159" t="n">
        <f aca="false">ROUND(H326,-3)</f>
        <v>6407000</v>
      </c>
    </row>
    <row r="328" customFormat="false" ht="15.75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6"/>
    </row>
    <row r="329" customFormat="false" ht="18.75" hidden="false" customHeight="false" outlineLevel="0" collapsed="false">
      <c r="A329" s="127" t="s">
        <v>60</v>
      </c>
      <c r="B329" s="125"/>
      <c r="C329" s="125"/>
      <c r="D329" s="125"/>
      <c r="E329" s="125"/>
      <c r="F329" s="125"/>
      <c r="G329" s="125"/>
      <c r="H329" s="126"/>
    </row>
    <row r="330" customFormat="false" ht="18" hidden="false" customHeight="false" outlineLevel="0" collapsed="false">
      <c r="A330" s="125"/>
      <c r="B330" s="192" t="s">
        <v>567</v>
      </c>
      <c r="C330" s="125"/>
      <c r="D330" s="125"/>
      <c r="E330" s="125"/>
      <c r="F330" s="125"/>
      <c r="G330" s="125"/>
      <c r="H330" s="126"/>
    </row>
    <row r="331" customFormat="false" ht="15.75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6"/>
    </row>
    <row r="332" customFormat="false" ht="18.75" hidden="false" customHeight="false" outlineLevel="0" collapsed="false">
      <c r="A332" s="132"/>
      <c r="B332" s="132"/>
      <c r="C332" s="132"/>
      <c r="D332" s="132"/>
      <c r="E332" s="132"/>
      <c r="F332" s="132"/>
      <c r="G332" s="131" t="s">
        <v>522</v>
      </c>
      <c r="H332" s="131"/>
    </row>
    <row r="333" customFormat="false" ht="18.75" hidden="false" customHeight="false" outlineLevel="0" collapsed="false">
      <c r="A333" s="131" t="s">
        <v>66</v>
      </c>
      <c r="B333" s="131"/>
      <c r="C333" s="131" t="s">
        <v>122</v>
      </c>
      <c r="D333" s="131"/>
      <c r="E333" s="131"/>
      <c r="F333" s="132"/>
      <c r="G333" s="131" t="s">
        <v>99</v>
      </c>
      <c r="H333" s="131"/>
    </row>
    <row r="334" customFormat="false" ht="18.75" hidden="false" customHeight="false" outlineLevel="0" collapsed="false">
      <c r="A334" s="132"/>
      <c r="B334" s="132"/>
      <c r="C334" s="132"/>
      <c r="D334" s="132"/>
      <c r="E334" s="132"/>
      <c r="F334" s="132"/>
      <c r="G334" s="132"/>
      <c r="H334" s="132"/>
    </row>
    <row r="335" customFormat="false" ht="18.75" hidden="false" customHeight="false" outlineLevel="0" collapsed="false">
      <c r="A335" s="132"/>
      <c r="B335" s="132"/>
      <c r="C335" s="132"/>
      <c r="D335" s="132"/>
      <c r="E335" s="132"/>
      <c r="F335" s="132"/>
      <c r="G335" s="132"/>
      <c r="H335" s="132"/>
    </row>
    <row r="336" customFormat="false" ht="18.75" hidden="false" customHeight="false" outlineLevel="0" collapsed="false">
      <c r="A336" s="132"/>
      <c r="B336" s="132"/>
      <c r="C336" s="132"/>
      <c r="D336" s="132"/>
      <c r="E336" s="132"/>
      <c r="F336" s="132"/>
      <c r="G336" s="132"/>
      <c r="H336" s="132"/>
    </row>
    <row r="337" customFormat="false" ht="18.75" hidden="false" customHeight="false" outlineLevel="0" collapsed="false">
      <c r="A337" s="133" t="s">
        <v>100</v>
      </c>
      <c r="B337" s="133"/>
      <c r="C337" s="133" t="s">
        <v>101</v>
      </c>
      <c r="D337" s="133"/>
      <c r="E337" s="133"/>
      <c r="F337" s="132"/>
      <c r="G337" s="133" t="s">
        <v>275</v>
      </c>
      <c r="H337" s="133"/>
    </row>
    <row r="338" customFormat="false" ht="18.75" hidden="false" customHeight="false" outlineLevel="0" collapsed="false">
      <c r="A338" s="131" t="s">
        <v>103</v>
      </c>
      <c r="B338" s="131"/>
      <c r="C338" s="131" t="s">
        <v>78</v>
      </c>
      <c r="D338" s="131"/>
      <c r="E338" s="131"/>
      <c r="F338" s="132"/>
      <c r="G338" s="131" t="s">
        <v>79</v>
      </c>
      <c r="H338" s="131"/>
    </row>
    <row r="339" customFormat="false" ht="15.75" hidden="false" customHeight="false" outlineLevel="0" collapsed="false">
      <c r="A339" s="130"/>
      <c r="B339" s="130"/>
      <c r="C339" s="130"/>
      <c r="D339" s="130"/>
      <c r="E339" s="130"/>
      <c r="F339" s="128"/>
      <c r="G339" s="130"/>
      <c r="H339" s="130"/>
    </row>
    <row r="343" customFormat="false" ht="28.5" hidden="false" customHeight="false" outlineLevel="0" collapsed="false">
      <c r="A343" s="4"/>
      <c r="B343" s="4"/>
      <c r="C343" s="68" t="s">
        <v>0</v>
      </c>
      <c r="D343" s="68"/>
      <c r="E343" s="68"/>
      <c r="F343" s="68"/>
      <c r="G343" s="68"/>
      <c r="H343" s="68"/>
    </row>
    <row r="344" customFormat="false" ht="28.5" hidden="false" customHeight="true" outlineLevel="0" collapsed="false">
      <c r="A344" s="4"/>
      <c r="B344" s="4"/>
      <c r="C344" s="207" t="s">
        <v>568</v>
      </c>
      <c r="D344" s="207"/>
      <c r="E344" s="207"/>
      <c r="F344" s="207"/>
      <c r="G344" s="207"/>
      <c r="H344" s="207"/>
    </row>
    <row r="345" customFormat="false" ht="23.25" hidden="false" customHeight="true" outlineLevel="0" collapsed="false">
      <c r="A345" s="7"/>
      <c r="B345" s="7"/>
      <c r="C345" s="207" t="s">
        <v>569</v>
      </c>
      <c r="D345" s="207"/>
      <c r="E345" s="207"/>
      <c r="F345" s="207"/>
      <c r="G345" s="207"/>
      <c r="H345" s="207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</row>
    <row r="348" customFormat="false" ht="15.75" hidden="false" customHeight="false" outlineLevel="0" collapsed="false">
      <c r="A348" s="378" t="s">
        <v>3</v>
      </c>
      <c r="B348" s="378" t="s">
        <v>4</v>
      </c>
      <c r="C348" s="378" t="s">
        <v>5</v>
      </c>
      <c r="D348" s="378" t="s">
        <v>6</v>
      </c>
      <c r="E348" s="378" t="s">
        <v>7</v>
      </c>
      <c r="F348" s="379" t="s">
        <v>8</v>
      </c>
      <c r="G348" s="379" t="s">
        <v>9</v>
      </c>
      <c r="H348" s="379" t="s">
        <v>10</v>
      </c>
    </row>
    <row r="349" customFormat="false" ht="15.75" hidden="false" customHeight="false" outlineLevel="0" collapsed="false">
      <c r="A349" s="378"/>
      <c r="B349" s="378"/>
      <c r="C349" s="378"/>
      <c r="D349" s="378"/>
      <c r="E349" s="378"/>
      <c r="F349" s="380" t="s">
        <v>11</v>
      </c>
      <c r="G349" s="380" t="s">
        <v>11</v>
      </c>
      <c r="H349" s="380" t="s">
        <v>11</v>
      </c>
    </row>
    <row r="350" customFormat="false" ht="15.75" hidden="false" customHeight="false" outlineLevel="0" collapsed="false">
      <c r="A350" s="379"/>
      <c r="B350" s="381"/>
      <c r="C350" s="382"/>
      <c r="D350" s="383"/>
      <c r="E350" s="383"/>
      <c r="F350" s="383"/>
      <c r="G350" s="384"/>
      <c r="H350" s="385"/>
    </row>
    <row r="351" customFormat="false" ht="15.75" hidden="false" customHeight="false" outlineLevel="0" collapsed="false">
      <c r="A351" s="386" t="s">
        <v>12</v>
      </c>
      <c r="B351" s="387" t="s">
        <v>107</v>
      </c>
      <c r="C351" s="388"/>
      <c r="D351" s="389"/>
      <c r="E351" s="389"/>
      <c r="F351" s="390"/>
      <c r="G351" s="390"/>
      <c r="H351" s="391"/>
    </row>
    <row r="352" customFormat="false" ht="15.75" hidden="false" customHeight="false" outlineLevel="0" collapsed="false">
      <c r="A352" s="386"/>
      <c r="B352" s="387" t="s">
        <v>570</v>
      </c>
      <c r="C352" s="388" t="n">
        <v>3</v>
      </c>
      <c r="D352" s="389" t="s">
        <v>20</v>
      </c>
      <c r="E352" s="389" t="s">
        <v>571</v>
      </c>
      <c r="F352" s="389" t="s">
        <v>17</v>
      </c>
      <c r="G352" s="503" t="s">
        <v>17</v>
      </c>
      <c r="H352" s="391"/>
    </row>
    <row r="353" customFormat="false" ht="15.75" hidden="false" customHeight="false" outlineLevel="0" collapsed="false">
      <c r="A353" s="386"/>
      <c r="B353" s="387" t="s">
        <v>572</v>
      </c>
      <c r="C353" s="388" t="n">
        <v>3</v>
      </c>
      <c r="D353" s="389" t="s">
        <v>20</v>
      </c>
      <c r="E353" s="389" t="s">
        <v>571</v>
      </c>
      <c r="F353" s="390" t="s">
        <v>17</v>
      </c>
      <c r="G353" s="390" t="s">
        <v>17</v>
      </c>
      <c r="H353" s="391"/>
    </row>
    <row r="354" customFormat="false" ht="15.75" hidden="false" customHeight="false" outlineLevel="0" collapsed="false">
      <c r="A354" s="386"/>
      <c r="B354" s="387" t="s">
        <v>573</v>
      </c>
      <c r="C354" s="388" t="n">
        <v>150</v>
      </c>
      <c r="D354" s="389" t="s">
        <v>113</v>
      </c>
      <c r="E354" s="389" t="s">
        <v>25</v>
      </c>
      <c r="F354" s="527" t="n">
        <v>29500</v>
      </c>
      <c r="G354" s="525" t="n">
        <f aca="false">F354*C354</f>
        <v>4425000</v>
      </c>
      <c r="H354" s="391"/>
    </row>
    <row r="355" customFormat="false" ht="15.75" hidden="false" customHeight="false" outlineLevel="0" collapsed="false">
      <c r="A355" s="386"/>
      <c r="B355" s="387" t="s">
        <v>574</v>
      </c>
      <c r="C355" s="388" t="n">
        <v>9</v>
      </c>
      <c r="D355" s="389" t="s">
        <v>20</v>
      </c>
      <c r="E355" s="389" t="s">
        <v>25</v>
      </c>
      <c r="F355" s="390" t="n">
        <v>125000</v>
      </c>
      <c r="G355" s="525" t="n">
        <f aca="false">F355*C355</f>
        <v>1125000</v>
      </c>
      <c r="H355" s="391"/>
    </row>
    <row r="356" customFormat="false" ht="15.75" hidden="false" customHeight="false" outlineLevel="0" collapsed="false">
      <c r="A356" s="386"/>
      <c r="B356" s="387" t="s">
        <v>575</v>
      </c>
      <c r="C356" s="388" t="n">
        <v>3</v>
      </c>
      <c r="D356" s="389" t="s">
        <v>20</v>
      </c>
      <c r="E356" s="389" t="s">
        <v>25</v>
      </c>
      <c r="F356" s="390" t="n">
        <v>450000</v>
      </c>
      <c r="G356" s="525" t="n">
        <f aca="false">F356*C356</f>
        <v>1350000</v>
      </c>
      <c r="H356" s="391"/>
    </row>
    <row r="357" customFormat="false" ht="15.75" hidden="false" customHeight="false" outlineLevel="0" collapsed="false">
      <c r="A357" s="386"/>
      <c r="B357" s="387" t="s">
        <v>576</v>
      </c>
      <c r="C357" s="388" t="n">
        <v>3</v>
      </c>
      <c r="D357" s="389" t="s">
        <v>20</v>
      </c>
      <c r="E357" s="389" t="s">
        <v>25</v>
      </c>
      <c r="F357" s="390" t="n">
        <v>550000</v>
      </c>
      <c r="G357" s="525" t="n">
        <f aca="false">F357*C357</f>
        <v>1650000</v>
      </c>
      <c r="H357" s="391"/>
    </row>
    <row r="358" customFormat="false" ht="16.7" hidden="false" customHeight="true" outlineLevel="0" collapsed="false">
      <c r="A358" s="386"/>
      <c r="B358" s="387" t="s">
        <v>577</v>
      </c>
      <c r="C358" s="388" t="n">
        <v>36</v>
      </c>
      <c r="D358" s="389" t="s">
        <v>20</v>
      </c>
      <c r="E358" s="389" t="s">
        <v>25</v>
      </c>
      <c r="F358" s="528" t="n">
        <v>105000</v>
      </c>
      <c r="G358" s="525" t="n">
        <f aca="false">F358*C358</f>
        <v>3780000</v>
      </c>
      <c r="H358" s="526"/>
    </row>
    <row r="359" customFormat="false" ht="16.7" hidden="false" customHeight="true" outlineLevel="0" collapsed="false">
      <c r="A359" s="386"/>
      <c r="B359" s="387" t="s">
        <v>578</v>
      </c>
      <c r="C359" s="388" t="n">
        <v>3</v>
      </c>
      <c r="D359" s="389" t="s">
        <v>20</v>
      </c>
      <c r="E359" s="389" t="s">
        <v>25</v>
      </c>
      <c r="F359" s="529" t="n">
        <v>225000</v>
      </c>
      <c r="G359" s="525" t="n">
        <f aca="false">F359*C359</f>
        <v>675000</v>
      </c>
      <c r="H359" s="526"/>
    </row>
    <row r="360" customFormat="false" ht="15.75" hidden="false" customHeight="true" outlineLevel="0" collapsed="false">
      <c r="A360" s="386"/>
      <c r="B360" s="387"/>
      <c r="C360" s="388"/>
      <c r="D360" s="389"/>
      <c r="E360" s="389"/>
      <c r="F360" s="530" t="s">
        <v>579</v>
      </c>
      <c r="G360" s="530"/>
      <c r="H360" s="531" t="n">
        <f aca="false">SUM(G354:G359)</f>
        <v>13005000</v>
      </c>
    </row>
    <row r="361" customFormat="false" ht="16.5" hidden="false" customHeight="false" outlineLevel="0" collapsed="false">
      <c r="A361" s="386" t="s">
        <v>26</v>
      </c>
      <c r="B361" s="387" t="s">
        <v>27</v>
      </c>
      <c r="C361" s="388"/>
      <c r="D361" s="389"/>
      <c r="E361" s="389"/>
      <c r="F361" s="390"/>
      <c r="G361" s="390"/>
      <c r="H361" s="391"/>
    </row>
    <row r="362" customFormat="false" ht="15.75" hidden="false" customHeight="false" outlineLevel="0" collapsed="false">
      <c r="A362" s="386"/>
      <c r="B362" s="387" t="s">
        <v>580</v>
      </c>
      <c r="C362" s="388" t="n">
        <v>3</v>
      </c>
      <c r="D362" s="389" t="s">
        <v>393</v>
      </c>
      <c r="E362" s="389" t="s">
        <v>25</v>
      </c>
      <c r="F362" s="390" t="n">
        <v>3000000</v>
      </c>
      <c r="G362" s="525" t="n">
        <f aca="false">F362*C362</f>
        <v>9000000</v>
      </c>
      <c r="H362" s="391"/>
    </row>
    <row r="363" customFormat="false" ht="15.75" hidden="false" customHeight="false" outlineLevel="0" collapsed="false">
      <c r="A363" s="386"/>
      <c r="B363" s="387" t="s">
        <v>581</v>
      </c>
      <c r="C363" s="388" t="n">
        <v>3</v>
      </c>
      <c r="D363" s="389" t="s">
        <v>582</v>
      </c>
      <c r="E363" s="389" t="s">
        <v>25</v>
      </c>
      <c r="F363" s="390" t="n">
        <v>1250000</v>
      </c>
      <c r="G363" s="525" t="n">
        <f aca="false">F363*C363</f>
        <v>3750000</v>
      </c>
      <c r="H363" s="391"/>
    </row>
    <row r="364" customFormat="false" ht="15.75" hidden="false" customHeight="false" outlineLevel="0" collapsed="false">
      <c r="A364" s="404"/>
      <c r="B364" s="405"/>
      <c r="C364" s="406"/>
      <c r="D364" s="407"/>
      <c r="E364" s="408"/>
      <c r="F364" s="408" t="s">
        <v>93</v>
      </c>
      <c r="G364" s="409" t="n">
        <f aca="false">SUM(G362:G363)</f>
        <v>12750000</v>
      </c>
      <c r="H364" s="410"/>
    </row>
    <row r="365" customFormat="false" ht="16.5" hidden="false" customHeight="false" outlineLevel="0" collapsed="false">
      <c r="A365" s="418"/>
      <c r="B365" s="419"/>
      <c r="C365" s="420"/>
      <c r="D365" s="420"/>
      <c r="E365" s="421"/>
      <c r="F365" s="422" t="s">
        <v>119</v>
      </c>
      <c r="G365" s="532" t="n">
        <f aca="false">G364*10%</f>
        <v>1275000</v>
      </c>
      <c r="H365" s="417"/>
    </row>
    <row r="366" customFormat="false" ht="20.25" hidden="false" customHeight="false" outlineLevel="0" collapsed="false">
      <c r="A366" s="411"/>
      <c r="B366" s="412"/>
      <c r="C366" s="413"/>
      <c r="D366" s="413"/>
      <c r="E366" s="533" t="s">
        <v>583</v>
      </c>
      <c r="F366" s="533"/>
      <c r="G366" s="533"/>
      <c r="H366" s="534" t="n">
        <f aca="false">G364+G365</f>
        <v>14025000</v>
      </c>
    </row>
    <row r="367" customFormat="false" ht="16.5" hidden="false" customHeight="false" outlineLevel="0" collapsed="false">
      <c r="A367" s="418"/>
      <c r="B367" s="419"/>
      <c r="C367" s="420"/>
      <c r="D367" s="420"/>
      <c r="E367" s="421"/>
      <c r="F367" s="422"/>
      <c r="G367" s="423"/>
      <c r="H367" s="424"/>
    </row>
    <row r="368" customFormat="false" ht="15.75" hidden="false" customHeight="false" outlineLevel="0" collapsed="false">
      <c r="A368" s="411"/>
      <c r="B368" s="412"/>
      <c r="C368" s="413"/>
      <c r="D368" s="413"/>
      <c r="E368" s="414"/>
      <c r="F368" s="415"/>
      <c r="G368" s="425"/>
      <c r="H368" s="426"/>
    </row>
    <row r="369" customFormat="false" ht="18.75" hidden="false" customHeight="false" outlineLevel="0" collapsed="false">
      <c r="A369" s="427"/>
      <c r="B369" s="428"/>
      <c r="C369" s="428"/>
      <c r="D369" s="428"/>
      <c r="E369" s="428"/>
      <c r="F369" s="429"/>
      <c r="G369" s="183" t="s">
        <v>584</v>
      </c>
      <c r="H369" s="384" t="n">
        <f aca="false">H360+H366</f>
        <v>27030000</v>
      </c>
    </row>
    <row r="370" customFormat="false" ht="18.75" hidden="false" customHeight="false" outlineLevel="0" collapsed="false">
      <c r="A370" s="431"/>
      <c r="B370" s="432"/>
      <c r="C370" s="433"/>
      <c r="D370" s="433"/>
      <c r="E370" s="433"/>
      <c r="F370" s="434"/>
      <c r="G370" s="189" t="s">
        <v>56</v>
      </c>
      <c r="H370" s="436" t="n">
        <f aca="false">ROUND(H369,-3)</f>
        <v>27030000</v>
      </c>
    </row>
    <row r="371" customFormat="false" ht="15.7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6"/>
    </row>
    <row r="372" customFormat="false" ht="18.75" hidden="false" customHeight="false" outlineLevel="0" collapsed="false">
      <c r="A372" s="127" t="s">
        <v>60</v>
      </c>
      <c r="B372" s="125"/>
      <c r="C372" s="125"/>
      <c r="D372" s="125"/>
      <c r="E372" s="125"/>
      <c r="F372" s="125"/>
      <c r="G372" s="125"/>
      <c r="H372" s="126"/>
    </row>
    <row r="373" customFormat="false" ht="18" hidden="false" customHeight="false" outlineLevel="0" collapsed="false">
      <c r="A373" s="125"/>
      <c r="B373" s="192" t="s">
        <v>585</v>
      </c>
      <c r="C373" s="125"/>
      <c r="D373" s="125"/>
      <c r="E373" s="125"/>
      <c r="F373" s="125"/>
      <c r="G373" s="125"/>
      <c r="H373" s="126"/>
    </row>
    <row r="374" customFormat="false" ht="15.75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6"/>
    </row>
    <row r="375" customFormat="false" ht="15.75" hidden="false" customHeight="false" outlineLevel="0" collapsed="false">
      <c r="A375" s="128"/>
      <c r="B375" s="128"/>
      <c r="C375" s="128"/>
      <c r="D375" s="128"/>
      <c r="E375" s="128"/>
      <c r="F375" s="128"/>
      <c r="G375" s="414" t="s">
        <v>586</v>
      </c>
      <c r="H375" s="414"/>
    </row>
    <row r="376" customFormat="false" ht="15.75" hidden="false" customHeight="false" outlineLevel="0" collapsed="false">
      <c r="A376" s="414" t="s">
        <v>66</v>
      </c>
      <c r="B376" s="414"/>
      <c r="C376" s="414" t="s">
        <v>122</v>
      </c>
      <c r="D376" s="414"/>
      <c r="E376" s="414"/>
      <c r="F376" s="128"/>
      <c r="G376" s="414" t="s">
        <v>99</v>
      </c>
      <c r="H376" s="414"/>
    </row>
    <row r="377" customFormat="false" ht="15.7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</row>
    <row r="378" customFormat="false" ht="15.7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</row>
    <row r="379" customFormat="false" ht="15.7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</row>
    <row r="380" customFormat="false" ht="15.75" hidden="false" customHeight="false" outlineLevel="0" collapsed="false">
      <c r="A380" s="511" t="s">
        <v>100</v>
      </c>
      <c r="B380" s="511"/>
      <c r="C380" s="511" t="s">
        <v>101</v>
      </c>
      <c r="D380" s="511"/>
      <c r="E380" s="511"/>
      <c r="F380" s="128"/>
      <c r="G380" s="511" t="s">
        <v>275</v>
      </c>
      <c r="H380" s="511"/>
    </row>
    <row r="381" customFormat="false" ht="15.75" hidden="false" customHeight="false" outlineLevel="0" collapsed="false">
      <c r="A381" s="414" t="s">
        <v>103</v>
      </c>
      <c r="B381" s="414"/>
      <c r="C381" s="414" t="s">
        <v>78</v>
      </c>
      <c r="D381" s="414"/>
      <c r="E381" s="414"/>
      <c r="F381" s="128"/>
      <c r="G381" s="414" t="s">
        <v>79</v>
      </c>
      <c r="H381" s="414"/>
    </row>
    <row r="382" customFormat="false" ht="15.75" hidden="false" customHeight="false" outlineLevel="0" collapsed="false">
      <c r="A382" s="130"/>
      <c r="B382" s="130"/>
      <c r="C382" s="130"/>
      <c r="D382" s="130"/>
      <c r="E382" s="130"/>
      <c r="F382" s="128"/>
      <c r="G382" s="130"/>
      <c r="H382" s="130"/>
    </row>
    <row r="384" customFormat="false" ht="28.5" hidden="false" customHeight="false" outlineLevel="0" collapsed="false">
      <c r="A384" s="4"/>
      <c r="B384" s="4"/>
      <c r="C384" s="68" t="s">
        <v>0</v>
      </c>
      <c r="D384" s="68"/>
      <c r="E384" s="68"/>
      <c r="F384" s="68"/>
      <c r="G384" s="68"/>
      <c r="H384" s="68"/>
    </row>
    <row r="385" customFormat="false" ht="28.5" hidden="false" customHeight="true" outlineLevel="0" collapsed="false">
      <c r="A385" s="4"/>
      <c r="B385" s="4"/>
      <c r="C385" s="207" t="s">
        <v>587</v>
      </c>
      <c r="D385" s="207"/>
      <c r="E385" s="207"/>
      <c r="F385" s="207"/>
      <c r="G385" s="207"/>
      <c r="H385" s="207"/>
    </row>
    <row r="386" customFormat="false" ht="23.25" hidden="false" customHeight="false" outlineLevel="0" collapsed="false">
      <c r="A386" s="7"/>
      <c r="B386" s="7"/>
      <c r="C386" s="70" t="s">
        <v>297</v>
      </c>
      <c r="D386" s="70"/>
      <c r="E386" s="70"/>
      <c r="F386" s="70"/>
      <c r="G386" s="70"/>
      <c r="H386" s="70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</row>
    <row r="389" customFormat="false" ht="15.75" hidden="false" customHeight="false" outlineLevel="0" collapsed="false">
      <c r="A389" s="378" t="s">
        <v>3</v>
      </c>
      <c r="B389" s="378" t="s">
        <v>4</v>
      </c>
      <c r="C389" s="378" t="s">
        <v>5</v>
      </c>
      <c r="D389" s="378" t="s">
        <v>6</v>
      </c>
      <c r="E389" s="378" t="s">
        <v>7</v>
      </c>
      <c r="F389" s="379" t="s">
        <v>8</v>
      </c>
      <c r="G389" s="379" t="s">
        <v>9</v>
      </c>
      <c r="H389" s="379" t="s">
        <v>10</v>
      </c>
    </row>
    <row r="390" customFormat="false" ht="15.75" hidden="false" customHeight="false" outlineLevel="0" collapsed="false">
      <c r="A390" s="378"/>
      <c r="B390" s="378"/>
      <c r="C390" s="378"/>
      <c r="D390" s="378"/>
      <c r="E390" s="378"/>
      <c r="F390" s="380" t="s">
        <v>11</v>
      </c>
      <c r="G390" s="380" t="s">
        <v>11</v>
      </c>
      <c r="H390" s="380" t="s">
        <v>11</v>
      </c>
    </row>
    <row r="391" customFormat="false" ht="15.75" hidden="false" customHeight="false" outlineLevel="0" collapsed="false">
      <c r="A391" s="379"/>
      <c r="B391" s="381"/>
      <c r="C391" s="382"/>
      <c r="D391" s="383"/>
      <c r="E391" s="383"/>
      <c r="F391" s="383"/>
      <c r="G391" s="384"/>
      <c r="H391" s="385"/>
    </row>
    <row r="392" customFormat="false" ht="15.75" hidden="false" customHeight="false" outlineLevel="0" collapsed="false">
      <c r="A392" s="386" t="s">
        <v>12</v>
      </c>
      <c r="B392" s="387" t="s">
        <v>588</v>
      </c>
      <c r="C392" s="388" t="n">
        <v>1</v>
      </c>
      <c r="D392" s="389" t="s">
        <v>34</v>
      </c>
      <c r="E392" s="389" t="s">
        <v>25</v>
      </c>
      <c r="F392" s="390" t="n">
        <v>1250000</v>
      </c>
      <c r="G392" s="390" t="n">
        <f aca="false">F392*C392</f>
        <v>1250000</v>
      </c>
      <c r="H392" s="391"/>
    </row>
    <row r="393" customFormat="false" ht="15.75" hidden="false" customHeight="false" outlineLevel="0" collapsed="false">
      <c r="A393" s="386"/>
      <c r="B393" s="387" t="s">
        <v>589</v>
      </c>
      <c r="C393" s="388"/>
      <c r="D393" s="389"/>
      <c r="E393" s="389"/>
      <c r="F393" s="389"/>
      <c r="G393" s="503"/>
      <c r="H393" s="391"/>
    </row>
    <row r="394" customFormat="false" ht="15.75" hidden="false" customHeight="false" outlineLevel="0" collapsed="false">
      <c r="A394" s="386"/>
      <c r="B394" s="387" t="s">
        <v>590</v>
      </c>
      <c r="C394" s="388"/>
      <c r="D394" s="389"/>
      <c r="E394" s="389"/>
      <c r="F394" s="390"/>
      <c r="G394" s="390"/>
      <c r="H394" s="391"/>
    </row>
    <row r="395" customFormat="false" ht="15.75" hidden="false" customHeight="false" outlineLevel="0" collapsed="false">
      <c r="A395" s="386"/>
      <c r="B395" s="387" t="s">
        <v>591</v>
      </c>
      <c r="C395" s="388"/>
      <c r="D395" s="389"/>
      <c r="E395" s="389"/>
      <c r="F395" s="389"/>
      <c r="G395" s="503"/>
      <c r="H395" s="391"/>
    </row>
    <row r="396" customFormat="false" ht="15.75" hidden="false" customHeight="false" outlineLevel="0" collapsed="false">
      <c r="A396" s="386"/>
      <c r="B396" s="387"/>
      <c r="C396" s="388"/>
      <c r="D396" s="389"/>
      <c r="E396" s="389"/>
      <c r="F396" s="390"/>
      <c r="G396" s="390"/>
      <c r="H396" s="391"/>
    </row>
    <row r="397" customFormat="false" ht="15.75" hidden="false" customHeight="false" outlineLevel="0" collapsed="false">
      <c r="A397" s="402"/>
      <c r="B397" s="403"/>
      <c r="C397" s="392"/>
      <c r="D397" s="389"/>
      <c r="E397" s="389"/>
      <c r="F397" s="392"/>
      <c r="G397" s="392"/>
      <c r="H397" s="401"/>
    </row>
    <row r="398" customFormat="false" ht="15.75" hidden="false" customHeight="false" outlineLevel="0" collapsed="false">
      <c r="A398" s="404"/>
      <c r="B398" s="405"/>
      <c r="C398" s="406"/>
      <c r="D398" s="407"/>
      <c r="E398" s="408"/>
      <c r="F398" s="408" t="s">
        <v>93</v>
      </c>
      <c r="G398" s="409" t="n">
        <f aca="false">G392</f>
        <v>1250000</v>
      </c>
      <c r="H398" s="410"/>
    </row>
    <row r="399" customFormat="false" ht="15.75" hidden="false" customHeight="false" outlineLevel="0" collapsed="false">
      <c r="A399" s="411"/>
      <c r="B399" s="412"/>
      <c r="C399" s="413"/>
      <c r="D399" s="413"/>
      <c r="E399" s="414"/>
      <c r="F399" s="415" t="s">
        <v>119</v>
      </c>
      <c r="G399" s="416"/>
      <c r="H399" s="417"/>
    </row>
    <row r="400" customFormat="false" ht="15.75" hidden="false" customHeight="false" outlineLevel="0" collapsed="false">
      <c r="A400" s="418"/>
      <c r="B400" s="419"/>
      <c r="C400" s="420"/>
      <c r="D400" s="420"/>
      <c r="E400" s="421"/>
      <c r="F400" s="422"/>
      <c r="G400" s="423"/>
      <c r="H400" s="424" t="n">
        <f aca="false">G398+G399</f>
        <v>1250000</v>
      </c>
    </row>
    <row r="401" customFormat="false" ht="15.75" hidden="false" customHeight="false" outlineLevel="0" collapsed="false">
      <c r="A401" s="411"/>
      <c r="B401" s="412"/>
      <c r="C401" s="413"/>
      <c r="D401" s="413"/>
      <c r="E401" s="414"/>
      <c r="F401" s="415"/>
      <c r="G401" s="425"/>
      <c r="H401" s="426"/>
    </row>
    <row r="402" customFormat="false" ht="15.75" hidden="false" customHeight="false" outlineLevel="0" collapsed="false">
      <c r="A402" s="427"/>
      <c r="B402" s="428"/>
      <c r="C402" s="428"/>
      <c r="D402" s="428"/>
      <c r="E402" s="428"/>
      <c r="F402" s="429"/>
      <c r="G402" s="430" t="s">
        <v>55</v>
      </c>
      <c r="H402" s="384" t="n">
        <f aca="false">H400</f>
        <v>1250000</v>
      </c>
    </row>
    <row r="403" customFormat="false" ht="15.75" hidden="false" customHeight="false" outlineLevel="0" collapsed="false">
      <c r="A403" s="431"/>
      <c r="B403" s="432"/>
      <c r="C403" s="433"/>
      <c r="D403" s="433"/>
      <c r="E403" s="433"/>
      <c r="F403" s="434"/>
      <c r="G403" s="435" t="s">
        <v>56</v>
      </c>
      <c r="H403" s="436" t="n">
        <f aca="false">ROUND(H402,-3)</f>
        <v>1250000</v>
      </c>
    </row>
    <row r="404" customFormat="false" ht="15.75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6"/>
    </row>
    <row r="405" customFormat="false" ht="18.75" hidden="false" customHeight="false" outlineLevel="0" collapsed="false">
      <c r="A405" s="127" t="s">
        <v>60</v>
      </c>
      <c r="B405" s="125"/>
      <c r="C405" s="125"/>
      <c r="D405" s="125"/>
      <c r="E405" s="125"/>
      <c r="F405" s="125"/>
      <c r="G405" s="125"/>
      <c r="H405" s="126"/>
    </row>
    <row r="406" customFormat="false" ht="18" hidden="false" customHeight="false" outlineLevel="0" collapsed="false">
      <c r="A406" s="125"/>
      <c r="B406" s="192" t="s">
        <v>521</v>
      </c>
      <c r="C406" s="125"/>
      <c r="D406" s="125"/>
      <c r="E406" s="125"/>
      <c r="F406" s="125"/>
      <c r="G406" s="125"/>
      <c r="H406" s="126"/>
    </row>
    <row r="407" customFormat="false" ht="15.75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6"/>
    </row>
    <row r="408" customFormat="false" ht="15.75" hidden="false" customHeight="false" outlineLevel="0" collapsed="false">
      <c r="A408" s="128"/>
      <c r="B408" s="128"/>
      <c r="C408" s="128"/>
      <c r="D408" s="128"/>
      <c r="E408" s="128"/>
      <c r="F408" s="128"/>
      <c r="G408" s="414" t="s">
        <v>592</v>
      </c>
      <c r="H408" s="414"/>
    </row>
    <row r="409" customFormat="false" ht="15.75" hidden="false" customHeight="false" outlineLevel="0" collapsed="false">
      <c r="A409" s="414" t="s">
        <v>66</v>
      </c>
      <c r="B409" s="414"/>
      <c r="C409" s="414" t="s">
        <v>122</v>
      </c>
      <c r="D409" s="414"/>
      <c r="E409" s="414"/>
      <c r="F409" s="128"/>
      <c r="G409" s="414" t="s">
        <v>99</v>
      </c>
      <c r="H409" s="414"/>
    </row>
    <row r="410" customFormat="false" ht="15.7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</row>
    <row r="411" customFormat="false" ht="15.7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</row>
    <row r="412" customFormat="false" ht="15.7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</row>
    <row r="413" customFormat="false" ht="15.75" hidden="false" customHeight="false" outlineLevel="0" collapsed="false">
      <c r="A413" s="511" t="s">
        <v>100</v>
      </c>
      <c r="B413" s="511"/>
      <c r="C413" s="511" t="s">
        <v>101</v>
      </c>
      <c r="D413" s="511"/>
      <c r="E413" s="511"/>
      <c r="F413" s="128"/>
      <c r="G413" s="511" t="s">
        <v>593</v>
      </c>
      <c r="H413" s="511"/>
    </row>
    <row r="414" customFormat="false" ht="15.75" hidden="false" customHeight="false" outlineLevel="0" collapsed="false">
      <c r="A414" s="414" t="s">
        <v>103</v>
      </c>
      <c r="B414" s="414"/>
      <c r="C414" s="414" t="s">
        <v>78</v>
      </c>
      <c r="D414" s="414"/>
      <c r="E414" s="414"/>
      <c r="F414" s="128"/>
      <c r="G414" s="414" t="s">
        <v>79</v>
      </c>
      <c r="H414" s="414"/>
    </row>
    <row r="415" customFormat="false" ht="15.75" hidden="false" customHeight="false" outlineLevel="0" collapsed="false">
      <c r="A415" s="130"/>
      <c r="B415" s="130"/>
      <c r="C415" s="130"/>
      <c r="D415" s="130"/>
      <c r="E415" s="130"/>
      <c r="F415" s="128"/>
      <c r="G415" s="130"/>
      <c r="H415" s="130"/>
    </row>
    <row r="418" customFormat="false" ht="28.5" hidden="false" customHeight="false" outlineLevel="0" collapsed="false">
      <c r="A418" s="4"/>
      <c r="B418" s="4"/>
      <c r="C418" s="68" t="s">
        <v>0</v>
      </c>
      <c r="D418" s="68"/>
      <c r="E418" s="68"/>
      <c r="F418" s="68"/>
      <c r="G418" s="68"/>
      <c r="H418" s="68"/>
    </row>
    <row r="419" customFormat="false" ht="28.5" hidden="false" customHeight="true" outlineLevel="0" collapsed="false">
      <c r="A419" s="4"/>
      <c r="B419" s="4"/>
      <c r="C419" s="207" t="s">
        <v>594</v>
      </c>
      <c r="D419" s="207"/>
      <c r="E419" s="207"/>
      <c r="F419" s="207"/>
      <c r="G419" s="207"/>
      <c r="H419" s="207"/>
    </row>
    <row r="420" customFormat="false" ht="23.25" hidden="false" customHeight="false" outlineLevel="0" collapsed="false">
      <c r="A420" s="7"/>
      <c r="B420" s="7"/>
      <c r="C420" s="70" t="s">
        <v>132</v>
      </c>
      <c r="D420" s="70"/>
      <c r="E420" s="70"/>
      <c r="F420" s="70"/>
      <c r="G420" s="70"/>
      <c r="H420" s="70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</row>
    <row r="423" customFormat="false" ht="15.75" hidden="false" customHeight="false" outlineLevel="0" collapsed="false">
      <c r="A423" s="378" t="s">
        <v>3</v>
      </c>
      <c r="B423" s="378" t="s">
        <v>4</v>
      </c>
      <c r="C423" s="378" t="s">
        <v>5</v>
      </c>
      <c r="D423" s="378" t="s">
        <v>6</v>
      </c>
      <c r="E423" s="378" t="s">
        <v>7</v>
      </c>
      <c r="F423" s="379" t="s">
        <v>8</v>
      </c>
      <c r="G423" s="379" t="s">
        <v>9</v>
      </c>
      <c r="H423" s="379" t="s">
        <v>10</v>
      </c>
    </row>
    <row r="424" customFormat="false" ht="15.75" hidden="false" customHeight="false" outlineLevel="0" collapsed="false">
      <c r="A424" s="378"/>
      <c r="B424" s="378"/>
      <c r="C424" s="378"/>
      <c r="D424" s="378"/>
      <c r="E424" s="378"/>
      <c r="F424" s="380" t="s">
        <v>11</v>
      </c>
      <c r="G424" s="380" t="s">
        <v>11</v>
      </c>
      <c r="H424" s="380" t="s">
        <v>11</v>
      </c>
    </row>
    <row r="425" customFormat="false" ht="15.75" hidden="false" customHeight="false" outlineLevel="0" collapsed="false">
      <c r="A425" s="379" t="s">
        <v>12</v>
      </c>
      <c r="B425" s="381" t="s">
        <v>13</v>
      </c>
      <c r="C425" s="382"/>
      <c r="D425" s="383"/>
      <c r="E425" s="383"/>
      <c r="F425" s="383"/>
      <c r="G425" s="384"/>
      <c r="H425" s="385"/>
    </row>
    <row r="426" customFormat="false" ht="15.75" hidden="false" customHeight="false" outlineLevel="0" collapsed="false">
      <c r="A426" s="386"/>
      <c r="B426" s="387" t="s">
        <v>595</v>
      </c>
      <c r="C426" s="388" t="n">
        <v>1</v>
      </c>
      <c r="D426" s="389" t="s">
        <v>20</v>
      </c>
      <c r="E426" s="389" t="s">
        <v>25</v>
      </c>
      <c r="F426" s="390" t="n">
        <v>15180000</v>
      </c>
      <c r="G426" s="390" t="n">
        <f aca="false">F426*C426</f>
        <v>15180000</v>
      </c>
      <c r="H426" s="391"/>
    </row>
    <row r="427" customFormat="false" ht="15.75" hidden="false" customHeight="false" outlineLevel="0" collapsed="false">
      <c r="A427" s="386"/>
      <c r="B427" s="387" t="s">
        <v>596</v>
      </c>
      <c r="C427" s="388"/>
      <c r="D427" s="389"/>
      <c r="E427" s="389"/>
      <c r="F427" s="389"/>
      <c r="G427" s="503"/>
      <c r="H427" s="391"/>
    </row>
    <row r="428" customFormat="false" ht="15.75" hidden="false" customHeight="false" outlineLevel="0" collapsed="false">
      <c r="A428" s="386"/>
      <c r="B428" s="387" t="s">
        <v>597</v>
      </c>
      <c r="C428" s="388"/>
      <c r="D428" s="389"/>
      <c r="E428" s="389"/>
      <c r="F428" s="390"/>
      <c r="G428" s="390"/>
      <c r="H428" s="391"/>
    </row>
    <row r="429" customFormat="false" ht="15.75" hidden="false" customHeight="false" outlineLevel="0" collapsed="false">
      <c r="A429" s="386"/>
      <c r="B429" s="387" t="s">
        <v>598</v>
      </c>
      <c r="C429" s="388"/>
      <c r="D429" s="389"/>
      <c r="E429" s="389"/>
      <c r="F429" s="389"/>
      <c r="G429" s="503"/>
      <c r="H429" s="391"/>
    </row>
    <row r="430" customFormat="false" ht="15.75" hidden="false" customHeight="false" outlineLevel="0" collapsed="false">
      <c r="A430" s="386"/>
      <c r="B430" s="387"/>
      <c r="C430" s="388"/>
      <c r="D430" s="389"/>
      <c r="E430" s="389"/>
      <c r="F430" s="390"/>
      <c r="G430" s="390"/>
      <c r="H430" s="391"/>
    </row>
    <row r="431" customFormat="false" ht="15.75" hidden="false" customHeight="false" outlineLevel="0" collapsed="false">
      <c r="A431" s="386"/>
      <c r="B431" s="387" t="s">
        <v>599</v>
      </c>
      <c r="C431" s="388" t="n">
        <v>1</v>
      </c>
      <c r="D431" s="389" t="s">
        <v>113</v>
      </c>
      <c r="E431" s="389" t="s">
        <v>42</v>
      </c>
      <c r="F431" s="390" t="n">
        <v>132000</v>
      </c>
      <c r="G431" s="390" t="n">
        <f aca="false">F431*C431</f>
        <v>132000</v>
      </c>
      <c r="H431" s="391"/>
    </row>
    <row r="432" customFormat="false" ht="15.75" hidden="false" customHeight="false" outlineLevel="0" collapsed="false">
      <c r="A432" s="393"/>
      <c r="B432" s="394"/>
      <c r="C432" s="395"/>
      <c r="D432" s="396"/>
      <c r="E432" s="396"/>
      <c r="F432" s="397"/>
      <c r="G432" s="397"/>
      <c r="H432" s="398" t="n">
        <f aca="false">SUM(G425:G432)</f>
        <v>15312000</v>
      </c>
    </row>
    <row r="433" customFormat="false" ht="15.75" hidden="false" customHeight="false" outlineLevel="0" collapsed="false">
      <c r="A433" s="386" t="s">
        <v>26</v>
      </c>
      <c r="B433" s="399" t="s">
        <v>27</v>
      </c>
      <c r="C433" s="400"/>
      <c r="D433" s="389"/>
      <c r="E433" s="389"/>
      <c r="F433" s="387"/>
      <c r="G433" s="392"/>
      <c r="H433" s="401"/>
    </row>
    <row r="434" customFormat="false" ht="15.75" hidden="false" customHeight="false" outlineLevel="0" collapsed="false">
      <c r="A434" s="402"/>
      <c r="B434" s="387" t="s">
        <v>600</v>
      </c>
      <c r="C434" s="388" t="n">
        <v>1</v>
      </c>
      <c r="D434" s="389" t="s">
        <v>20</v>
      </c>
      <c r="E434" s="389" t="s">
        <v>42</v>
      </c>
      <c r="F434" s="392" t="n">
        <v>282240</v>
      </c>
      <c r="G434" s="392" t="n">
        <f aca="false">F434*C434</f>
        <v>282240</v>
      </c>
      <c r="H434" s="401"/>
    </row>
    <row r="435" customFormat="false" ht="15.75" hidden="false" customHeight="false" outlineLevel="0" collapsed="false">
      <c r="A435" s="402"/>
      <c r="B435" s="387" t="s">
        <v>601</v>
      </c>
      <c r="C435" s="388" t="n">
        <v>1</v>
      </c>
      <c r="D435" s="389" t="s">
        <v>20</v>
      </c>
      <c r="E435" s="389" t="s">
        <v>42</v>
      </c>
      <c r="F435" s="392" t="n">
        <v>648855</v>
      </c>
      <c r="G435" s="392" t="n">
        <f aca="false">F435*C435</f>
        <v>648855</v>
      </c>
      <c r="H435" s="401"/>
    </row>
    <row r="436" customFormat="false" ht="15.75" hidden="false" customHeight="false" outlineLevel="0" collapsed="false">
      <c r="A436" s="402"/>
      <c r="B436" s="387" t="s">
        <v>602</v>
      </c>
      <c r="C436" s="388" t="n">
        <v>1</v>
      </c>
      <c r="D436" s="389" t="s">
        <v>20</v>
      </c>
      <c r="E436" s="389" t="s">
        <v>42</v>
      </c>
      <c r="F436" s="392" t="n">
        <v>648855</v>
      </c>
      <c r="G436" s="392" t="n">
        <f aca="false">F436*C436</f>
        <v>648855</v>
      </c>
      <c r="H436" s="401"/>
    </row>
    <row r="437" customFormat="false" ht="15.75" hidden="false" customHeight="false" outlineLevel="0" collapsed="false">
      <c r="A437" s="402"/>
      <c r="B437" s="387" t="s">
        <v>603</v>
      </c>
      <c r="C437" s="388" t="n">
        <v>12</v>
      </c>
      <c r="D437" s="389" t="s">
        <v>20</v>
      </c>
      <c r="E437" s="389" t="s">
        <v>31</v>
      </c>
      <c r="F437" s="392" t="n">
        <v>15000</v>
      </c>
      <c r="G437" s="392" t="n">
        <f aca="false">F437*C437</f>
        <v>180000</v>
      </c>
      <c r="H437" s="401"/>
    </row>
    <row r="438" customFormat="false" ht="15.75" hidden="false" customHeight="false" outlineLevel="0" collapsed="false">
      <c r="A438" s="402"/>
      <c r="B438" s="403"/>
      <c r="C438" s="392"/>
      <c r="D438" s="389"/>
      <c r="E438" s="389"/>
      <c r="F438" s="392"/>
      <c r="G438" s="392"/>
      <c r="H438" s="401"/>
    </row>
    <row r="439" customFormat="false" ht="15.75" hidden="false" customHeight="false" outlineLevel="0" collapsed="false">
      <c r="A439" s="404"/>
      <c r="B439" s="405"/>
      <c r="C439" s="406"/>
      <c r="D439" s="407"/>
      <c r="E439" s="408"/>
      <c r="F439" s="408" t="s">
        <v>93</v>
      </c>
      <c r="G439" s="409" t="n">
        <f aca="false">SUM(G434:G438)</f>
        <v>1759950</v>
      </c>
      <c r="H439" s="410"/>
    </row>
    <row r="440" customFormat="false" ht="15.75" hidden="false" customHeight="false" outlineLevel="0" collapsed="false">
      <c r="A440" s="411"/>
      <c r="B440" s="412"/>
      <c r="C440" s="413"/>
      <c r="D440" s="413"/>
      <c r="E440" s="414"/>
      <c r="F440" s="415" t="s">
        <v>119</v>
      </c>
      <c r="G440" s="416" t="n">
        <f aca="false">G439/10</f>
        <v>175995</v>
      </c>
      <c r="H440" s="417"/>
    </row>
    <row r="441" customFormat="false" ht="15.75" hidden="false" customHeight="false" outlineLevel="0" collapsed="false">
      <c r="A441" s="418"/>
      <c r="B441" s="419"/>
      <c r="C441" s="420"/>
      <c r="D441" s="420"/>
      <c r="E441" s="421"/>
      <c r="F441" s="422"/>
      <c r="G441" s="423"/>
      <c r="H441" s="424" t="n">
        <f aca="false">G439+G440</f>
        <v>1935945</v>
      </c>
    </row>
    <row r="442" customFormat="false" ht="15.75" hidden="false" customHeight="false" outlineLevel="0" collapsed="false">
      <c r="A442" s="411"/>
      <c r="B442" s="412"/>
      <c r="C442" s="413"/>
      <c r="D442" s="413"/>
      <c r="E442" s="414"/>
      <c r="F442" s="415"/>
      <c r="G442" s="425"/>
      <c r="H442" s="426"/>
    </row>
    <row r="443" customFormat="false" ht="15.75" hidden="false" customHeight="false" outlineLevel="0" collapsed="false">
      <c r="A443" s="427"/>
      <c r="B443" s="428"/>
      <c r="C443" s="428"/>
      <c r="D443" s="428"/>
      <c r="E443" s="428"/>
      <c r="F443" s="429"/>
      <c r="G443" s="430" t="s">
        <v>55</v>
      </c>
      <c r="H443" s="384" t="n">
        <f aca="false">H441+H432</f>
        <v>17247945</v>
      </c>
    </row>
    <row r="444" customFormat="false" ht="15.75" hidden="false" customHeight="false" outlineLevel="0" collapsed="false">
      <c r="A444" s="431"/>
      <c r="B444" s="432"/>
      <c r="C444" s="433"/>
      <c r="D444" s="433"/>
      <c r="E444" s="433"/>
      <c r="F444" s="434"/>
      <c r="G444" s="435" t="s">
        <v>56</v>
      </c>
      <c r="H444" s="436" t="n">
        <f aca="false">ROUND(H443,-3)</f>
        <v>17248000</v>
      </c>
    </row>
    <row r="445" customFormat="false" ht="15.7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6"/>
    </row>
    <row r="446" customFormat="false" ht="18.75" hidden="false" customHeight="false" outlineLevel="0" collapsed="false">
      <c r="A446" s="127" t="s">
        <v>60</v>
      </c>
      <c r="B446" s="125"/>
      <c r="C446" s="125"/>
      <c r="D446" s="125"/>
      <c r="E446" s="125"/>
      <c r="F446" s="125"/>
      <c r="G446" s="125"/>
      <c r="H446" s="126"/>
    </row>
    <row r="447" customFormat="false" ht="18" hidden="false" customHeight="false" outlineLevel="0" collapsed="false">
      <c r="A447" s="125"/>
      <c r="B447" s="192" t="s">
        <v>604</v>
      </c>
      <c r="C447" s="125"/>
      <c r="D447" s="125"/>
      <c r="E447" s="125"/>
      <c r="F447" s="125"/>
      <c r="G447" s="125"/>
      <c r="H447" s="126"/>
    </row>
    <row r="448" customFormat="false" ht="15.7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6"/>
    </row>
    <row r="449" customFormat="false" ht="15.75" hidden="false" customHeight="false" outlineLevel="0" collapsed="false">
      <c r="A449" s="128"/>
      <c r="B449" s="128"/>
      <c r="C449" s="128"/>
      <c r="D449" s="128"/>
      <c r="E449" s="128"/>
      <c r="F449" s="128"/>
      <c r="G449" s="414" t="s">
        <v>592</v>
      </c>
      <c r="H449" s="414"/>
    </row>
    <row r="450" customFormat="false" ht="15.75" hidden="false" customHeight="false" outlineLevel="0" collapsed="false">
      <c r="A450" s="414" t="s">
        <v>66</v>
      </c>
      <c r="B450" s="414"/>
      <c r="C450" s="414" t="s">
        <v>122</v>
      </c>
      <c r="D450" s="414"/>
      <c r="E450" s="414"/>
      <c r="F450" s="128"/>
      <c r="G450" s="414" t="s">
        <v>99</v>
      </c>
      <c r="H450" s="414"/>
    </row>
    <row r="451" customFormat="false" ht="15.7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</row>
    <row r="452" customFormat="false" ht="15.7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</row>
    <row r="453" customFormat="false" ht="15.7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</row>
    <row r="454" customFormat="false" ht="15.75" hidden="false" customHeight="false" outlineLevel="0" collapsed="false">
      <c r="A454" s="511" t="s">
        <v>100</v>
      </c>
      <c r="B454" s="511"/>
      <c r="C454" s="511" t="s">
        <v>101</v>
      </c>
      <c r="D454" s="511"/>
      <c r="E454" s="511"/>
      <c r="F454" s="128"/>
      <c r="G454" s="511" t="s">
        <v>593</v>
      </c>
      <c r="H454" s="511"/>
    </row>
    <row r="455" customFormat="false" ht="15.75" hidden="false" customHeight="false" outlineLevel="0" collapsed="false">
      <c r="A455" s="414" t="s">
        <v>103</v>
      </c>
      <c r="B455" s="414"/>
      <c r="C455" s="414" t="s">
        <v>78</v>
      </c>
      <c r="D455" s="414"/>
      <c r="E455" s="414"/>
      <c r="F455" s="128"/>
      <c r="G455" s="414" t="s">
        <v>79</v>
      </c>
      <c r="H455" s="414"/>
    </row>
    <row r="456" customFormat="false" ht="15.75" hidden="false" customHeight="false" outlineLevel="0" collapsed="false">
      <c r="A456" s="130"/>
      <c r="B456" s="130"/>
      <c r="C456" s="130"/>
      <c r="D456" s="130"/>
      <c r="E456" s="130"/>
      <c r="F456" s="128"/>
      <c r="G456" s="130"/>
      <c r="H456" s="130"/>
    </row>
    <row r="457" customFormat="false" ht="15.75" hidden="false" customHeight="false" outlineLevel="0" collapsed="false">
      <c r="A457" s="130"/>
      <c r="B457" s="130"/>
      <c r="C457" s="130"/>
      <c r="D457" s="130"/>
      <c r="E457" s="130"/>
      <c r="F457" s="128"/>
      <c r="G457" s="130"/>
      <c r="H457" s="130"/>
    </row>
    <row r="459" customFormat="false" ht="28.5" hidden="false" customHeight="false" outlineLevel="0" collapsed="false">
      <c r="A459" s="4"/>
      <c r="B459" s="4"/>
      <c r="C459" s="68" t="s">
        <v>0</v>
      </c>
      <c r="D459" s="68"/>
      <c r="E459" s="68"/>
      <c r="F459" s="68"/>
      <c r="G459" s="68"/>
      <c r="H459" s="68"/>
    </row>
    <row r="460" customFormat="false" ht="28.5" hidden="false" customHeight="true" outlineLevel="0" collapsed="false">
      <c r="A460" s="4"/>
      <c r="B460" s="4"/>
      <c r="C460" s="207" t="s">
        <v>1</v>
      </c>
      <c r="D460" s="207"/>
      <c r="E460" s="207"/>
      <c r="F460" s="207"/>
      <c r="G460" s="207"/>
      <c r="H460" s="207"/>
    </row>
    <row r="461" customFormat="false" ht="23.25" hidden="false" customHeight="false" outlineLevel="0" collapsed="false">
      <c r="A461" s="7"/>
      <c r="B461" s="7"/>
      <c r="C461" s="70" t="s">
        <v>605</v>
      </c>
      <c r="D461" s="70"/>
      <c r="E461" s="70"/>
      <c r="F461" s="70"/>
      <c r="G461" s="70"/>
      <c r="H461" s="70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</row>
    <row r="464" customFormat="false" ht="15.75" hidden="false" customHeight="false" outlineLevel="0" collapsed="false">
      <c r="A464" s="378" t="s">
        <v>3</v>
      </c>
      <c r="B464" s="378" t="s">
        <v>4</v>
      </c>
      <c r="C464" s="378" t="s">
        <v>5</v>
      </c>
      <c r="D464" s="378" t="s">
        <v>6</v>
      </c>
      <c r="E464" s="378" t="s">
        <v>7</v>
      </c>
      <c r="F464" s="379" t="s">
        <v>8</v>
      </c>
      <c r="G464" s="379" t="s">
        <v>9</v>
      </c>
      <c r="H464" s="379" t="s">
        <v>10</v>
      </c>
    </row>
    <row r="465" customFormat="false" ht="15.75" hidden="false" customHeight="false" outlineLevel="0" collapsed="false">
      <c r="A465" s="378"/>
      <c r="B465" s="378"/>
      <c r="C465" s="378"/>
      <c r="D465" s="378"/>
      <c r="E465" s="378"/>
      <c r="F465" s="380" t="s">
        <v>11</v>
      </c>
      <c r="G465" s="380" t="s">
        <v>11</v>
      </c>
      <c r="H465" s="380" t="s">
        <v>11</v>
      </c>
    </row>
    <row r="466" customFormat="false" ht="15.75" hidden="false" customHeight="false" outlineLevel="0" collapsed="false">
      <c r="A466" s="379" t="s">
        <v>12</v>
      </c>
      <c r="B466" s="381" t="s">
        <v>13</v>
      </c>
      <c r="C466" s="382"/>
      <c r="D466" s="383"/>
      <c r="E466" s="383"/>
      <c r="F466" s="383"/>
      <c r="G466" s="384"/>
      <c r="H466" s="385"/>
    </row>
    <row r="467" customFormat="false" ht="15.75" hidden="false" customHeight="false" outlineLevel="0" collapsed="false">
      <c r="A467" s="386"/>
      <c r="B467" s="387" t="s">
        <v>14</v>
      </c>
      <c r="C467" s="388" t="n">
        <v>6</v>
      </c>
      <c r="D467" s="389" t="s">
        <v>15</v>
      </c>
      <c r="E467" s="389" t="s">
        <v>16</v>
      </c>
      <c r="F467" s="390" t="s">
        <v>17</v>
      </c>
      <c r="G467" s="390" t="s">
        <v>17</v>
      </c>
      <c r="H467" s="391"/>
    </row>
    <row r="468" customFormat="false" ht="15.75" hidden="false" customHeight="false" outlineLevel="0" collapsed="false">
      <c r="A468" s="386"/>
      <c r="B468" s="387" t="s">
        <v>18</v>
      </c>
      <c r="C468" s="388" t="n">
        <v>3</v>
      </c>
      <c r="D468" s="389" t="s">
        <v>15</v>
      </c>
      <c r="E468" s="389" t="s">
        <v>16</v>
      </c>
      <c r="F468" s="389" t="s">
        <v>17</v>
      </c>
      <c r="G468" s="503" t="s">
        <v>17</v>
      </c>
      <c r="H468" s="391"/>
    </row>
    <row r="469" customFormat="false" ht="15.75" hidden="false" customHeight="false" outlineLevel="0" collapsed="false">
      <c r="A469" s="386"/>
      <c r="B469" s="387" t="s">
        <v>19</v>
      </c>
      <c r="C469" s="388" t="n">
        <v>2</v>
      </c>
      <c r="D469" s="389" t="s">
        <v>20</v>
      </c>
      <c r="E469" s="389" t="s">
        <v>16</v>
      </c>
      <c r="F469" s="390" t="s">
        <v>17</v>
      </c>
      <c r="G469" s="390" t="s">
        <v>17</v>
      </c>
      <c r="H469" s="391"/>
    </row>
    <row r="470" customFormat="false" ht="15.75" hidden="false" customHeight="false" outlineLevel="0" collapsed="false">
      <c r="A470" s="386"/>
      <c r="B470" s="387" t="s">
        <v>21</v>
      </c>
      <c r="C470" s="388" t="n">
        <v>1</v>
      </c>
      <c r="D470" s="389" t="s">
        <v>20</v>
      </c>
      <c r="E470" s="389" t="s">
        <v>16</v>
      </c>
      <c r="F470" s="389" t="s">
        <v>17</v>
      </c>
      <c r="G470" s="503" t="s">
        <v>17</v>
      </c>
      <c r="H470" s="391"/>
    </row>
    <row r="471" customFormat="false" ht="15.75" hidden="false" customHeight="false" outlineLevel="0" collapsed="false">
      <c r="A471" s="386"/>
      <c r="B471" s="387" t="s">
        <v>22</v>
      </c>
      <c r="C471" s="388" t="n">
        <v>2</v>
      </c>
      <c r="D471" s="389" t="s">
        <v>20</v>
      </c>
      <c r="E471" s="389" t="s">
        <v>16</v>
      </c>
      <c r="F471" s="390" t="s">
        <v>17</v>
      </c>
      <c r="G471" s="390" t="s">
        <v>17</v>
      </c>
      <c r="H471" s="391"/>
    </row>
    <row r="472" customFormat="false" ht="15.75" hidden="false" customHeight="false" outlineLevel="0" collapsed="false">
      <c r="A472" s="386"/>
      <c r="B472" s="387" t="s">
        <v>23</v>
      </c>
      <c r="C472" s="388" t="n">
        <v>1</v>
      </c>
      <c r="D472" s="389" t="s">
        <v>20</v>
      </c>
      <c r="E472" s="389" t="s">
        <v>16</v>
      </c>
      <c r="F472" s="390" t="s">
        <v>17</v>
      </c>
      <c r="G472" s="390" t="s">
        <v>17</v>
      </c>
      <c r="H472" s="391"/>
    </row>
    <row r="473" customFormat="false" ht="15.75" hidden="false" customHeight="false" outlineLevel="0" collapsed="false">
      <c r="A473" s="386"/>
      <c r="B473" s="387" t="s">
        <v>24</v>
      </c>
      <c r="C473" s="388" t="n">
        <v>3</v>
      </c>
      <c r="D473" s="389" t="s">
        <v>20</v>
      </c>
      <c r="E473" s="389" t="s">
        <v>25</v>
      </c>
      <c r="F473" s="392" t="n">
        <v>75000</v>
      </c>
      <c r="G473" s="392" t="n">
        <f aca="false">F473*C473</f>
        <v>225000</v>
      </c>
      <c r="H473" s="391"/>
    </row>
    <row r="474" customFormat="false" ht="15.75" hidden="false" customHeight="false" outlineLevel="0" collapsed="false">
      <c r="A474" s="386"/>
      <c r="B474" s="387" t="s">
        <v>409</v>
      </c>
      <c r="C474" s="388" t="n">
        <v>1</v>
      </c>
      <c r="D474" s="389" t="s">
        <v>20</v>
      </c>
      <c r="E474" s="389" t="s">
        <v>31</v>
      </c>
      <c r="F474" s="392" t="n">
        <v>150000</v>
      </c>
      <c r="G474" s="392" t="n">
        <f aca="false">F474*C474</f>
        <v>150000</v>
      </c>
      <c r="H474" s="391"/>
    </row>
    <row r="475" customFormat="false" ht="15.75" hidden="false" customHeight="false" outlineLevel="0" collapsed="false">
      <c r="A475" s="393"/>
      <c r="B475" s="394"/>
      <c r="C475" s="395"/>
      <c r="D475" s="396"/>
      <c r="E475" s="396"/>
      <c r="F475" s="397"/>
      <c r="G475" s="397"/>
      <c r="H475" s="398" t="n">
        <f aca="false">SUM(G466:G475)</f>
        <v>375000</v>
      </c>
    </row>
    <row r="476" customFormat="false" ht="15.75" hidden="false" customHeight="false" outlineLevel="0" collapsed="false">
      <c r="A476" s="386" t="s">
        <v>26</v>
      </c>
      <c r="B476" s="399" t="s">
        <v>27</v>
      </c>
      <c r="C476" s="400"/>
      <c r="D476" s="389"/>
      <c r="E476" s="389"/>
      <c r="F476" s="387"/>
      <c r="G476" s="392"/>
      <c r="H476" s="401"/>
    </row>
    <row r="477" customFormat="false" ht="15.75" hidden="false" customHeight="false" outlineLevel="0" collapsed="false">
      <c r="A477" s="402"/>
      <c r="B477" s="387" t="s">
        <v>28</v>
      </c>
      <c r="C477" s="388"/>
      <c r="D477" s="390"/>
      <c r="E477" s="389"/>
      <c r="F477" s="401"/>
      <c r="G477" s="392"/>
      <c r="H477" s="401"/>
    </row>
    <row r="478" customFormat="false" ht="15.75" hidden="false" customHeight="false" outlineLevel="0" collapsed="false">
      <c r="A478" s="402"/>
      <c r="B478" s="387" t="s">
        <v>29</v>
      </c>
      <c r="C478" s="388" t="n">
        <v>1</v>
      </c>
      <c r="D478" s="389" t="s">
        <v>30</v>
      </c>
      <c r="E478" s="389" t="s">
        <v>31</v>
      </c>
      <c r="F478" s="392" t="n">
        <v>500000</v>
      </c>
      <c r="G478" s="392" t="n">
        <f aca="false">F478*C478</f>
        <v>500000</v>
      </c>
      <c r="H478" s="401"/>
    </row>
    <row r="479" customFormat="false" ht="15.75" hidden="false" customHeight="false" outlineLevel="0" collapsed="false">
      <c r="A479" s="402"/>
      <c r="B479" s="387" t="s">
        <v>32</v>
      </c>
      <c r="C479" s="388" t="n">
        <v>1</v>
      </c>
      <c r="D479" s="389" t="s">
        <v>30</v>
      </c>
      <c r="E479" s="389" t="s">
        <v>31</v>
      </c>
      <c r="F479" s="392" t="n">
        <v>350000</v>
      </c>
      <c r="G479" s="392" t="n">
        <f aca="false">F479*C479</f>
        <v>350000</v>
      </c>
      <c r="H479" s="401"/>
    </row>
    <row r="480" customFormat="false" ht="15.75" hidden="false" customHeight="false" outlineLevel="0" collapsed="false">
      <c r="A480" s="402"/>
      <c r="B480" s="387" t="s">
        <v>33</v>
      </c>
      <c r="C480" s="388" t="n">
        <v>1</v>
      </c>
      <c r="D480" s="389" t="s">
        <v>34</v>
      </c>
      <c r="E480" s="389" t="s">
        <v>31</v>
      </c>
      <c r="F480" s="392" t="n">
        <v>300000</v>
      </c>
      <c r="G480" s="392" t="n">
        <f aca="false">F480*C480</f>
        <v>300000</v>
      </c>
      <c r="H480" s="401"/>
    </row>
    <row r="481" customFormat="false" ht="15.75" hidden="false" customHeight="false" outlineLevel="0" collapsed="false">
      <c r="A481" s="402"/>
      <c r="B481" s="387" t="s">
        <v>35</v>
      </c>
      <c r="C481" s="388" t="n">
        <v>1</v>
      </c>
      <c r="D481" s="389" t="s">
        <v>34</v>
      </c>
      <c r="E481" s="389" t="s">
        <v>31</v>
      </c>
      <c r="F481" s="392" t="n">
        <v>500000</v>
      </c>
      <c r="G481" s="392" t="n">
        <f aca="false">F481*C481</f>
        <v>500000</v>
      </c>
      <c r="H481" s="401"/>
    </row>
    <row r="482" customFormat="false" ht="15.75" hidden="false" customHeight="false" outlineLevel="0" collapsed="false">
      <c r="A482" s="402"/>
      <c r="B482" s="387" t="s">
        <v>606</v>
      </c>
      <c r="C482" s="388" t="n">
        <v>2</v>
      </c>
      <c r="D482" s="389" t="s">
        <v>34</v>
      </c>
      <c r="E482" s="389" t="s">
        <v>31</v>
      </c>
      <c r="F482" s="392" t="n">
        <v>1500000</v>
      </c>
      <c r="G482" s="392" t="n">
        <f aca="false">F482*C482</f>
        <v>3000000</v>
      </c>
      <c r="H482" s="401"/>
    </row>
    <row r="483" customFormat="false" ht="15.75" hidden="false" customHeight="false" outlineLevel="0" collapsed="false">
      <c r="A483" s="402"/>
      <c r="B483" s="387" t="s">
        <v>607</v>
      </c>
      <c r="C483" s="388" t="n">
        <v>1</v>
      </c>
      <c r="D483" s="389" t="s">
        <v>34</v>
      </c>
      <c r="E483" s="389" t="s">
        <v>31</v>
      </c>
      <c r="F483" s="392" t="n">
        <v>1950000</v>
      </c>
      <c r="G483" s="392" t="n">
        <f aca="false">F483*C483</f>
        <v>1950000</v>
      </c>
      <c r="H483" s="401"/>
    </row>
    <row r="484" customFormat="false" ht="15.75" hidden="false" customHeight="false" outlineLevel="0" collapsed="false">
      <c r="A484" s="402"/>
      <c r="B484" s="387"/>
      <c r="C484" s="388"/>
      <c r="D484" s="389"/>
      <c r="E484" s="389"/>
      <c r="F484" s="392"/>
      <c r="G484" s="392"/>
      <c r="H484" s="401"/>
    </row>
    <row r="485" customFormat="false" ht="15.75" hidden="false" customHeight="false" outlineLevel="0" collapsed="false">
      <c r="A485" s="402"/>
      <c r="B485" s="387" t="s">
        <v>413</v>
      </c>
      <c r="C485" s="388"/>
      <c r="D485" s="389"/>
      <c r="E485" s="389"/>
      <c r="F485" s="392"/>
      <c r="G485" s="392"/>
      <c r="H485" s="401"/>
    </row>
    <row r="486" customFormat="false" ht="15.75" hidden="false" customHeight="false" outlineLevel="0" collapsed="false">
      <c r="A486" s="402"/>
      <c r="B486" s="387" t="s">
        <v>256</v>
      </c>
      <c r="C486" s="388" t="n">
        <v>198</v>
      </c>
      <c r="D486" s="389" t="s">
        <v>45</v>
      </c>
      <c r="E486" s="389" t="s">
        <v>42</v>
      </c>
      <c r="F486" s="392" t="n">
        <v>4786.5</v>
      </c>
      <c r="G486" s="392" t="n">
        <f aca="false">F486*C486</f>
        <v>947727</v>
      </c>
      <c r="H486" s="401"/>
    </row>
    <row r="487" customFormat="false" ht="15.75" hidden="false" customHeight="false" outlineLevel="0" collapsed="false">
      <c r="A487" s="402"/>
      <c r="B487" s="387" t="s">
        <v>257</v>
      </c>
      <c r="C487" s="388" t="n">
        <v>570</v>
      </c>
      <c r="D487" s="389" t="s">
        <v>41</v>
      </c>
      <c r="E487" s="389" t="s">
        <v>42</v>
      </c>
      <c r="F487" s="392" t="n">
        <v>3200.16</v>
      </c>
      <c r="G487" s="392" t="n">
        <f aca="false">F487*C487</f>
        <v>1824091.2</v>
      </c>
      <c r="H487" s="401"/>
    </row>
    <row r="488" customFormat="false" ht="15.75" hidden="false" customHeight="false" outlineLevel="0" collapsed="false">
      <c r="A488" s="402"/>
      <c r="B488" s="387" t="s">
        <v>258</v>
      </c>
      <c r="C488" s="388" t="n">
        <v>396</v>
      </c>
      <c r="D488" s="389" t="s">
        <v>41</v>
      </c>
      <c r="E488" s="389" t="s">
        <v>42</v>
      </c>
      <c r="F488" s="392" t="n">
        <v>3200.16</v>
      </c>
      <c r="G488" s="392" t="n">
        <f aca="false">F488*C488</f>
        <v>1267263.36</v>
      </c>
      <c r="H488" s="401"/>
    </row>
    <row r="489" customFormat="false" ht="15.75" hidden="false" customHeight="false" outlineLevel="0" collapsed="false">
      <c r="A489" s="402"/>
      <c r="B489" s="387" t="s">
        <v>608</v>
      </c>
      <c r="C489" s="510" t="n">
        <v>27.72</v>
      </c>
      <c r="D489" s="389" t="s">
        <v>45</v>
      </c>
      <c r="E489" s="389" t="s">
        <v>609</v>
      </c>
      <c r="F489" s="392" t="n">
        <v>40897.45</v>
      </c>
      <c r="G489" s="392" t="n">
        <f aca="false">F489*C489</f>
        <v>1133677.314</v>
      </c>
      <c r="H489" s="401"/>
    </row>
    <row r="490" customFormat="false" ht="15.75" hidden="false" customHeight="false" outlineLevel="0" collapsed="false">
      <c r="A490" s="402"/>
      <c r="B490" s="387"/>
      <c r="C490" s="388"/>
      <c r="D490" s="389"/>
      <c r="E490" s="389"/>
      <c r="F490" s="392"/>
      <c r="G490" s="392"/>
      <c r="H490" s="401"/>
    </row>
    <row r="491" customFormat="false" ht="15.75" hidden="false" customHeight="false" outlineLevel="0" collapsed="false">
      <c r="A491" s="402"/>
      <c r="B491" s="387" t="s">
        <v>416</v>
      </c>
      <c r="C491" s="388" t="n">
        <v>1</v>
      </c>
      <c r="D491" s="389" t="s">
        <v>30</v>
      </c>
      <c r="E491" s="389" t="s">
        <v>31</v>
      </c>
      <c r="F491" s="392" t="n">
        <v>300000</v>
      </c>
      <c r="G491" s="392" t="n">
        <f aca="false">F491*C491</f>
        <v>300000</v>
      </c>
      <c r="H491" s="401"/>
    </row>
    <row r="492" customFormat="false" ht="15.75" hidden="false" customHeight="false" outlineLevel="0" collapsed="false">
      <c r="A492" s="402"/>
      <c r="B492" s="403"/>
      <c r="C492" s="392"/>
      <c r="D492" s="389"/>
      <c r="E492" s="389"/>
      <c r="F492" s="392"/>
      <c r="G492" s="392"/>
      <c r="H492" s="401"/>
    </row>
    <row r="493" customFormat="false" ht="15.75" hidden="false" customHeight="false" outlineLevel="0" collapsed="false">
      <c r="A493" s="404"/>
      <c r="B493" s="405"/>
      <c r="C493" s="406"/>
      <c r="D493" s="407"/>
      <c r="E493" s="408"/>
      <c r="F493" s="408" t="s">
        <v>93</v>
      </c>
      <c r="G493" s="409" t="n">
        <f aca="false">SUM(G477:G492)</f>
        <v>12072758.874</v>
      </c>
      <c r="H493" s="410"/>
    </row>
    <row r="494" customFormat="false" ht="15.75" hidden="false" customHeight="false" outlineLevel="0" collapsed="false">
      <c r="A494" s="411"/>
      <c r="B494" s="412"/>
      <c r="C494" s="413"/>
      <c r="D494" s="413"/>
      <c r="E494" s="414"/>
      <c r="F494" s="415" t="s">
        <v>119</v>
      </c>
      <c r="G494" s="416" t="n">
        <f aca="false">G493/10</f>
        <v>1207275.8874</v>
      </c>
      <c r="H494" s="417"/>
    </row>
    <row r="495" customFormat="false" ht="15.75" hidden="false" customHeight="false" outlineLevel="0" collapsed="false">
      <c r="A495" s="418"/>
      <c r="B495" s="419"/>
      <c r="C495" s="420"/>
      <c r="D495" s="420"/>
      <c r="E495" s="421"/>
      <c r="F495" s="422"/>
      <c r="G495" s="423"/>
      <c r="H495" s="424" t="n">
        <f aca="false">G493+G494</f>
        <v>13280034.7614</v>
      </c>
    </row>
    <row r="496" customFormat="false" ht="15.75" hidden="false" customHeight="false" outlineLevel="0" collapsed="false">
      <c r="A496" s="411"/>
      <c r="B496" s="412"/>
      <c r="C496" s="413"/>
      <c r="D496" s="413"/>
      <c r="E496" s="414"/>
      <c r="F496" s="415"/>
      <c r="G496" s="425"/>
      <c r="H496" s="426"/>
    </row>
    <row r="497" customFormat="false" ht="15.75" hidden="false" customHeight="false" outlineLevel="0" collapsed="false">
      <c r="A497" s="427"/>
      <c r="B497" s="428"/>
      <c r="C497" s="428"/>
      <c r="D497" s="428"/>
      <c r="E497" s="428"/>
      <c r="F497" s="429"/>
      <c r="G497" s="430" t="s">
        <v>55</v>
      </c>
      <c r="H497" s="384" t="n">
        <f aca="false">H495+H475</f>
        <v>13655034.7614</v>
      </c>
    </row>
    <row r="498" customFormat="false" ht="15.75" hidden="false" customHeight="false" outlineLevel="0" collapsed="false">
      <c r="A498" s="431"/>
      <c r="B498" s="432"/>
      <c r="C498" s="433"/>
      <c r="D498" s="433"/>
      <c r="E498" s="433"/>
      <c r="F498" s="434"/>
      <c r="G498" s="435" t="s">
        <v>56</v>
      </c>
      <c r="H498" s="436" t="n">
        <f aca="false">ROUND(H497,-3)</f>
        <v>13655000</v>
      </c>
    </row>
    <row r="499" customFormat="false" ht="15.7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6"/>
    </row>
    <row r="500" customFormat="false" ht="18.75" hidden="false" customHeight="false" outlineLevel="0" collapsed="false">
      <c r="A500" s="127" t="s">
        <v>60</v>
      </c>
      <c r="B500" s="125"/>
      <c r="C500" s="125"/>
      <c r="D500" s="125"/>
      <c r="E500" s="125"/>
      <c r="F500" s="125"/>
      <c r="G500" s="125"/>
      <c r="H500" s="126"/>
    </row>
    <row r="501" customFormat="false" ht="18" hidden="false" customHeight="false" outlineLevel="0" collapsed="false">
      <c r="A501" s="125"/>
      <c r="B501" s="192" t="s">
        <v>610</v>
      </c>
      <c r="C501" s="125"/>
      <c r="D501" s="125"/>
      <c r="E501" s="125"/>
      <c r="F501" s="125"/>
      <c r="G501" s="125"/>
      <c r="H501" s="126"/>
    </row>
    <row r="502" customFormat="false" ht="15.7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6"/>
    </row>
    <row r="503" customFormat="false" ht="15.75" hidden="false" customHeight="false" outlineLevel="0" collapsed="false">
      <c r="A503" s="128"/>
      <c r="B503" s="128"/>
      <c r="C503" s="128"/>
      <c r="D503" s="128"/>
      <c r="E503" s="128"/>
      <c r="F503" s="128"/>
      <c r="G503" s="414" t="s">
        <v>592</v>
      </c>
      <c r="H503" s="414"/>
    </row>
    <row r="504" customFormat="false" ht="15.75" hidden="false" customHeight="false" outlineLevel="0" collapsed="false">
      <c r="A504" s="414" t="s">
        <v>66</v>
      </c>
      <c r="B504" s="414"/>
      <c r="C504" s="414" t="s">
        <v>122</v>
      </c>
      <c r="D504" s="414"/>
      <c r="E504" s="414"/>
      <c r="F504" s="128"/>
      <c r="G504" s="414" t="s">
        <v>99</v>
      </c>
      <c r="H504" s="414"/>
    </row>
    <row r="505" customFormat="false" ht="15.7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</row>
    <row r="506" customFormat="false" ht="15.7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</row>
    <row r="507" customFormat="false" ht="15.7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</row>
    <row r="508" customFormat="false" ht="15.75" hidden="false" customHeight="false" outlineLevel="0" collapsed="false">
      <c r="A508" s="511" t="s">
        <v>100</v>
      </c>
      <c r="B508" s="511"/>
      <c r="C508" s="511" t="s">
        <v>101</v>
      </c>
      <c r="D508" s="511"/>
      <c r="E508" s="511"/>
      <c r="F508" s="128"/>
      <c r="G508" s="511" t="s">
        <v>593</v>
      </c>
      <c r="H508" s="511"/>
    </row>
    <row r="509" customFormat="false" ht="15.75" hidden="false" customHeight="false" outlineLevel="0" collapsed="false">
      <c r="A509" s="414" t="s">
        <v>103</v>
      </c>
      <c r="B509" s="414"/>
      <c r="C509" s="414" t="s">
        <v>78</v>
      </c>
      <c r="D509" s="414"/>
      <c r="E509" s="414"/>
      <c r="F509" s="128"/>
      <c r="G509" s="414" t="s">
        <v>79</v>
      </c>
      <c r="H509" s="414"/>
    </row>
    <row r="510" customFormat="false" ht="28.5" hidden="false" customHeight="false" outlineLevel="0" collapsed="false">
      <c r="A510" s="4"/>
      <c r="B510" s="4"/>
      <c r="C510" s="68" t="s">
        <v>0</v>
      </c>
      <c r="D510" s="68"/>
      <c r="E510" s="68"/>
      <c r="F510" s="68"/>
      <c r="G510" s="68"/>
      <c r="H510" s="68"/>
      <c r="K510" s="1" t="n">
        <f aca="false">30*38*0.135</f>
        <v>153.9</v>
      </c>
    </row>
    <row r="511" customFormat="false" ht="28.5" hidden="false" customHeight="true" outlineLevel="0" collapsed="false">
      <c r="A511" s="4"/>
      <c r="B511" s="4"/>
      <c r="C511" s="207" t="s">
        <v>611</v>
      </c>
      <c r="D511" s="207"/>
      <c r="E511" s="207"/>
      <c r="F511" s="207"/>
      <c r="G511" s="207"/>
      <c r="H511" s="207"/>
    </row>
    <row r="512" customFormat="false" ht="23.25" hidden="false" customHeight="false" outlineLevel="0" collapsed="false">
      <c r="A512" s="7"/>
      <c r="B512" s="7"/>
      <c r="C512" s="70" t="s">
        <v>128</v>
      </c>
      <c r="D512" s="70"/>
      <c r="E512" s="70"/>
      <c r="F512" s="70"/>
      <c r="G512" s="70"/>
      <c r="H512" s="70"/>
    </row>
    <row r="513" customFormat="false" ht="15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</row>
    <row r="514" customFormat="false" ht="15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</row>
    <row r="515" customFormat="false" ht="15.75" hidden="false" customHeight="false" outlineLevel="0" collapsed="false">
      <c r="A515" s="378" t="s">
        <v>3</v>
      </c>
      <c r="B515" s="378" t="s">
        <v>4</v>
      </c>
      <c r="C515" s="378" t="s">
        <v>5</v>
      </c>
      <c r="D515" s="378" t="s">
        <v>6</v>
      </c>
      <c r="E515" s="378" t="s">
        <v>7</v>
      </c>
      <c r="F515" s="379" t="s">
        <v>8</v>
      </c>
      <c r="G515" s="379" t="s">
        <v>9</v>
      </c>
      <c r="H515" s="379" t="s">
        <v>10</v>
      </c>
    </row>
    <row r="516" customFormat="false" ht="15.75" hidden="false" customHeight="false" outlineLevel="0" collapsed="false">
      <c r="A516" s="378"/>
      <c r="B516" s="378"/>
      <c r="C516" s="378"/>
      <c r="D516" s="378"/>
      <c r="E516" s="378"/>
      <c r="F516" s="380" t="s">
        <v>11</v>
      </c>
      <c r="G516" s="380" t="s">
        <v>11</v>
      </c>
      <c r="H516" s="380" t="s">
        <v>11</v>
      </c>
    </row>
    <row r="517" customFormat="false" ht="15.75" hidden="false" customHeight="false" outlineLevel="0" collapsed="false">
      <c r="A517" s="379" t="s">
        <v>12</v>
      </c>
      <c r="B517" s="381" t="s">
        <v>13</v>
      </c>
      <c r="C517" s="382"/>
      <c r="D517" s="383"/>
      <c r="E517" s="383"/>
      <c r="F517" s="383"/>
      <c r="G517" s="384"/>
      <c r="H517" s="385"/>
    </row>
    <row r="518" customFormat="false" ht="15.75" hidden="false" customHeight="false" outlineLevel="0" collapsed="false">
      <c r="A518" s="386"/>
      <c r="B518" s="387" t="s">
        <v>144</v>
      </c>
      <c r="C518" s="388" t="n">
        <v>1</v>
      </c>
      <c r="D518" s="389" t="s">
        <v>113</v>
      </c>
      <c r="E518" s="389" t="s">
        <v>16</v>
      </c>
      <c r="F518" s="390" t="s">
        <v>17</v>
      </c>
      <c r="G518" s="390" t="s">
        <v>17</v>
      </c>
      <c r="H518" s="391"/>
    </row>
    <row r="519" customFormat="false" ht="15.75" hidden="false" customHeight="false" outlineLevel="0" collapsed="false">
      <c r="A519" s="386"/>
      <c r="B519" s="387" t="s">
        <v>444</v>
      </c>
      <c r="C519" s="388" t="n">
        <v>8</v>
      </c>
      <c r="D519" s="389" t="s">
        <v>20</v>
      </c>
      <c r="E519" s="389" t="s">
        <v>16</v>
      </c>
      <c r="F519" s="390" t="s">
        <v>17</v>
      </c>
      <c r="G519" s="390" t="s">
        <v>17</v>
      </c>
      <c r="H519" s="391"/>
    </row>
    <row r="520" customFormat="false" ht="15.75" hidden="false" customHeight="false" outlineLevel="0" collapsed="false">
      <c r="A520" s="386"/>
      <c r="B520" s="387"/>
      <c r="C520" s="388"/>
      <c r="D520" s="389"/>
      <c r="E520" s="389"/>
      <c r="F520" s="392"/>
      <c r="G520" s="392"/>
      <c r="H520" s="391"/>
    </row>
    <row r="521" customFormat="false" ht="15.75" hidden="false" customHeight="false" outlineLevel="0" collapsed="false">
      <c r="A521" s="393"/>
      <c r="B521" s="394"/>
      <c r="C521" s="395"/>
      <c r="D521" s="396"/>
      <c r="E521" s="396"/>
      <c r="F521" s="397"/>
      <c r="G521" s="397"/>
      <c r="H521" s="398" t="n">
        <f aca="false">SUM(G517:G521)</f>
        <v>0</v>
      </c>
    </row>
    <row r="522" customFormat="false" ht="15.75" hidden="false" customHeight="false" outlineLevel="0" collapsed="false">
      <c r="A522" s="386" t="s">
        <v>26</v>
      </c>
      <c r="B522" s="399" t="s">
        <v>27</v>
      </c>
      <c r="C522" s="400"/>
      <c r="D522" s="389"/>
      <c r="E522" s="389"/>
      <c r="F522" s="387"/>
      <c r="G522" s="392"/>
      <c r="H522" s="401"/>
    </row>
    <row r="523" customFormat="false" ht="15.75" hidden="false" customHeight="false" outlineLevel="0" collapsed="false">
      <c r="A523" s="402"/>
      <c r="B523" s="387" t="s">
        <v>612</v>
      </c>
      <c r="C523" s="388" t="n">
        <v>2</v>
      </c>
      <c r="D523" s="389" t="s">
        <v>20</v>
      </c>
      <c r="E523" s="389" t="s">
        <v>25</v>
      </c>
      <c r="F523" s="392" t="n">
        <v>366615</v>
      </c>
      <c r="G523" s="392" t="n">
        <f aca="false">F523*C523</f>
        <v>733230</v>
      </c>
      <c r="H523" s="401"/>
    </row>
    <row r="524" customFormat="false" ht="15.75" hidden="false" customHeight="false" outlineLevel="0" collapsed="false">
      <c r="A524" s="402"/>
      <c r="B524" s="387" t="s">
        <v>613</v>
      </c>
      <c r="C524" s="388" t="n">
        <v>2</v>
      </c>
      <c r="D524" s="389" t="s">
        <v>20</v>
      </c>
      <c r="E524" s="389" t="s">
        <v>25</v>
      </c>
      <c r="F524" s="392" t="n">
        <v>366615</v>
      </c>
      <c r="G524" s="392" t="n">
        <f aca="false">F524*C524</f>
        <v>733230</v>
      </c>
      <c r="H524" s="401"/>
    </row>
    <row r="525" customFormat="false" ht="15.75" hidden="false" customHeight="false" outlineLevel="0" collapsed="false">
      <c r="A525" s="402"/>
      <c r="B525" s="387" t="s">
        <v>614</v>
      </c>
      <c r="C525" s="388" t="n">
        <v>2</v>
      </c>
      <c r="D525" s="389" t="s">
        <v>20</v>
      </c>
      <c r="E525" s="389" t="s">
        <v>31</v>
      </c>
      <c r="F525" s="392" t="n">
        <v>100000</v>
      </c>
      <c r="G525" s="392" t="n">
        <f aca="false">F525*C525</f>
        <v>200000</v>
      </c>
      <c r="H525" s="401"/>
    </row>
    <row r="526" customFormat="false" ht="15.75" hidden="false" customHeight="false" outlineLevel="0" collapsed="false">
      <c r="A526" s="402"/>
      <c r="B526" s="387" t="s">
        <v>502</v>
      </c>
      <c r="C526" s="388" t="n">
        <v>2</v>
      </c>
      <c r="D526" s="389" t="s">
        <v>503</v>
      </c>
      <c r="E526" s="389" t="s">
        <v>31</v>
      </c>
      <c r="F526" s="392" t="n">
        <v>75000</v>
      </c>
      <c r="G526" s="392" t="n">
        <f aca="false">F526*C526</f>
        <v>150000</v>
      </c>
      <c r="H526" s="401"/>
    </row>
    <row r="527" customFormat="false" ht="15.75" hidden="false" customHeight="false" outlineLevel="0" collapsed="false">
      <c r="A527" s="402"/>
      <c r="B527" s="387"/>
      <c r="C527" s="388"/>
      <c r="D527" s="389"/>
      <c r="E527" s="389"/>
      <c r="F527" s="392"/>
      <c r="G527" s="392"/>
      <c r="H527" s="401"/>
    </row>
    <row r="528" customFormat="false" ht="15.75" hidden="false" customHeight="false" outlineLevel="0" collapsed="false">
      <c r="A528" s="402"/>
      <c r="B528" s="403"/>
      <c r="C528" s="392"/>
      <c r="D528" s="389"/>
      <c r="E528" s="389"/>
      <c r="F528" s="392"/>
      <c r="G528" s="392"/>
      <c r="H528" s="401"/>
    </row>
    <row r="529" customFormat="false" ht="15.75" hidden="false" customHeight="false" outlineLevel="0" collapsed="false">
      <c r="A529" s="404"/>
      <c r="B529" s="405"/>
      <c r="C529" s="406"/>
      <c r="D529" s="407"/>
      <c r="E529" s="408"/>
      <c r="F529" s="408" t="s">
        <v>93</v>
      </c>
      <c r="G529" s="409" t="n">
        <f aca="false">SUM(G523:G528)</f>
        <v>1816460</v>
      </c>
      <c r="H529" s="410"/>
    </row>
    <row r="530" customFormat="false" ht="15.75" hidden="false" customHeight="false" outlineLevel="0" collapsed="false">
      <c r="A530" s="411"/>
      <c r="B530" s="412"/>
      <c r="C530" s="413"/>
      <c r="D530" s="413"/>
      <c r="E530" s="414"/>
      <c r="F530" s="415" t="s">
        <v>119</v>
      </c>
      <c r="G530" s="416"/>
      <c r="H530" s="417"/>
    </row>
    <row r="531" customFormat="false" ht="15.75" hidden="false" customHeight="false" outlineLevel="0" collapsed="false">
      <c r="A531" s="418"/>
      <c r="B531" s="419"/>
      <c r="C531" s="420"/>
      <c r="D531" s="420"/>
      <c r="E531" s="421"/>
      <c r="F531" s="422"/>
      <c r="G531" s="423"/>
      <c r="H531" s="424" t="n">
        <f aca="false">G529+G530</f>
        <v>1816460</v>
      </c>
    </row>
    <row r="532" customFormat="false" ht="15.75" hidden="false" customHeight="false" outlineLevel="0" collapsed="false">
      <c r="A532" s="411"/>
      <c r="B532" s="412"/>
      <c r="C532" s="413"/>
      <c r="D532" s="413"/>
      <c r="E532" s="414"/>
      <c r="F532" s="415"/>
      <c r="G532" s="425"/>
      <c r="H532" s="426"/>
      <c r="L532" s="1" t="n">
        <f aca="false">3.14*150*3*3</f>
        <v>4239</v>
      </c>
    </row>
    <row r="533" customFormat="false" ht="15.75" hidden="false" customHeight="false" outlineLevel="0" collapsed="false">
      <c r="A533" s="427"/>
      <c r="B533" s="428"/>
      <c r="C533" s="428"/>
      <c r="D533" s="428"/>
      <c r="E533" s="428"/>
      <c r="F533" s="429"/>
      <c r="G533" s="430" t="s">
        <v>55</v>
      </c>
      <c r="H533" s="384" t="n">
        <f aca="false">H531+H521</f>
        <v>1816460</v>
      </c>
    </row>
    <row r="534" customFormat="false" ht="15.75" hidden="false" customHeight="false" outlineLevel="0" collapsed="false">
      <c r="A534" s="431"/>
      <c r="B534" s="432"/>
      <c r="C534" s="433"/>
      <c r="D534" s="433"/>
      <c r="E534" s="433"/>
      <c r="F534" s="434"/>
      <c r="G534" s="435" t="s">
        <v>56</v>
      </c>
      <c r="H534" s="436" t="n">
        <f aca="false">ROUND(H533,-3)</f>
        <v>1816000</v>
      </c>
    </row>
    <row r="535" customFormat="false" ht="15.7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6"/>
    </row>
    <row r="536" customFormat="false" ht="18.75" hidden="false" customHeight="false" outlineLevel="0" collapsed="false">
      <c r="A536" s="127" t="s">
        <v>60</v>
      </c>
      <c r="B536" s="125"/>
      <c r="C536" s="125"/>
      <c r="D536" s="125"/>
      <c r="E536" s="125"/>
      <c r="F536" s="125"/>
      <c r="G536" s="125"/>
      <c r="H536" s="126"/>
    </row>
    <row r="537" customFormat="false" ht="18" hidden="false" customHeight="false" outlineLevel="0" collapsed="false">
      <c r="A537" s="125"/>
      <c r="B537" s="192" t="s">
        <v>615</v>
      </c>
      <c r="C537" s="125"/>
      <c r="D537" s="125"/>
      <c r="E537" s="125"/>
      <c r="F537" s="125"/>
      <c r="G537" s="125"/>
      <c r="H537" s="126"/>
    </row>
    <row r="538" customFormat="false" ht="15.7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6"/>
    </row>
    <row r="539" customFormat="false" ht="15.75" hidden="false" customHeight="false" outlineLevel="0" collapsed="false">
      <c r="A539" s="128"/>
      <c r="B539" s="128"/>
      <c r="C539" s="128"/>
      <c r="D539" s="128"/>
      <c r="E539" s="128"/>
      <c r="F539" s="128"/>
      <c r="G539" s="414" t="s">
        <v>616</v>
      </c>
      <c r="H539" s="414"/>
    </row>
    <row r="540" customFormat="false" ht="15.75" hidden="false" customHeight="false" outlineLevel="0" collapsed="false">
      <c r="A540" s="414" t="s">
        <v>66</v>
      </c>
      <c r="B540" s="414"/>
      <c r="C540" s="414" t="s">
        <v>122</v>
      </c>
      <c r="D540" s="414"/>
      <c r="E540" s="414"/>
      <c r="F540" s="128"/>
      <c r="G540" s="414" t="s">
        <v>99</v>
      </c>
      <c r="H540" s="414"/>
    </row>
    <row r="541" customFormat="false" ht="15.7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</row>
    <row r="542" customFormat="false" ht="15.7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</row>
    <row r="543" customFormat="false" ht="15.7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</row>
    <row r="544" customFormat="false" ht="15.75" hidden="false" customHeight="false" outlineLevel="0" collapsed="false">
      <c r="A544" s="511" t="s">
        <v>617</v>
      </c>
      <c r="B544" s="511"/>
      <c r="C544" s="511" t="s">
        <v>618</v>
      </c>
      <c r="D544" s="511"/>
      <c r="E544" s="511"/>
      <c r="F544" s="128"/>
      <c r="G544" s="511" t="s">
        <v>593</v>
      </c>
      <c r="H544" s="511"/>
    </row>
    <row r="545" customFormat="false" ht="15.75" hidden="false" customHeight="false" outlineLevel="0" collapsed="false">
      <c r="A545" s="414" t="s">
        <v>103</v>
      </c>
      <c r="B545" s="414"/>
      <c r="C545" s="414" t="s">
        <v>619</v>
      </c>
      <c r="D545" s="414"/>
      <c r="E545" s="414"/>
      <c r="F545" s="128"/>
      <c r="G545" s="414" t="s">
        <v>79</v>
      </c>
      <c r="H545" s="414"/>
    </row>
    <row r="546" customFormat="false" ht="15.75" hidden="false" customHeight="false" outlineLevel="0" collapsed="false">
      <c r="A546" s="130"/>
      <c r="B546" s="130"/>
      <c r="C546" s="130"/>
      <c r="D546" s="130"/>
      <c r="E546" s="130"/>
      <c r="F546" s="128"/>
      <c r="G546" s="130"/>
      <c r="H546" s="130"/>
    </row>
    <row r="547" customFormat="false" ht="28.5" hidden="false" customHeight="false" outlineLevel="0" collapsed="false">
      <c r="A547" s="4"/>
      <c r="B547" s="4"/>
      <c r="C547" s="68" t="s">
        <v>620</v>
      </c>
      <c r="D547" s="68"/>
      <c r="E547" s="68"/>
      <c r="F547" s="68"/>
      <c r="G547" s="68"/>
      <c r="H547" s="68"/>
    </row>
    <row r="548" customFormat="false" ht="28.5" hidden="false" customHeight="true" outlineLevel="0" collapsed="false">
      <c r="A548" s="4"/>
      <c r="B548" s="4"/>
      <c r="C548" s="207" t="s">
        <v>621</v>
      </c>
      <c r="D548" s="207"/>
      <c r="E548" s="207"/>
      <c r="F548" s="207"/>
      <c r="G548" s="207"/>
      <c r="H548" s="207"/>
    </row>
    <row r="549" customFormat="false" ht="23.25" hidden="false" customHeight="false" outlineLevel="0" collapsed="false">
      <c r="A549" s="7"/>
      <c r="B549" s="7"/>
      <c r="C549" s="70" t="s">
        <v>398</v>
      </c>
      <c r="D549" s="70"/>
      <c r="E549" s="70"/>
      <c r="F549" s="70"/>
      <c r="G549" s="70"/>
      <c r="H549" s="70"/>
    </row>
    <row r="550" customFormat="false" ht="15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</row>
    <row r="551" customFormat="false" ht="15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</row>
    <row r="552" customFormat="false" ht="15.75" hidden="false" customHeight="false" outlineLevel="0" collapsed="false">
      <c r="A552" s="378" t="s">
        <v>3</v>
      </c>
      <c r="B552" s="378" t="s">
        <v>4</v>
      </c>
      <c r="C552" s="378" t="s">
        <v>5</v>
      </c>
      <c r="D552" s="378" t="s">
        <v>6</v>
      </c>
      <c r="E552" s="378" t="s">
        <v>7</v>
      </c>
      <c r="F552" s="379" t="s">
        <v>8</v>
      </c>
      <c r="G552" s="379" t="s">
        <v>9</v>
      </c>
      <c r="H552" s="379" t="s">
        <v>10</v>
      </c>
    </row>
    <row r="553" customFormat="false" ht="15.75" hidden="false" customHeight="false" outlineLevel="0" collapsed="false">
      <c r="A553" s="378"/>
      <c r="B553" s="378"/>
      <c r="C553" s="378"/>
      <c r="D553" s="378"/>
      <c r="E553" s="378"/>
      <c r="F553" s="380" t="s">
        <v>11</v>
      </c>
      <c r="G553" s="380" t="s">
        <v>11</v>
      </c>
      <c r="H553" s="380" t="s">
        <v>11</v>
      </c>
    </row>
    <row r="554" customFormat="false" ht="15.75" hidden="false" customHeight="false" outlineLevel="0" collapsed="false">
      <c r="A554" s="379" t="s">
        <v>12</v>
      </c>
      <c r="B554" s="381" t="s">
        <v>13</v>
      </c>
      <c r="C554" s="382"/>
      <c r="D554" s="383"/>
      <c r="E554" s="383"/>
      <c r="F554" s="383"/>
      <c r="G554" s="384"/>
      <c r="H554" s="385"/>
    </row>
    <row r="555" customFormat="false" ht="15.75" hidden="false" customHeight="false" outlineLevel="0" collapsed="false">
      <c r="A555" s="386"/>
      <c r="B555" s="387" t="s">
        <v>622</v>
      </c>
      <c r="C555" s="388" t="n">
        <v>1</v>
      </c>
      <c r="D555" s="389" t="s">
        <v>20</v>
      </c>
      <c r="E555" s="389" t="s">
        <v>25</v>
      </c>
      <c r="F555" s="390" t="n">
        <v>2500000</v>
      </c>
      <c r="G555" s="390" t="n">
        <f aca="false">C555*F555</f>
        <v>2500000</v>
      </c>
      <c r="H555" s="391"/>
    </row>
    <row r="556" customFormat="false" ht="15.75" hidden="false" customHeight="false" outlineLevel="0" collapsed="false">
      <c r="A556" s="386"/>
      <c r="B556" s="387" t="s">
        <v>623</v>
      </c>
      <c r="C556" s="388"/>
      <c r="D556" s="389"/>
      <c r="E556" s="389"/>
      <c r="F556" s="390"/>
      <c r="G556" s="390"/>
      <c r="H556" s="391"/>
    </row>
    <row r="557" customFormat="false" ht="15.75" hidden="false" customHeight="false" outlineLevel="0" collapsed="false">
      <c r="A557" s="386"/>
      <c r="B557" s="387" t="s">
        <v>624</v>
      </c>
      <c r="C557" s="388" t="n">
        <v>1</v>
      </c>
      <c r="D557" s="389" t="s">
        <v>20</v>
      </c>
      <c r="E557" s="389" t="s">
        <v>25</v>
      </c>
      <c r="F557" s="390" t="n">
        <v>550000</v>
      </c>
      <c r="G557" s="390" t="n">
        <f aca="false">C557*F557</f>
        <v>550000</v>
      </c>
      <c r="H557" s="391"/>
    </row>
    <row r="558" customFormat="false" ht="15.75" hidden="false" customHeight="false" outlineLevel="0" collapsed="false">
      <c r="A558" s="386"/>
      <c r="B558" s="387" t="s">
        <v>625</v>
      </c>
      <c r="C558" s="388"/>
      <c r="D558" s="389"/>
      <c r="E558" s="389"/>
      <c r="F558" s="389"/>
      <c r="G558" s="503"/>
      <c r="H558" s="391"/>
    </row>
    <row r="559" customFormat="false" ht="15.75" hidden="false" customHeight="false" outlineLevel="0" collapsed="false">
      <c r="A559" s="386"/>
      <c r="B559" s="387" t="s">
        <v>626</v>
      </c>
      <c r="C559" s="388" t="n">
        <v>1</v>
      </c>
      <c r="D559" s="389" t="s">
        <v>20</v>
      </c>
      <c r="E559" s="389" t="s">
        <v>25</v>
      </c>
      <c r="F559" s="390" t="n">
        <v>3500000</v>
      </c>
      <c r="G559" s="390" t="n">
        <f aca="false">C559*F559</f>
        <v>3500000</v>
      </c>
      <c r="H559" s="391"/>
    </row>
    <row r="560" customFormat="false" ht="15.75" hidden="false" customHeight="false" outlineLevel="0" collapsed="false">
      <c r="A560" s="386"/>
      <c r="B560" s="387" t="s">
        <v>627</v>
      </c>
      <c r="C560" s="388" t="n">
        <v>24</v>
      </c>
      <c r="D560" s="389" t="s">
        <v>20</v>
      </c>
      <c r="E560" s="389" t="s">
        <v>42</v>
      </c>
      <c r="F560" s="390" t="n">
        <v>5868</v>
      </c>
      <c r="G560" s="390" t="n">
        <f aca="false">C560*F560</f>
        <v>140832</v>
      </c>
      <c r="H560" s="391"/>
    </row>
    <row r="561" customFormat="false" ht="15.75" hidden="false" customHeight="false" outlineLevel="0" collapsed="false">
      <c r="A561" s="386"/>
      <c r="B561" s="387" t="s">
        <v>144</v>
      </c>
      <c r="C561" s="388" t="n">
        <v>2</v>
      </c>
      <c r="D561" s="389" t="s">
        <v>113</v>
      </c>
      <c r="E561" s="389" t="s">
        <v>42</v>
      </c>
      <c r="F561" s="390" t="n">
        <v>132000</v>
      </c>
      <c r="G561" s="390" t="n">
        <f aca="false">C561*F561</f>
        <v>264000</v>
      </c>
      <c r="H561" s="391"/>
    </row>
    <row r="562" customFormat="false" ht="15.75" hidden="false" customHeight="false" outlineLevel="0" collapsed="false">
      <c r="A562" s="386"/>
      <c r="B562" s="387" t="s">
        <v>628</v>
      </c>
      <c r="C562" s="388" t="n">
        <v>0.3</v>
      </c>
      <c r="D562" s="389" t="s">
        <v>113</v>
      </c>
      <c r="E562" s="389" t="s">
        <v>25</v>
      </c>
      <c r="F562" s="390" t="n">
        <v>1050000</v>
      </c>
      <c r="G562" s="390" t="n">
        <f aca="false">C562*F562</f>
        <v>315000</v>
      </c>
      <c r="H562" s="391"/>
    </row>
    <row r="563" customFormat="false" ht="15.75" hidden="false" customHeight="false" outlineLevel="0" collapsed="false">
      <c r="A563" s="386"/>
      <c r="B563" s="387" t="s">
        <v>629</v>
      </c>
      <c r="C563" s="388" t="n">
        <v>2</v>
      </c>
      <c r="D563" s="389" t="s">
        <v>20</v>
      </c>
      <c r="E563" s="389" t="s">
        <v>25</v>
      </c>
      <c r="F563" s="392" t="n">
        <v>650000</v>
      </c>
      <c r="G563" s="392" t="n">
        <f aca="false">F563*C563</f>
        <v>1300000</v>
      </c>
      <c r="H563" s="391"/>
    </row>
    <row r="564" customFormat="false" ht="15.75" hidden="false" customHeight="false" outlineLevel="0" collapsed="false">
      <c r="A564" s="386"/>
      <c r="B564" s="387"/>
      <c r="C564" s="388"/>
      <c r="D564" s="389"/>
      <c r="E564" s="389"/>
      <c r="F564" s="392"/>
      <c r="G564" s="392"/>
      <c r="H564" s="391"/>
    </row>
    <row r="565" customFormat="false" ht="15.75" hidden="false" customHeight="false" outlineLevel="0" collapsed="false">
      <c r="A565" s="393"/>
      <c r="B565" s="394"/>
      <c r="C565" s="395"/>
      <c r="D565" s="396"/>
      <c r="E565" s="396"/>
      <c r="F565" s="397"/>
      <c r="G565" s="397"/>
      <c r="H565" s="398" t="n">
        <f aca="false">SUM(G554:G565)</f>
        <v>8569832</v>
      </c>
    </row>
    <row r="566" customFormat="false" ht="15.75" hidden="false" customHeight="false" outlineLevel="0" collapsed="false">
      <c r="A566" s="386" t="s">
        <v>26</v>
      </c>
      <c r="B566" s="399" t="s">
        <v>27</v>
      </c>
      <c r="C566" s="400"/>
      <c r="D566" s="389"/>
      <c r="E566" s="389"/>
      <c r="F566" s="387"/>
      <c r="G566" s="392"/>
      <c r="H566" s="401"/>
    </row>
    <row r="567" customFormat="false" ht="15.75" hidden="false" customHeight="false" outlineLevel="0" collapsed="false">
      <c r="A567" s="402"/>
      <c r="B567" s="387" t="s">
        <v>630</v>
      </c>
      <c r="C567" s="388" t="n">
        <v>5</v>
      </c>
      <c r="D567" s="389" t="s">
        <v>113</v>
      </c>
      <c r="E567" s="389" t="s">
        <v>42</v>
      </c>
      <c r="F567" s="392" t="n">
        <v>214375</v>
      </c>
      <c r="G567" s="392" t="n">
        <f aca="false">F567*C567</f>
        <v>1071875</v>
      </c>
      <c r="H567" s="401"/>
    </row>
    <row r="568" customFormat="false" ht="15.75" hidden="false" customHeight="false" outlineLevel="0" collapsed="false">
      <c r="A568" s="402"/>
      <c r="B568" s="387" t="s">
        <v>631</v>
      </c>
      <c r="C568" s="388" t="n">
        <v>2.5</v>
      </c>
      <c r="D568" s="389" t="s">
        <v>113</v>
      </c>
      <c r="E568" s="389" t="s">
        <v>42</v>
      </c>
      <c r="F568" s="392" t="n">
        <v>53325</v>
      </c>
      <c r="G568" s="392" t="n">
        <f aca="false">F568*C568</f>
        <v>133312.5</v>
      </c>
      <c r="H568" s="401"/>
    </row>
    <row r="569" customFormat="false" ht="15.75" hidden="false" customHeight="false" outlineLevel="0" collapsed="false">
      <c r="A569" s="402"/>
      <c r="B569" s="387" t="s">
        <v>632</v>
      </c>
      <c r="C569" s="388" t="n">
        <v>1</v>
      </c>
      <c r="D569" s="389" t="s">
        <v>20</v>
      </c>
      <c r="E569" s="389" t="s">
        <v>42</v>
      </c>
      <c r="F569" s="392" t="n">
        <v>1485000</v>
      </c>
      <c r="G569" s="392" t="n">
        <f aca="false">F569*C569</f>
        <v>1485000</v>
      </c>
      <c r="H569" s="401"/>
    </row>
    <row r="570" customFormat="false" ht="15.75" hidden="false" customHeight="false" outlineLevel="0" collapsed="false">
      <c r="A570" s="402"/>
      <c r="B570" s="387" t="s">
        <v>633</v>
      </c>
      <c r="C570" s="388" t="n">
        <v>1</v>
      </c>
      <c r="D570" s="389" t="s">
        <v>20</v>
      </c>
      <c r="E570" s="389" t="s">
        <v>42</v>
      </c>
      <c r="F570" s="392" t="n">
        <v>1485000</v>
      </c>
      <c r="G570" s="392" t="n">
        <f aca="false">F570*C570</f>
        <v>1485000</v>
      </c>
      <c r="H570" s="401"/>
    </row>
    <row r="571" customFormat="false" ht="15.75" hidden="false" customHeight="false" outlineLevel="0" collapsed="false">
      <c r="A571" s="402"/>
      <c r="B571" s="387" t="s">
        <v>634</v>
      </c>
      <c r="C571" s="388" t="n">
        <v>1</v>
      </c>
      <c r="D571" s="389" t="s">
        <v>34</v>
      </c>
      <c r="E571" s="389" t="s">
        <v>31</v>
      </c>
      <c r="F571" s="392" t="n">
        <v>300000</v>
      </c>
      <c r="G571" s="392" t="n">
        <f aca="false">F571*C571</f>
        <v>300000</v>
      </c>
      <c r="H571" s="401"/>
    </row>
    <row r="572" customFormat="false" ht="15.75" hidden="false" customHeight="false" outlineLevel="0" collapsed="false">
      <c r="A572" s="402"/>
      <c r="B572" s="387" t="s">
        <v>635</v>
      </c>
      <c r="C572" s="388" t="n">
        <v>1</v>
      </c>
      <c r="D572" s="389" t="s">
        <v>20</v>
      </c>
      <c r="E572" s="389" t="s">
        <v>42</v>
      </c>
      <c r="F572" s="392" t="n">
        <v>683437.5</v>
      </c>
      <c r="G572" s="392" t="n">
        <f aca="false">F572*C572</f>
        <v>683437.5</v>
      </c>
      <c r="H572" s="401"/>
    </row>
    <row r="573" customFormat="false" ht="15.75" hidden="false" customHeight="false" outlineLevel="0" collapsed="false">
      <c r="A573" s="402"/>
      <c r="B573" s="387" t="s">
        <v>636</v>
      </c>
      <c r="C573" s="388" t="n">
        <v>1</v>
      </c>
      <c r="D573" s="389" t="s">
        <v>20</v>
      </c>
      <c r="E573" s="389" t="s">
        <v>31</v>
      </c>
      <c r="F573" s="392" t="n">
        <v>750000</v>
      </c>
      <c r="G573" s="392" t="n">
        <f aca="false">F573*C573</f>
        <v>750000</v>
      </c>
      <c r="H573" s="401"/>
    </row>
    <row r="574" customFormat="false" ht="15.75" hidden="false" customHeight="false" outlineLevel="0" collapsed="false">
      <c r="A574" s="402"/>
      <c r="B574" s="387" t="s">
        <v>637</v>
      </c>
      <c r="C574" s="388" t="n">
        <v>1</v>
      </c>
      <c r="D574" s="389" t="s">
        <v>20</v>
      </c>
      <c r="E574" s="389" t="s">
        <v>31</v>
      </c>
      <c r="F574" s="392" t="n">
        <v>500000</v>
      </c>
      <c r="G574" s="392" t="n">
        <f aca="false">F574*C574</f>
        <v>500000</v>
      </c>
      <c r="H574" s="401"/>
    </row>
    <row r="575" customFormat="false" ht="15.75" hidden="false" customHeight="false" outlineLevel="0" collapsed="false">
      <c r="A575" s="402"/>
      <c r="B575" s="387"/>
      <c r="C575" s="388"/>
      <c r="D575" s="389"/>
      <c r="E575" s="389"/>
      <c r="F575" s="392"/>
      <c r="G575" s="392"/>
      <c r="H575" s="401"/>
    </row>
    <row r="576" customFormat="false" ht="15.75" hidden="false" customHeight="false" outlineLevel="0" collapsed="false">
      <c r="A576" s="402"/>
      <c r="B576" s="403"/>
      <c r="C576" s="392"/>
      <c r="D576" s="389"/>
      <c r="E576" s="389"/>
      <c r="F576" s="392"/>
      <c r="G576" s="392"/>
      <c r="H576" s="401"/>
    </row>
    <row r="577" customFormat="false" ht="15.75" hidden="false" customHeight="false" outlineLevel="0" collapsed="false">
      <c r="A577" s="404"/>
      <c r="B577" s="405"/>
      <c r="C577" s="406"/>
      <c r="D577" s="407"/>
      <c r="E577" s="408"/>
      <c r="F577" s="408" t="s">
        <v>93</v>
      </c>
      <c r="G577" s="409" t="n">
        <f aca="false">SUM(G567:G576)</f>
        <v>6408625</v>
      </c>
      <c r="H577" s="410"/>
    </row>
    <row r="578" customFormat="false" ht="15.75" hidden="false" customHeight="false" outlineLevel="0" collapsed="false">
      <c r="A578" s="411"/>
      <c r="B578" s="412"/>
      <c r="C578" s="413"/>
      <c r="D578" s="413"/>
      <c r="E578" s="414"/>
      <c r="F578" s="415" t="s">
        <v>119</v>
      </c>
      <c r="G578" s="416" t="n">
        <f aca="false">G577/10</f>
        <v>640862.5</v>
      </c>
      <c r="H578" s="417"/>
    </row>
    <row r="579" customFormat="false" ht="15.75" hidden="false" customHeight="false" outlineLevel="0" collapsed="false">
      <c r="A579" s="418"/>
      <c r="B579" s="419"/>
      <c r="C579" s="420"/>
      <c r="D579" s="420"/>
      <c r="E579" s="421"/>
      <c r="F579" s="422"/>
      <c r="G579" s="423"/>
      <c r="H579" s="424" t="n">
        <f aca="false">G577+G578</f>
        <v>7049487.5</v>
      </c>
    </row>
    <row r="580" customFormat="false" ht="15.75" hidden="false" customHeight="false" outlineLevel="0" collapsed="false">
      <c r="A580" s="411"/>
      <c r="B580" s="412"/>
      <c r="C580" s="413"/>
      <c r="D580" s="413"/>
      <c r="E580" s="414"/>
      <c r="F580" s="415"/>
      <c r="G580" s="425"/>
      <c r="H580" s="426"/>
    </row>
    <row r="581" customFormat="false" ht="15.75" hidden="false" customHeight="false" outlineLevel="0" collapsed="false">
      <c r="A581" s="427"/>
      <c r="B581" s="428"/>
      <c r="C581" s="428"/>
      <c r="D581" s="428"/>
      <c r="E581" s="428"/>
      <c r="F581" s="429"/>
      <c r="G581" s="430" t="s">
        <v>55</v>
      </c>
      <c r="H581" s="384" t="n">
        <f aca="false">H579+H565</f>
        <v>15619319.5</v>
      </c>
    </row>
    <row r="582" customFormat="false" ht="15.75" hidden="false" customHeight="false" outlineLevel="0" collapsed="false">
      <c r="A582" s="431"/>
      <c r="B582" s="432"/>
      <c r="C582" s="433"/>
      <c r="D582" s="433"/>
      <c r="E582" s="433"/>
      <c r="F582" s="434"/>
      <c r="G582" s="435" t="s">
        <v>56</v>
      </c>
      <c r="H582" s="436" t="n">
        <f aca="false">ROUND(H581,-2)</f>
        <v>15619300</v>
      </c>
    </row>
    <row r="583" customFormat="false" ht="15.7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6"/>
    </row>
    <row r="584" customFormat="false" ht="18.75" hidden="false" customHeight="false" outlineLevel="0" collapsed="false">
      <c r="A584" s="127" t="s">
        <v>60</v>
      </c>
      <c r="B584" s="125"/>
      <c r="C584" s="125"/>
      <c r="D584" s="125"/>
      <c r="E584" s="125"/>
      <c r="F584" s="125"/>
      <c r="G584" s="125"/>
      <c r="H584" s="126"/>
    </row>
    <row r="585" customFormat="false" ht="18" hidden="false" customHeight="false" outlineLevel="0" collapsed="false">
      <c r="A585" s="125"/>
      <c r="B585" s="192" t="s">
        <v>638</v>
      </c>
      <c r="C585" s="125"/>
      <c r="D585" s="125"/>
      <c r="E585" s="125"/>
      <c r="F585" s="125"/>
      <c r="G585" s="125"/>
      <c r="H585" s="126"/>
    </row>
    <row r="586" customFormat="false" ht="15.7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6"/>
    </row>
    <row r="587" customFormat="false" ht="15.75" hidden="false" customHeight="false" outlineLevel="0" collapsed="false">
      <c r="A587" s="128"/>
      <c r="B587" s="128"/>
      <c r="C587" s="128"/>
      <c r="D587" s="128"/>
      <c r="E587" s="128"/>
      <c r="F587" s="128"/>
      <c r="G587" s="414" t="s">
        <v>639</v>
      </c>
      <c r="H587" s="414"/>
    </row>
    <row r="588" customFormat="false" ht="15.75" hidden="false" customHeight="false" outlineLevel="0" collapsed="false">
      <c r="A588" s="414" t="s">
        <v>66</v>
      </c>
      <c r="B588" s="414"/>
      <c r="C588" s="414" t="s">
        <v>122</v>
      </c>
      <c r="D588" s="414"/>
      <c r="E588" s="414"/>
      <c r="F588" s="128"/>
      <c r="G588" s="414" t="s">
        <v>99</v>
      </c>
      <c r="H588" s="414"/>
    </row>
    <row r="589" customFormat="false" ht="15.7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</row>
    <row r="590" customFormat="false" ht="15.7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</row>
    <row r="591" customFormat="false" ht="15.7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</row>
    <row r="592" customFormat="false" ht="15.75" hidden="false" customHeight="false" outlineLevel="0" collapsed="false">
      <c r="A592" s="511" t="s">
        <v>640</v>
      </c>
      <c r="B592" s="511"/>
      <c r="C592" s="511" t="s">
        <v>101</v>
      </c>
      <c r="D592" s="511"/>
      <c r="E592" s="511"/>
      <c r="F592" s="128"/>
      <c r="G592" s="511" t="s">
        <v>275</v>
      </c>
      <c r="H592" s="511"/>
    </row>
    <row r="593" customFormat="false" ht="15.75" hidden="false" customHeight="false" outlineLevel="0" collapsed="false">
      <c r="A593" s="414" t="s">
        <v>103</v>
      </c>
      <c r="B593" s="414"/>
      <c r="C593" s="414" t="s">
        <v>78</v>
      </c>
      <c r="D593" s="414"/>
      <c r="E593" s="414"/>
      <c r="F593" s="128"/>
      <c r="G593" s="414" t="s">
        <v>79</v>
      </c>
      <c r="H593" s="414"/>
    </row>
    <row r="594" customFormat="false" ht="15.75" hidden="false" customHeight="false" outlineLevel="0" collapsed="false">
      <c r="A594" s="130"/>
      <c r="B594" s="130"/>
      <c r="C594" s="130"/>
      <c r="D594" s="130"/>
      <c r="E594" s="130"/>
      <c r="F594" s="128"/>
      <c r="G594" s="130"/>
      <c r="H594" s="130"/>
    </row>
    <row r="595" customFormat="false" ht="15.75" hidden="false" customHeight="false" outlineLevel="0" collapsed="false">
      <c r="A595" s="130"/>
      <c r="B595" s="130"/>
      <c r="C595" s="130"/>
      <c r="D595" s="130"/>
      <c r="E595" s="130"/>
      <c r="F595" s="128"/>
      <c r="G595" s="130"/>
      <c r="H595" s="130"/>
    </row>
    <row r="596" customFormat="false" ht="15.75" hidden="false" customHeight="false" outlineLevel="0" collapsed="false">
      <c r="A596" s="130"/>
      <c r="B596" s="130"/>
      <c r="C596" s="130"/>
      <c r="D596" s="130"/>
      <c r="E596" s="130"/>
      <c r="F596" s="128"/>
      <c r="G596" s="130"/>
      <c r="H596" s="130"/>
    </row>
    <row r="597" customFormat="false" ht="15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</row>
    <row r="598" customFormat="false" ht="28.5" hidden="false" customHeight="false" outlineLevel="0" collapsed="false">
      <c r="A598" s="4"/>
      <c r="B598" s="4"/>
      <c r="C598" s="68" t="s">
        <v>0</v>
      </c>
      <c r="D598" s="68"/>
      <c r="E598" s="68"/>
      <c r="F598" s="68"/>
      <c r="G598" s="68"/>
      <c r="H598" s="68"/>
    </row>
    <row r="599" customFormat="false" ht="28.5" hidden="false" customHeight="true" outlineLevel="0" collapsed="false">
      <c r="A599" s="4"/>
      <c r="B599" s="4"/>
      <c r="C599" s="207" t="s">
        <v>1</v>
      </c>
      <c r="D599" s="207"/>
      <c r="E599" s="207"/>
      <c r="F599" s="207"/>
      <c r="G599" s="207"/>
      <c r="H599" s="207"/>
    </row>
    <row r="600" customFormat="false" ht="23.25" hidden="false" customHeight="false" outlineLevel="0" collapsed="false">
      <c r="A600" s="7"/>
      <c r="B600" s="7"/>
      <c r="C600" s="70" t="s">
        <v>132</v>
      </c>
      <c r="D600" s="70"/>
      <c r="E600" s="70"/>
      <c r="F600" s="70"/>
      <c r="G600" s="70"/>
      <c r="H600" s="70"/>
    </row>
    <row r="601" customFormat="false" ht="15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</row>
    <row r="602" customFormat="false" ht="15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</row>
    <row r="603" customFormat="false" ht="15.75" hidden="false" customHeight="false" outlineLevel="0" collapsed="false">
      <c r="A603" s="378" t="s">
        <v>3</v>
      </c>
      <c r="B603" s="378" t="s">
        <v>4</v>
      </c>
      <c r="C603" s="378" t="s">
        <v>5</v>
      </c>
      <c r="D603" s="378" t="s">
        <v>6</v>
      </c>
      <c r="E603" s="378" t="s">
        <v>7</v>
      </c>
      <c r="F603" s="379" t="s">
        <v>8</v>
      </c>
      <c r="G603" s="379" t="s">
        <v>9</v>
      </c>
      <c r="H603" s="379" t="s">
        <v>10</v>
      </c>
    </row>
    <row r="604" customFormat="false" ht="15.75" hidden="false" customHeight="false" outlineLevel="0" collapsed="false">
      <c r="A604" s="378"/>
      <c r="B604" s="378"/>
      <c r="C604" s="378"/>
      <c r="D604" s="378"/>
      <c r="E604" s="378"/>
      <c r="F604" s="380" t="s">
        <v>11</v>
      </c>
      <c r="G604" s="380" t="s">
        <v>11</v>
      </c>
      <c r="H604" s="380" t="s">
        <v>11</v>
      </c>
    </row>
    <row r="605" customFormat="false" ht="15.75" hidden="false" customHeight="false" outlineLevel="0" collapsed="false">
      <c r="A605" s="379" t="s">
        <v>12</v>
      </c>
      <c r="B605" s="381" t="s">
        <v>13</v>
      </c>
      <c r="C605" s="382"/>
      <c r="D605" s="383"/>
      <c r="E605" s="383"/>
      <c r="F605" s="383"/>
      <c r="G605" s="384"/>
      <c r="H605" s="385"/>
    </row>
    <row r="606" customFormat="false" ht="15.75" hidden="false" customHeight="false" outlineLevel="0" collapsed="false">
      <c r="A606" s="386"/>
      <c r="B606" s="387" t="s">
        <v>14</v>
      </c>
      <c r="C606" s="388" t="n">
        <v>6</v>
      </c>
      <c r="D606" s="389" t="s">
        <v>15</v>
      </c>
      <c r="E606" s="389" t="s">
        <v>16</v>
      </c>
      <c r="F606" s="390" t="s">
        <v>17</v>
      </c>
      <c r="G606" s="390" t="s">
        <v>17</v>
      </c>
      <c r="H606" s="391"/>
    </row>
    <row r="607" customFormat="false" ht="15.75" hidden="false" customHeight="false" outlineLevel="0" collapsed="false">
      <c r="A607" s="386"/>
      <c r="B607" s="387" t="s">
        <v>18</v>
      </c>
      <c r="C607" s="388" t="n">
        <v>3</v>
      </c>
      <c r="D607" s="389" t="s">
        <v>15</v>
      </c>
      <c r="E607" s="389" t="s">
        <v>16</v>
      </c>
      <c r="F607" s="389" t="s">
        <v>17</v>
      </c>
      <c r="G607" s="503" t="s">
        <v>17</v>
      </c>
      <c r="H607" s="391"/>
    </row>
    <row r="608" customFormat="false" ht="15.75" hidden="false" customHeight="false" outlineLevel="0" collapsed="false">
      <c r="A608" s="386"/>
      <c r="B608" s="387" t="s">
        <v>19</v>
      </c>
      <c r="C608" s="388" t="n">
        <v>2</v>
      </c>
      <c r="D608" s="389" t="s">
        <v>20</v>
      </c>
      <c r="E608" s="389" t="s">
        <v>16</v>
      </c>
      <c r="F608" s="390" t="s">
        <v>17</v>
      </c>
      <c r="G608" s="390" t="s">
        <v>17</v>
      </c>
      <c r="H608" s="391"/>
    </row>
    <row r="609" customFormat="false" ht="15.75" hidden="false" customHeight="false" outlineLevel="0" collapsed="false">
      <c r="A609" s="386"/>
      <c r="B609" s="387" t="s">
        <v>21</v>
      </c>
      <c r="C609" s="388" t="n">
        <v>1</v>
      </c>
      <c r="D609" s="389" t="s">
        <v>20</v>
      </c>
      <c r="E609" s="389" t="s">
        <v>16</v>
      </c>
      <c r="F609" s="389" t="s">
        <v>17</v>
      </c>
      <c r="G609" s="503" t="s">
        <v>17</v>
      </c>
      <c r="H609" s="391"/>
    </row>
    <row r="610" customFormat="false" ht="15.75" hidden="false" customHeight="false" outlineLevel="0" collapsed="false">
      <c r="A610" s="386"/>
      <c r="B610" s="387" t="s">
        <v>22</v>
      </c>
      <c r="C610" s="388" t="n">
        <v>2</v>
      </c>
      <c r="D610" s="389" t="s">
        <v>20</v>
      </c>
      <c r="E610" s="389" t="s">
        <v>16</v>
      </c>
      <c r="F610" s="390" t="s">
        <v>17</v>
      </c>
      <c r="G610" s="390" t="s">
        <v>17</v>
      </c>
      <c r="H610" s="391"/>
    </row>
    <row r="611" customFormat="false" ht="15.75" hidden="false" customHeight="false" outlineLevel="0" collapsed="false">
      <c r="A611" s="386"/>
      <c r="B611" s="387" t="s">
        <v>23</v>
      </c>
      <c r="C611" s="388" t="n">
        <v>1</v>
      </c>
      <c r="D611" s="389" t="s">
        <v>20</v>
      </c>
      <c r="E611" s="389" t="s">
        <v>16</v>
      </c>
      <c r="F611" s="390" t="s">
        <v>17</v>
      </c>
      <c r="G611" s="390" t="s">
        <v>17</v>
      </c>
      <c r="H611" s="391"/>
    </row>
    <row r="612" customFormat="false" ht="15.75" hidden="false" customHeight="false" outlineLevel="0" collapsed="false">
      <c r="A612" s="386"/>
      <c r="B612" s="387" t="s">
        <v>24</v>
      </c>
      <c r="C612" s="388" t="n">
        <v>3</v>
      </c>
      <c r="D612" s="389" t="s">
        <v>20</v>
      </c>
      <c r="E612" s="389" t="s">
        <v>25</v>
      </c>
      <c r="F612" s="392" t="n">
        <v>75000</v>
      </c>
      <c r="G612" s="392" t="n">
        <f aca="false">F612*C612</f>
        <v>225000</v>
      </c>
      <c r="H612" s="391"/>
    </row>
    <row r="613" customFormat="false" ht="15.75" hidden="false" customHeight="false" outlineLevel="0" collapsed="false">
      <c r="A613" s="386"/>
      <c r="B613" s="387" t="s">
        <v>409</v>
      </c>
      <c r="C613" s="388" t="n">
        <v>1</v>
      </c>
      <c r="D613" s="389" t="s">
        <v>20</v>
      </c>
      <c r="E613" s="389" t="s">
        <v>31</v>
      </c>
      <c r="F613" s="392" t="n">
        <v>150000</v>
      </c>
      <c r="G613" s="392" t="n">
        <f aca="false">F613*C613</f>
        <v>150000</v>
      </c>
      <c r="H613" s="391"/>
    </row>
    <row r="614" customFormat="false" ht="15.75" hidden="false" customHeight="false" outlineLevel="0" collapsed="false">
      <c r="A614" s="393"/>
      <c r="B614" s="394"/>
      <c r="C614" s="395"/>
      <c r="D614" s="396"/>
      <c r="E614" s="396"/>
      <c r="F614" s="397"/>
      <c r="G614" s="397"/>
      <c r="H614" s="398" t="n">
        <f aca="false">SUM(G605:G614)</f>
        <v>375000</v>
      </c>
    </row>
    <row r="615" customFormat="false" ht="15.75" hidden="false" customHeight="false" outlineLevel="0" collapsed="false">
      <c r="A615" s="386" t="s">
        <v>26</v>
      </c>
      <c r="B615" s="399" t="s">
        <v>27</v>
      </c>
      <c r="C615" s="400"/>
      <c r="D615" s="389"/>
      <c r="E615" s="389"/>
      <c r="F615" s="387"/>
      <c r="G615" s="392"/>
      <c r="H615" s="401"/>
    </row>
    <row r="616" customFormat="false" ht="15.75" hidden="false" customHeight="false" outlineLevel="0" collapsed="false">
      <c r="A616" s="402"/>
      <c r="B616" s="387" t="s">
        <v>28</v>
      </c>
      <c r="C616" s="388"/>
      <c r="D616" s="390"/>
      <c r="E616" s="389"/>
      <c r="F616" s="401"/>
      <c r="G616" s="392"/>
      <c r="H616" s="401"/>
    </row>
    <row r="617" customFormat="false" ht="15.75" hidden="false" customHeight="false" outlineLevel="0" collapsed="false">
      <c r="A617" s="402"/>
      <c r="B617" s="387" t="s">
        <v>29</v>
      </c>
      <c r="C617" s="388" t="n">
        <v>1</v>
      </c>
      <c r="D617" s="389" t="s">
        <v>30</v>
      </c>
      <c r="E617" s="389" t="s">
        <v>31</v>
      </c>
      <c r="F617" s="392" t="n">
        <v>750000</v>
      </c>
      <c r="G617" s="392" t="n">
        <f aca="false">F617*C617</f>
        <v>750000</v>
      </c>
      <c r="H617" s="401"/>
    </row>
    <row r="618" customFormat="false" ht="15.75" hidden="false" customHeight="false" outlineLevel="0" collapsed="false">
      <c r="A618" s="402"/>
      <c r="B618" s="387" t="s">
        <v>32</v>
      </c>
      <c r="C618" s="388" t="n">
        <v>1</v>
      </c>
      <c r="D618" s="389" t="s">
        <v>30</v>
      </c>
      <c r="E618" s="389" t="s">
        <v>31</v>
      </c>
      <c r="F618" s="392" t="n">
        <v>350000</v>
      </c>
      <c r="G618" s="392" t="n">
        <f aca="false">F618*C618</f>
        <v>350000</v>
      </c>
      <c r="H618" s="401"/>
    </row>
    <row r="619" customFormat="false" ht="15.75" hidden="false" customHeight="false" outlineLevel="0" collapsed="false">
      <c r="A619" s="402"/>
      <c r="B619" s="387" t="s">
        <v>33</v>
      </c>
      <c r="C619" s="388" t="n">
        <v>1</v>
      </c>
      <c r="D619" s="389" t="s">
        <v>34</v>
      </c>
      <c r="E619" s="389" t="s">
        <v>31</v>
      </c>
      <c r="F619" s="392" t="n">
        <v>300000</v>
      </c>
      <c r="G619" s="392" t="n">
        <f aca="false">F619*C619</f>
        <v>300000</v>
      </c>
      <c r="H619" s="401"/>
    </row>
    <row r="620" customFormat="false" ht="15.75" hidden="false" customHeight="false" outlineLevel="0" collapsed="false">
      <c r="A620" s="402"/>
      <c r="B620" s="387" t="s">
        <v>35</v>
      </c>
      <c r="C620" s="388" t="n">
        <v>1</v>
      </c>
      <c r="D620" s="389" t="s">
        <v>34</v>
      </c>
      <c r="E620" s="389" t="s">
        <v>31</v>
      </c>
      <c r="F620" s="392" t="n">
        <v>500000</v>
      </c>
      <c r="G620" s="392" t="n">
        <f aca="false">F620*C620</f>
        <v>500000</v>
      </c>
      <c r="H620" s="401"/>
    </row>
    <row r="621" customFormat="false" ht="15.75" hidden="false" customHeight="false" outlineLevel="0" collapsed="false">
      <c r="A621" s="402"/>
      <c r="B621" s="387" t="s">
        <v>606</v>
      </c>
      <c r="C621" s="388" t="n">
        <v>2</v>
      </c>
      <c r="D621" s="389" t="s">
        <v>34</v>
      </c>
      <c r="E621" s="389" t="s">
        <v>31</v>
      </c>
      <c r="F621" s="392" t="n">
        <v>1500000</v>
      </c>
      <c r="G621" s="392" t="n">
        <f aca="false">F621*C621</f>
        <v>3000000</v>
      </c>
      <c r="H621" s="401"/>
    </row>
    <row r="622" customFormat="false" ht="15.75" hidden="false" customHeight="false" outlineLevel="0" collapsed="false">
      <c r="A622" s="402"/>
      <c r="B622" s="387" t="s">
        <v>607</v>
      </c>
      <c r="C622" s="388" t="n">
        <v>1</v>
      </c>
      <c r="D622" s="389" t="s">
        <v>34</v>
      </c>
      <c r="E622" s="389" t="s">
        <v>31</v>
      </c>
      <c r="F622" s="392" t="n">
        <v>1950000</v>
      </c>
      <c r="G622" s="392" t="n">
        <f aca="false">F622*C622</f>
        <v>1950000</v>
      </c>
      <c r="H622" s="401"/>
    </row>
    <row r="623" customFormat="false" ht="15.75" hidden="false" customHeight="false" outlineLevel="0" collapsed="false">
      <c r="A623" s="402"/>
      <c r="B623" s="387"/>
      <c r="C623" s="388"/>
      <c r="D623" s="389"/>
      <c r="E623" s="389"/>
      <c r="F623" s="392"/>
      <c r="G623" s="392"/>
      <c r="H623" s="401"/>
    </row>
    <row r="624" customFormat="false" ht="15.75" hidden="false" customHeight="false" outlineLevel="0" collapsed="false">
      <c r="A624" s="402"/>
      <c r="B624" s="387" t="s">
        <v>641</v>
      </c>
      <c r="C624" s="388"/>
      <c r="D624" s="389"/>
      <c r="E624" s="389"/>
      <c r="F624" s="392"/>
      <c r="G624" s="392"/>
      <c r="H624" s="401"/>
    </row>
    <row r="625" customFormat="false" ht="15.75" hidden="false" customHeight="false" outlineLevel="0" collapsed="false">
      <c r="A625" s="402"/>
      <c r="B625" s="387" t="s">
        <v>256</v>
      </c>
      <c r="C625" s="388" t="n">
        <v>570</v>
      </c>
      <c r="D625" s="389" t="s">
        <v>45</v>
      </c>
      <c r="E625" s="389" t="s">
        <v>42</v>
      </c>
      <c r="F625" s="392" t="n">
        <v>4786.5</v>
      </c>
      <c r="G625" s="392" t="n">
        <f aca="false">F625*C625</f>
        <v>2728305</v>
      </c>
      <c r="H625" s="401"/>
    </row>
    <row r="626" customFormat="false" ht="15.75" hidden="false" customHeight="false" outlineLevel="0" collapsed="false">
      <c r="A626" s="402"/>
      <c r="B626" s="387" t="s">
        <v>257</v>
      </c>
      <c r="C626" s="388" t="n">
        <v>1392</v>
      </c>
      <c r="D626" s="389" t="s">
        <v>41</v>
      </c>
      <c r="E626" s="389" t="s">
        <v>42</v>
      </c>
      <c r="F626" s="392" t="n">
        <v>3200.16</v>
      </c>
      <c r="G626" s="392" t="n">
        <f aca="false">F626*C626</f>
        <v>4454622.72</v>
      </c>
      <c r="H626" s="401"/>
    </row>
    <row r="627" customFormat="false" ht="15.75" hidden="false" customHeight="false" outlineLevel="0" collapsed="false">
      <c r="A627" s="402"/>
      <c r="B627" s="387" t="s">
        <v>258</v>
      </c>
      <c r="C627" s="388" t="n">
        <v>1140</v>
      </c>
      <c r="D627" s="389" t="s">
        <v>41</v>
      </c>
      <c r="E627" s="389" t="s">
        <v>42</v>
      </c>
      <c r="F627" s="392" t="n">
        <v>3200.16</v>
      </c>
      <c r="G627" s="392" t="n">
        <f aca="false">F627*C627</f>
        <v>3648182.4</v>
      </c>
      <c r="H627" s="401"/>
    </row>
    <row r="628" customFormat="false" ht="15.75" hidden="false" customHeight="false" outlineLevel="0" collapsed="false">
      <c r="A628" s="402"/>
      <c r="B628" s="387" t="s">
        <v>642</v>
      </c>
      <c r="C628" s="388" t="n">
        <v>136.8</v>
      </c>
      <c r="D628" s="389" t="s">
        <v>45</v>
      </c>
      <c r="E628" s="389" t="s">
        <v>643</v>
      </c>
      <c r="F628" s="392" t="n">
        <v>51729.21</v>
      </c>
      <c r="G628" s="392" t="n">
        <f aca="false">F628*C628</f>
        <v>7076555.928</v>
      </c>
      <c r="H628" s="401"/>
    </row>
    <row r="629" customFormat="false" ht="15.75" hidden="false" customHeight="false" outlineLevel="0" collapsed="false">
      <c r="A629" s="402"/>
      <c r="B629" s="387"/>
      <c r="C629" s="388"/>
      <c r="D629" s="389"/>
      <c r="E629" s="389"/>
      <c r="F629" s="392"/>
      <c r="G629" s="392"/>
      <c r="H629" s="401"/>
    </row>
    <row r="630" customFormat="false" ht="15.75" hidden="false" customHeight="false" outlineLevel="0" collapsed="false">
      <c r="A630" s="402"/>
      <c r="B630" s="387" t="s">
        <v>644</v>
      </c>
      <c r="C630" s="388" t="n">
        <v>162</v>
      </c>
      <c r="D630" s="389" t="s">
        <v>113</v>
      </c>
      <c r="E630" s="389" t="s">
        <v>31</v>
      </c>
      <c r="F630" s="392" t="n">
        <v>7500</v>
      </c>
      <c r="G630" s="392" t="n">
        <f aca="false">F630*C630</f>
        <v>1215000</v>
      </c>
      <c r="H630" s="401"/>
    </row>
    <row r="631" customFormat="false" ht="15.75" hidden="false" customHeight="false" outlineLevel="0" collapsed="false">
      <c r="A631" s="402"/>
      <c r="B631" s="403"/>
      <c r="C631" s="392"/>
      <c r="D631" s="389"/>
      <c r="E631" s="389"/>
      <c r="F631" s="392"/>
      <c r="G631" s="392"/>
      <c r="H631" s="401"/>
    </row>
    <row r="632" customFormat="false" ht="15.75" hidden="false" customHeight="false" outlineLevel="0" collapsed="false">
      <c r="A632" s="404"/>
      <c r="B632" s="405"/>
      <c r="C632" s="406"/>
      <c r="D632" s="407"/>
      <c r="E632" s="408"/>
      <c r="F632" s="408" t="s">
        <v>93</v>
      </c>
      <c r="G632" s="409" t="n">
        <f aca="false">SUM(G616:G631)</f>
        <v>25972666.048</v>
      </c>
      <c r="H632" s="410"/>
    </row>
    <row r="633" customFormat="false" ht="15.75" hidden="false" customHeight="false" outlineLevel="0" collapsed="false">
      <c r="A633" s="411"/>
      <c r="B633" s="412"/>
      <c r="C633" s="413"/>
      <c r="D633" s="413"/>
      <c r="E633" s="414"/>
      <c r="F633" s="415" t="s">
        <v>119</v>
      </c>
      <c r="G633" s="416" t="n">
        <f aca="false">G632/10</f>
        <v>2597266.6048</v>
      </c>
      <c r="H633" s="417"/>
    </row>
    <row r="634" customFormat="false" ht="15.75" hidden="false" customHeight="false" outlineLevel="0" collapsed="false">
      <c r="A634" s="418"/>
      <c r="B634" s="419"/>
      <c r="C634" s="420"/>
      <c r="D634" s="420"/>
      <c r="E634" s="421"/>
      <c r="F634" s="422"/>
      <c r="G634" s="423"/>
      <c r="H634" s="424" t="n">
        <f aca="false">G632+G633</f>
        <v>28569932.6528</v>
      </c>
    </row>
    <row r="635" customFormat="false" ht="15.75" hidden="false" customHeight="false" outlineLevel="0" collapsed="false">
      <c r="A635" s="411"/>
      <c r="B635" s="412"/>
      <c r="C635" s="413"/>
      <c r="D635" s="413"/>
      <c r="E635" s="414"/>
      <c r="F635" s="415"/>
      <c r="G635" s="425"/>
      <c r="H635" s="426"/>
    </row>
    <row r="636" customFormat="false" ht="15.75" hidden="false" customHeight="false" outlineLevel="0" collapsed="false">
      <c r="A636" s="427"/>
      <c r="B636" s="428"/>
      <c r="C636" s="428"/>
      <c r="D636" s="428"/>
      <c r="E636" s="428"/>
      <c r="F636" s="429"/>
      <c r="G636" s="430" t="s">
        <v>55</v>
      </c>
      <c r="H636" s="384" t="n">
        <f aca="false">H634+H614</f>
        <v>28944932.6528</v>
      </c>
    </row>
    <row r="637" customFormat="false" ht="15.75" hidden="false" customHeight="false" outlineLevel="0" collapsed="false">
      <c r="A637" s="431"/>
      <c r="B637" s="432"/>
      <c r="C637" s="433"/>
      <c r="D637" s="433"/>
      <c r="E637" s="433"/>
      <c r="F637" s="434"/>
      <c r="G637" s="435" t="s">
        <v>56</v>
      </c>
      <c r="H637" s="436" t="n">
        <f aca="false">ROUND(H636,-3)</f>
        <v>28945000</v>
      </c>
    </row>
    <row r="638" customFormat="false" ht="15.7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6"/>
    </row>
    <row r="639" customFormat="false" ht="18.75" hidden="false" customHeight="false" outlineLevel="0" collapsed="false">
      <c r="A639" s="127" t="s">
        <v>60</v>
      </c>
      <c r="B639" s="125"/>
      <c r="C639" s="125"/>
      <c r="D639" s="125"/>
      <c r="E639" s="125"/>
      <c r="F639" s="125"/>
      <c r="G639" s="125"/>
      <c r="H639" s="126"/>
    </row>
    <row r="640" customFormat="false" ht="18" hidden="false" customHeight="false" outlineLevel="0" collapsed="false">
      <c r="A640" s="125"/>
      <c r="B640" s="192" t="s">
        <v>645</v>
      </c>
      <c r="C640" s="125"/>
      <c r="D640" s="125"/>
      <c r="E640" s="125"/>
      <c r="F640" s="125"/>
      <c r="G640" s="125"/>
      <c r="H640" s="126"/>
    </row>
    <row r="641" customFormat="false" ht="15.7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6"/>
    </row>
    <row r="642" customFormat="false" ht="15.75" hidden="false" customHeight="false" outlineLevel="0" collapsed="false">
      <c r="A642" s="128"/>
      <c r="B642" s="128"/>
      <c r="C642" s="128"/>
      <c r="D642" s="128"/>
      <c r="E642" s="128"/>
      <c r="F642" s="128"/>
      <c r="G642" s="414" t="s">
        <v>646</v>
      </c>
      <c r="H642" s="414"/>
    </row>
    <row r="643" customFormat="false" ht="15.75" hidden="false" customHeight="false" outlineLevel="0" collapsed="false">
      <c r="A643" s="414" t="s">
        <v>66</v>
      </c>
      <c r="B643" s="414"/>
      <c r="C643" s="414" t="s">
        <v>122</v>
      </c>
      <c r="D643" s="414"/>
      <c r="E643" s="414"/>
      <c r="F643" s="128"/>
      <c r="G643" s="414" t="s">
        <v>99</v>
      </c>
      <c r="H643" s="414"/>
    </row>
    <row r="644" customFormat="false" ht="15.7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</row>
    <row r="645" customFormat="false" ht="15.7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</row>
    <row r="646" customFormat="false" ht="15.7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</row>
    <row r="647" customFormat="false" ht="15.75" hidden="false" customHeight="false" outlineLevel="0" collapsed="false">
      <c r="A647" s="511" t="s">
        <v>100</v>
      </c>
      <c r="B647" s="511"/>
      <c r="C647" s="511" t="s">
        <v>101</v>
      </c>
      <c r="D647" s="511"/>
      <c r="E647" s="511"/>
      <c r="F647" s="128"/>
      <c r="G647" s="511" t="s">
        <v>593</v>
      </c>
      <c r="H647" s="511"/>
    </row>
    <row r="648" customFormat="false" ht="15.75" hidden="false" customHeight="false" outlineLevel="0" collapsed="false">
      <c r="A648" s="414" t="s">
        <v>103</v>
      </c>
      <c r="B648" s="414"/>
      <c r="C648" s="414" t="s">
        <v>78</v>
      </c>
      <c r="D648" s="414"/>
      <c r="E648" s="414"/>
      <c r="F648" s="128"/>
      <c r="G648" s="414" t="s">
        <v>79</v>
      </c>
      <c r="H648" s="414"/>
    </row>
    <row r="649" customFormat="false" ht="15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</row>
    <row r="650" customFormat="false" ht="28.5" hidden="false" customHeight="false" outlineLevel="0" collapsed="false">
      <c r="A650" s="4"/>
      <c r="B650" s="4"/>
      <c r="C650" s="68" t="s">
        <v>0</v>
      </c>
      <c r="D650" s="68"/>
      <c r="E650" s="68"/>
      <c r="F650" s="68"/>
      <c r="G650" s="68"/>
      <c r="H650" s="68"/>
    </row>
    <row r="651" customFormat="false" ht="28.5" hidden="false" customHeight="true" outlineLevel="0" collapsed="false">
      <c r="A651" s="4"/>
      <c r="B651" s="4"/>
      <c r="C651" s="207" t="s">
        <v>1</v>
      </c>
      <c r="D651" s="207"/>
      <c r="E651" s="207"/>
      <c r="F651" s="207"/>
      <c r="G651" s="207"/>
      <c r="H651" s="207"/>
    </row>
    <row r="652" customFormat="false" ht="23.25" hidden="false" customHeight="false" outlineLevel="0" collapsed="false">
      <c r="A652" s="7"/>
      <c r="B652" s="7"/>
      <c r="C652" s="70" t="s">
        <v>106</v>
      </c>
      <c r="D652" s="70"/>
      <c r="E652" s="70"/>
      <c r="F652" s="70"/>
      <c r="G652" s="70"/>
      <c r="H652" s="70"/>
    </row>
    <row r="653" customFormat="false" ht="15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</row>
    <row r="654" customFormat="false" ht="15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</row>
    <row r="655" customFormat="false" ht="15.75" hidden="false" customHeight="false" outlineLevel="0" collapsed="false">
      <c r="A655" s="378" t="s">
        <v>3</v>
      </c>
      <c r="B655" s="378" t="s">
        <v>4</v>
      </c>
      <c r="C655" s="378" t="s">
        <v>5</v>
      </c>
      <c r="D655" s="378" t="s">
        <v>6</v>
      </c>
      <c r="E655" s="378" t="s">
        <v>7</v>
      </c>
      <c r="F655" s="379" t="s">
        <v>8</v>
      </c>
      <c r="G655" s="379" t="s">
        <v>9</v>
      </c>
      <c r="H655" s="379" t="s">
        <v>10</v>
      </c>
    </row>
    <row r="656" customFormat="false" ht="15.75" hidden="false" customHeight="false" outlineLevel="0" collapsed="false">
      <c r="A656" s="378"/>
      <c r="B656" s="378"/>
      <c r="C656" s="378"/>
      <c r="D656" s="378"/>
      <c r="E656" s="378"/>
      <c r="F656" s="380" t="s">
        <v>11</v>
      </c>
      <c r="G656" s="380" t="s">
        <v>11</v>
      </c>
      <c r="H656" s="380" t="s">
        <v>11</v>
      </c>
    </row>
    <row r="657" customFormat="false" ht="15.75" hidden="false" customHeight="false" outlineLevel="0" collapsed="false">
      <c r="A657" s="379" t="s">
        <v>12</v>
      </c>
      <c r="B657" s="381" t="s">
        <v>13</v>
      </c>
      <c r="C657" s="382"/>
      <c r="D657" s="383"/>
      <c r="E657" s="383"/>
      <c r="F657" s="383"/>
      <c r="G657" s="384"/>
      <c r="H657" s="385"/>
    </row>
    <row r="658" customFormat="false" ht="15.75" hidden="false" customHeight="false" outlineLevel="0" collapsed="false">
      <c r="A658" s="386"/>
      <c r="B658" s="387" t="s">
        <v>14</v>
      </c>
      <c r="C658" s="388" t="n">
        <v>6</v>
      </c>
      <c r="D658" s="389" t="s">
        <v>15</v>
      </c>
      <c r="E658" s="389" t="s">
        <v>16</v>
      </c>
      <c r="F658" s="390" t="s">
        <v>17</v>
      </c>
      <c r="G658" s="390" t="s">
        <v>17</v>
      </c>
      <c r="H658" s="391"/>
    </row>
    <row r="659" customFormat="false" ht="15.75" hidden="false" customHeight="false" outlineLevel="0" collapsed="false">
      <c r="A659" s="386"/>
      <c r="B659" s="387" t="s">
        <v>18</v>
      </c>
      <c r="C659" s="388" t="n">
        <v>3</v>
      </c>
      <c r="D659" s="389" t="s">
        <v>15</v>
      </c>
      <c r="E659" s="389" t="s">
        <v>16</v>
      </c>
      <c r="F659" s="389" t="s">
        <v>17</v>
      </c>
      <c r="G659" s="503" t="s">
        <v>17</v>
      </c>
      <c r="H659" s="391"/>
    </row>
    <row r="660" customFormat="false" ht="15.75" hidden="false" customHeight="false" outlineLevel="0" collapsed="false">
      <c r="A660" s="386"/>
      <c r="B660" s="387" t="s">
        <v>19</v>
      </c>
      <c r="C660" s="388" t="n">
        <v>2</v>
      </c>
      <c r="D660" s="389" t="s">
        <v>20</v>
      </c>
      <c r="E660" s="389" t="s">
        <v>16</v>
      </c>
      <c r="F660" s="390" t="s">
        <v>17</v>
      </c>
      <c r="G660" s="390" t="s">
        <v>17</v>
      </c>
      <c r="H660" s="391"/>
    </row>
    <row r="661" customFormat="false" ht="15.75" hidden="false" customHeight="false" outlineLevel="0" collapsed="false">
      <c r="A661" s="386"/>
      <c r="B661" s="387" t="s">
        <v>21</v>
      </c>
      <c r="C661" s="388" t="n">
        <v>1</v>
      </c>
      <c r="D661" s="389" t="s">
        <v>20</v>
      </c>
      <c r="E661" s="389" t="s">
        <v>16</v>
      </c>
      <c r="F661" s="389" t="s">
        <v>17</v>
      </c>
      <c r="G661" s="503" t="s">
        <v>17</v>
      </c>
      <c r="H661" s="391"/>
    </row>
    <row r="662" customFormat="false" ht="15.75" hidden="false" customHeight="false" outlineLevel="0" collapsed="false">
      <c r="A662" s="386"/>
      <c r="B662" s="387" t="s">
        <v>22</v>
      </c>
      <c r="C662" s="388" t="n">
        <v>2</v>
      </c>
      <c r="D662" s="389" t="s">
        <v>20</v>
      </c>
      <c r="E662" s="389" t="s">
        <v>16</v>
      </c>
      <c r="F662" s="390" t="s">
        <v>17</v>
      </c>
      <c r="G662" s="390" t="s">
        <v>17</v>
      </c>
      <c r="H662" s="391"/>
    </row>
    <row r="663" customFormat="false" ht="15.75" hidden="false" customHeight="false" outlineLevel="0" collapsed="false">
      <c r="A663" s="386"/>
      <c r="B663" s="387" t="s">
        <v>23</v>
      </c>
      <c r="C663" s="388" t="n">
        <v>1</v>
      </c>
      <c r="D663" s="389" t="s">
        <v>20</v>
      </c>
      <c r="E663" s="389" t="s">
        <v>16</v>
      </c>
      <c r="F663" s="390" t="s">
        <v>17</v>
      </c>
      <c r="G663" s="390" t="s">
        <v>17</v>
      </c>
      <c r="H663" s="391"/>
    </row>
    <row r="664" customFormat="false" ht="15.75" hidden="false" customHeight="false" outlineLevel="0" collapsed="false">
      <c r="A664" s="386"/>
      <c r="B664" s="387" t="s">
        <v>24</v>
      </c>
      <c r="C664" s="388" t="n">
        <v>3</v>
      </c>
      <c r="D664" s="389" t="s">
        <v>20</v>
      </c>
      <c r="E664" s="389" t="s">
        <v>25</v>
      </c>
      <c r="F664" s="392" t="n">
        <v>75000</v>
      </c>
      <c r="G664" s="392" t="n">
        <f aca="false">F664*C664</f>
        <v>225000</v>
      </c>
      <c r="H664" s="391"/>
    </row>
    <row r="665" customFormat="false" ht="15.75" hidden="false" customHeight="false" outlineLevel="0" collapsed="false">
      <c r="A665" s="386"/>
      <c r="B665" s="387" t="s">
        <v>409</v>
      </c>
      <c r="C665" s="388" t="n">
        <v>1</v>
      </c>
      <c r="D665" s="389" t="s">
        <v>20</v>
      </c>
      <c r="E665" s="389" t="s">
        <v>31</v>
      </c>
      <c r="F665" s="392" t="n">
        <v>150000</v>
      </c>
      <c r="G665" s="392" t="n">
        <f aca="false">F665*C665</f>
        <v>150000</v>
      </c>
      <c r="H665" s="391"/>
    </row>
    <row r="666" customFormat="false" ht="15.75" hidden="false" customHeight="false" outlineLevel="0" collapsed="false">
      <c r="A666" s="393"/>
      <c r="B666" s="394"/>
      <c r="C666" s="395"/>
      <c r="D666" s="396"/>
      <c r="E666" s="396"/>
      <c r="F666" s="397"/>
      <c r="G666" s="397"/>
      <c r="H666" s="398" t="n">
        <f aca="false">SUM(G657:G666)</f>
        <v>375000</v>
      </c>
    </row>
    <row r="667" customFormat="false" ht="15.75" hidden="false" customHeight="false" outlineLevel="0" collapsed="false">
      <c r="A667" s="386" t="s">
        <v>26</v>
      </c>
      <c r="B667" s="399" t="s">
        <v>27</v>
      </c>
      <c r="C667" s="400"/>
      <c r="D667" s="389"/>
      <c r="E667" s="389"/>
      <c r="F667" s="387"/>
      <c r="G667" s="392"/>
      <c r="H667" s="401"/>
    </row>
    <row r="668" customFormat="false" ht="15.75" hidden="false" customHeight="false" outlineLevel="0" collapsed="false">
      <c r="A668" s="402"/>
      <c r="B668" s="387" t="s">
        <v>28</v>
      </c>
      <c r="C668" s="388"/>
      <c r="D668" s="390"/>
      <c r="E668" s="389"/>
      <c r="F668" s="401"/>
      <c r="G668" s="392"/>
      <c r="H668" s="401"/>
    </row>
    <row r="669" customFormat="false" ht="15.75" hidden="false" customHeight="false" outlineLevel="0" collapsed="false">
      <c r="A669" s="402"/>
      <c r="B669" s="387" t="s">
        <v>29</v>
      </c>
      <c r="C669" s="388" t="n">
        <v>1</v>
      </c>
      <c r="D669" s="389" t="s">
        <v>30</v>
      </c>
      <c r="E669" s="389" t="s">
        <v>31</v>
      </c>
      <c r="F669" s="392" t="n">
        <v>350000</v>
      </c>
      <c r="G669" s="392" t="n">
        <f aca="false">F669*C669</f>
        <v>350000</v>
      </c>
      <c r="H669" s="401"/>
    </row>
    <row r="670" customFormat="false" ht="15.75" hidden="false" customHeight="false" outlineLevel="0" collapsed="false">
      <c r="A670" s="402"/>
      <c r="B670" s="387" t="s">
        <v>32</v>
      </c>
      <c r="C670" s="388" t="n">
        <v>1</v>
      </c>
      <c r="D670" s="389" t="s">
        <v>30</v>
      </c>
      <c r="E670" s="389" t="s">
        <v>31</v>
      </c>
      <c r="F670" s="392" t="n">
        <v>350000</v>
      </c>
      <c r="G670" s="392" t="n">
        <f aca="false">F670*C670</f>
        <v>350000</v>
      </c>
      <c r="H670" s="401"/>
    </row>
    <row r="671" customFormat="false" ht="15.75" hidden="false" customHeight="false" outlineLevel="0" collapsed="false">
      <c r="A671" s="402"/>
      <c r="B671" s="387" t="s">
        <v>33</v>
      </c>
      <c r="C671" s="388" t="n">
        <v>2</v>
      </c>
      <c r="D671" s="389" t="s">
        <v>34</v>
      </c>
      <c r="E671" s="389" t="s">
        <v>31</v>
      </c>
      <c r="F671" s="392" t="n">
        <v>300000</v>
      </c>
      <c r="G671" s="392" t="n">
        <f aca="false">F671*C671</f>
        <v>600000</v>
      </c>
      <c r="H671" s="401"/>
    </row>
    <row r="672" customFormat="false" ht="15.75" hidden="false" customHeight="false" outlineLevel="0" collapsed="false">
      <c r="A672" s="402"/>
      <c r="B672" s="387" t="s">
        <v>35</v>
      </c>
      <c r="C672" s="388" t="n">
        <v>1</v>
      </c>
      <c r="D672" s="389" t="s">
        <v>34</v>
      </c>
      <c r="E672" s="389" t="s">
        <v>31</v>
      </c>
      <c r="F672" s="392" t="n">
        <v>500000</v>
      </c>
      <c r="G672" s="392" t="n">
        <f aca="false">F672*C672</f>
        <v>500000</v>
      </c>
      <c r="H672" s="401"/>
    </row>
    <row r="673" customFormat="false" ht="15.75" hidden="false" customHeight="false" outlineLevel="0" collapsed="false">
      <c r="A673" s="402"/>
      <c r="B673" s="387" t="s">
        <v>606</v>
      </c>
      <c r="C673" s="388" t="n">
        <v>2</v>
      </c>
      <c r="D673" s="389" t="s">
        <v>34</v>
      </c>
      <c r="E673" s="389" t="s">
        <v>31</v>
      </c>
      <c r="F673" s="392" t="n">
        <v>1500000</v>
      </c>
      <c r="G673" s="392" t="n">
        <f aca="false">F673*C673</f>
        <v>3000000</v>
      </c>
      <c r="H673" s="401"/>
    </row>
    <row r="674" customFormat="false" ht="15.75" hidden="false" customHeight="false" outlineLevel="0" collapsed="false">
      <c r="A674" s="402"/>
      <c r="B674" s="387" t="s">
        <v>607</v>
      </c>
      <c r="C674" s="388" t="n">
        <v>1</v>
      </c>
      <c r="D674" s="389" t="s">
        <v>34</v>
      </c>
      <c r="E674" s="389" t="s">
        <v>31</v>
      </c>
      <c r="F674" s="392" t="n">
        <v>1950000</v>
      </c>
      <c r="G674" s="392" t="n">
        <f aca="false">F674*C674</f>
        <v>1950000</v>
      </c>
      <c r="H674" s="401"/>
    </row>
    <row r="675" customFormat="false" ht="15.75" hidden="false" customHeight="false" outlineLevel="0" collapsed="false">
      <c r="A675" s="402"/>
      <c r="B675" s="387"/>
      <c r="C675" s="388"/>
      <c r="D675" s="389"/>
      <c r="E675" s="389"/>
      <c r="F675" s="392"/>
      <c r="G675" s="392"/>
      <c r="H675" s="401"/>
    </row>
    <row r="676" customFormat="false" ht="15.75" hidden="false" customHeight="false" outlineLevel="0" collapsed="false">
      <c r="A676" s="402"/>
      <c r="B676" s="387" t="s">
        <v>647</v>
      </c>
      <c r="C676" s="388"/>
      <c r="D676" s="389"/>
      <c r="E676" s="389"/>
      <c r="F676" s="392"/>
      <c r="G676" s="392"/>
      <c r="H676" s="401"/>
    </row>
    <row r="677" customFormat="false" ht="15.75" hidden="false" customHeight="false" outlineLevel="0" collapsed="false">
      <c r="A677" s="402"/>
      <c r="B677" s="387" t="s">
        <v>648</v>
      </c>
      <c r="C677" s="388" t="n">
        <v>304</v>
      </c>
      <c r="D677" s="389" t="s">
        <v>45</v>
      </c>
      <c r="E677" s="389" t="s">
        <v>42</v>
      </c>
      <c r="F677" s="392" t="n">
        <v>4786.5</v>
      </c>
      <c r="G677" s="392" t="n">
        <f aca="false">F677*C677</f>
        <v>1455096</v>
      </c>
      <c r="H677" s="401"/>
    </row>
    <row r="678" customFormat="false" ht="15.75" hidden="false" customHeight="false" outlineLevel="0" collapsed="false">
      <c r="A678" s="402"/>
      <c r="B678" s="387" t="s">
        <v>257</v>
      </c>
      <c r="C678" s="388" t="n">
        <v>1160</v>
      </c>
      <c r="D678" s="389" t="s">
        <v>41</v>
      </c>
      <c r="E678" s="389" t="s">
        <v>42</v>
      </c>
      <c r="F678" s="392" t="n">
        <v>3200.16</v>
      </c>
      <c r="G678" s="392" t="n">
        <f aca="false">F678*C678</f>
        <v>3712185.6</v>
      </c>
      <c r="H678" s="401"/>
    </row>
    <row r="679" customFormat="false" ht="15.75" hidden="false" customHeight="false" outlineLevel="0" collapsed="false">
      <c r="A679" s="402"/>
      <c r="B679" s="387" t="s">
        <v>258</v>
      </c>
      <c r="C679" s="388" t="n">
        <v>840</v>
      </c>
      <c r="D679" s="389" t="s">
        <v>41</v>
      </c>
      <c r="E679" s="389" t="s">
        <v>42</v>
      </c>
      <c r="F679" s="392" t="n">
        <v>3200.16</v>
      </c>
      <c r="G679" s="392" t="n">
        <f aca="false">F679*C679</f>
        <v>2688134.4</v>
      </c>
      <c r="H679" s="401"/>
    </row>
    <row r="680" customFormat="false" ht="15.75" hidden="false" customHeight="false" outlineLevel="0" collapsed="false">
      <c r="A680" s="402"/>
      <c r="B680" s="387" t="s">
        <v>649</v>
      </c>
      <c r="C680" s="388" t="n">
        <v>126</v>
      </c>
      <c r="D680" s="389" t="s">
        <v>45</v>
      </c>
      <c r="E680" s="389" t="s">
        <v>643</v>
      </c>
      <c r="F680" s="392" t="n">
        <v>51729.21</v>
      </c>
      <c r="G680" s="392" t="n">
        <f aca="false">F680*C680</f>
        <v>6517880.46</v>
      </c>
      <c r="H680" s="401"/>
    </row>
    <row r="681" customFormat="false" ht="15.75" hidden="false" customHeight="false" outlineLevel="0" collapsed="false">
      <c r="A681" s="402"/>
      <c r="B681" s="387"/>
      <c r="C681" s="388"/>
      <c r="D681" s="389"/>
      <c r="E681" s="389"/>
      <c r="F681" s="392"/>
      <c r="G681" s="392"/>
      <c r="H681" s="401"/>
    </row>
    <row r="682" customFormat="false" ht="15.75" hidden="false" customHeight="false" outlineLevel="0" collapsed="false">
      <c r="A682" s="402"/>
      <c r="B682" s="387" t="s">
        <v>644</v>
      </c>
      <c r="C682" s="388" t="n">
        <v>60</v>
      </c>
      <c r="D682" s="389" t="s">
        <v>113</v>
      </c>
      <c r="E682" s="389" t="s">
        <v>31</v>
      </c>
      <c r="F682" s="392" t="n">
        <v>10000</v>
      </c>
      <c r="G682" s="392" t="n">
        <f aca="false">F682*C682</f>
        <v>600000</v>
      </c>
      <c r="H682" s="401"/>
    </row>
    <row r="683" customFormat="false" ht="15.75" hidden="false" customHeight="false" outlineLevel="0" collapsed="false">
      <c r="A683" s="402"/>
      <c r="B683" s="403"/>
      <c r="C683" s="392"/>
      <c r="D683" s="389"/>
      <c r="E683" s="389"/>
      <c r="F683" s="392"/>
      <c r="G683" s="392"/>
      <c r="H683" s="401"/>
    </row>
    <row r="684" customFormat="false" ht="15.75" hidden="false" customHeight="false" outlineLevel="0" collapsed="false">
      <c r="A684" s="404"/>
      <c r="B684" s="405"/>
      <c r="C684" s="406"/>
      <c r="D684" s="407"/>
      <c r="E684" s="408"/>
      <c r="F684" s="408" t="s">
        <v>93</v>
      </c>
      <c r="G684" s="409" t="n">
        <f aca="false">SUM(G668:G683)</f>
        <v>21723296.46</v>
      </c>
      <c r="H684" s="410"/>
    </row>
    <row r="685" customFormat="false" ht="15.75" hidden="false" customHeight="false" outlineLevel="0" collapsed="false">
      <c r="A685" s="411"/>
      <c r="B685" s="412"/>
      <c r="C685" s="413"/>
      <c r="D685" s="413"/>
      <c r="E685" s="414"/>
      <c r="F685" s="415" t="s">
        <v>119</v>
      </c>
      <c r="G685" s="416" t="n">
        <f aca="false">G684/10</f>
        <v>2172329.646</v>
      </c>
      <c r="H685" s="417"/>
    </row>
    <row r="686" customFormat="false" ht="15.75" hidden="false" customHeight="false" outlineLevel="0" collapsed="false">
      <c r="A686" s="418"/>
      <c r="B686" s="419"/>
      <c r="C686" s="420"/>
      <c r="D686" s="420"/>
      <c r="E686" s="421"/>
      <c r="F686" s="422"/>
      <c r="G686" s="423"/>
      <c r="H686" s="424" t="n">
        <f aca="false">G684+G685</f>
        <v>23895626.106</v>
      </c>
    </row>
    <row r="687" customFormat="false" ht="15.75" hidden="false" customHeight="false" outlineLevel="0" collapsed="false">
      <c r="A687" s="411"/>
      <c r="B687" s="412"/>
      <c r="C687" s="413"/>
      <c r="D687" s="413"/>
      <c r="E687" s="414"/>
      <c r="F687" s="415"/>
      <c r="G687" s="425"/>
      <c r="H687" s="426"/>
    </row>
    <row r="688" customFormat="false" ht="15.75" hidden="false" customHeight="false" outlineLevel="0" collapsed="false">
      <c r="A688" s="427"/>
      <c r="B688" s="428"/>
      <c r="C688" s="428"/>
      <c r="D688" s="428"/>
      <c r="E688" s="428"/>
      <c r="F688" s="429"/>
      <c r="G688" s="430" t="s">
        <v>55</v>
      </c>
      <c r="H688" s="384" t="n">
        <f aca="false">H686+H666</f>
        <v>24270626.106</v>
      </c>
    </row>
    <row r="689" customFormat="false" ht="15.75" hidden="false" customHeight="false" outlineLevel="0" collapsed="false">
      <c r="A689" s="431"/>
      <c r="B689" s="432"/>
      <c r="C689" s="433"/>
      <c r="D689" s="433"/>
      <c r="E689" s="433"/>
      <c r="F689" s="434"/>
      <c r="G689" s="435" t="s">
        <v>56</v>
      </c>
      <c r="H689" s="436" t="n">
        <f aca="false">ROUND(H688,-3)</f>
        <v>24271000</v>
      </c>
    </row>
    <row r="690" customFormat="false" ht="15.75" hidden="false" customHeight="false" outlineLevel="0" collapsed="false">
      <c r="A690" s="125"/>
      <c r="B690" s="125"/>
      <c r="C690" s="125"/>
      <c r="D690" s="125"/>
      <c r="E690" s="125"/>
      <c r="F690" s="125"/>
      <c r="G690" s="125"/>
      <c r="H690" s="126"/>
    </row>
    <row r="691" customFormat="false" ht="18.75" hidden="false" customHeight="false" outlineLevel="0" collapsed="false">
      <c r="A691" s="127" t="s">
        <v>60</v>
      </c>
      <c r="B691" s="125"/>
      <c r="C691" s="125"/>
      <c r="D691" s="125"/>
      <c r="E691" s="125"/>
      <c r="F691" s="125"/>
      <c r="G691" s="125"/>
      <c r="H691" s="126"/>
    </row>
    <row r="692" customFormat="false" ht="18" hidden="false" customHeight="false" outlineLevel="0" collapsed="false">
      <c r="A692" s="125"/>
      <c r="B692" s="192" t="s">
        <v>650</v>
      </c>
      <c r="C692" s="125"/>
      <c r="D692" s="125"/>
      <c r="E692" s="125"/>
      <c r="F692" s="125"/>
      <c r="G692" s="125"/>
      <c r="H692" s="126"/>
    </row>
    <row r="693" customFormat="false" ht="15.75" hidden="false" customHeight="false" outlineLevel="0" collapsed="false">
      <c r="A693" s="125"/>
      <c r="B693" s="125"/>
      <c r="C693" s="125"/>
      <c r="D693" s="125"/>
      <c r="E693" s="125"/>
      <c r="F693" s="125"/>
      <c r="G693" s="125"/>
      <c r="H693" s="126"/>
    </row>
    <row r="694" customFormat="false" ht="15.75" hidden="false" customHeight="false" outlineLevel="0" collapsed="false">
      <c r="A694" s="128"/>
      <c r="B694" s="128"/>
      <c r="C694" s="128"/>
      <c r="D694" s="128"/>
      <c r="E694" s="128"/>
      <c r="F694" s="128"/>
      <c r="G694" s="414" t="s">
        <v>616</v>
      </c>
      <c r="H694" s="414"/>
    </row>
    <row r="695" customFormat="false" ht="15.75" hidden="false" customHeight="false" outlineLevel="0" collapsed="false">
      <c r="A695" s="414" t="s">
        <v>66</v>
      </c>
      <c r="B695" s="414"/>
      <c r="C695" s="414" t="s">
        <v>122</v>
      </c>
      <c r="D695" s="414"/>
      <c r="E695" s="414"/>
      <c r="F695" s="128"/>
      <c r="G695" s="414" t="s">
        <v>99</v>
      </c>
      <c r="H695" s="414"/>
    </row>
    <row r="696" customFormat="false" ht="15.7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</row>
    <row r="697" customFormat="false" ht="15.7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</row>
    <row r="698" customFormat="false" ht="15.7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</row>
    <row r="699" customFormat="false" ht="15.75" hidden="false" customHeight="false" outlineLevel="0" collapsed="false">
      <c r="A699" s="511" t="s">
        <v>617</v>
      </c>
      <c r="B699" s="511"/>
      <c r="C699" s="511" t="s">
        <v>618</v>
      </c>
      <c r="D699" s="511"/>
      <c r="E699" s="511"/>
      <c r="F699" s="128"/>
      <c r="G699" s="511" t="s">
        <v>593</v>
      </c>
      <c r="H699" s="511"/>
    </row>
    <row r="700" customFormat="false" ht="15.75" hidden="false" customHeight="false" outlineLevel="0" collapsed="false">
      <c r="A700" s="414" t="s">
        <v>103</v>
      </c>
      <c r="B700" s="414"/>
      <c r="C700" s="414" t="s">
        <v>619</v>
      </c>
      <c r="D700" s="414"/>
      <c r="E700" s="414"/>
      <c r="F700" s="128"/>
      <c r="G700" s="414" t="s">
        <v>79</v>
      </c>
      <c r="H700" s="414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</row>
  </sheetData>
  <mergeCells count="301">
    <mergeCell ref="C2:H2"/>
    <mergeCell ref="N2:R2"/>
    <mergeCell ref="C3:H3"/>
    <mergeCell ref="N3:R3"/>
    <mergeCell ref="C4:H4"/>
    <mergeCell ref="N4:R4"/>
    <mergeCell ref="A7:A8"/>
    <mergeCell ref="B7:B8"/>
    <mergeCell ref="C7:C8"/>
    <mergeCell ref="D7:D8"/>
    <mergeCell ref="E7:E8"/>
    <mergeCell ref="L7:L8"/>
    <mergeCell ref="M7:M8"/>
    <mergeCell ref="N7:N8"/>
    <mergeCell ref="O7:O8"/>
    <mergeCell ref="Q28:R28"/>
    <mergeCell ref="L29:M29"/>
    <mergeCell ref="N29:P29"/>
    <mergeCell ref="Q29:R29"/>
    <mergeCell ref="L33:M33"/>
    <mergeCell ref="N33:P33"/>
    <mergeCell ref="Q33:R33"/>
    <mergeCell ref="L34:M34"/>
    <mergeCell ref="N34:P34"/>
    <mergeCell ref="Q34:R34"/>
    <mergeCell ref="G36:H36"/>
    <mergeCell ref="L36:M36"/>
    <mergeCell ref="N36:P36"/>
    <mergeCell ref="Q36:R36"/>
    <mergeCell ref="A37:B37"/>
    <mergeCell ref="C37:E37"/>
    <mergeCell ref="G37:H37"/>
    <mergeCell ref="L37:M37"/>
    <mergeCell ref="N37:P37"/>
    <mergeCell ref="Q37:R37"/>
    <mergeCell ref="A41:B41"/>
    <mergeCell ref="C41:E41"/>
    <mergeCell ref="G41:H41"/>
    <mergeCell ref="L41:M41"/>
    <mergeCell ref="N41:O41"/>
    <mergeCell ref="Q41:R41"/>
    <mergeCell ref="A42:B42"/>
    <mergeCell ref="C42:E42"/>
    <mergeCell ref="G42:H42"/>
    <mergeCell ref="L42:M42"/>
    <mergeCell ref="N42:O42"/>
    <mergeCell ref="Q42:R42"/>
    <mergeCell ref="C78:H78"/>
    <mergeCell ref="C79:H79"/>
    <mergeCell ref="C80:H80"/>
    <mergeCell ref="A83:A84"/>
    <mergeCell ref="B83:B84"/>
    <mergeCell ref="C83:C84"/>
    <mergeCell ref="D83:D84"/>
    <mergeCell ref="E83:E84"/>
    <mergeCell ref="G103:H103"/>
    <mergeCell ref="A104:B104"/>
    <mergeCell ref="C104:E104"/>
    <mergeCell ref="G104:H104"/>
    <mergeCell ref="A108:B108"/>
    <mergeCell ref="C108:E108"/>
    <mergeCell ref="G108:H108"/>
    <mergeCell ref="A109:B109"/>
    <mergeCell ref="C109:E109"/>
    <mergeCell ref="G109:H109"/>
    <mergeCell ref="C111:H111"/>
    <mergeCell ref="C112:H112"/>
    <mergeCell ref="C113:H113"/>
    <mergeCell ref="A116:A117"/>
    <mergeCell ref="B116:B117"/>
    <mergeCell ref="C116:C117"/>
    <mergeCell ref="D116:D117"/>
    <mergeCell ref="E116:E117"/>
    <mergeCell ref="G143:H143"/>
    <mergeCell ref="A144:B144"/>
    <mergeCell ref="C144:E144"/>
    <mergeCell ref="G144:H144"/>
    <mergeCell ref="A148:B148"/>
    <mergeCell ref="C148:E148"/>
    <mergeCell ref="G148:H148"/>
    <mergeCell ref="A149:B149"/>
    <mergeCell ref="C149:E149"/>
    <mergeCell ref="G149:H149"/>
    <mergeCell ref="C155:H155"/>
    <mergeCell ref="C156:H156"/>
    <mergeCell ref="C157:H157"/>
    <mergeCell ref="A160:A161"/>
    <mergeCell ref="B160:B161"/>
    <mergeCell ref="C160:C161"/>
    <mergeCell ref="D160:D161"/>
    <mergeCell ref="E160:E161"/>
    <mergeCell ref="G187:H187"/>
    <mergeCell ref="A188:B188"/>
    <mergeCell ref="C188:E188"/>
    <mergeCell ref="G188:H188"/>
    <mergeCell ref="A192:B192"/>
    <mergeCell ref="C192:E192"/>
    <mergeCell ref="G192:H192"/>
    <mergeCell ref="A193:B193"/>
    <mergeCell ref="C193:E193"/>
    <mergeCell ref="G193:H193"/>
    <mergeCell ref="C199:H199"/>
    <mergeCell ref="C200:H200"/>
    <mergeCell ref="C201:H201"/>
    <mergeCell ref="A204:A205"/>
    <mergeCell ref="B204:B205"/>
    <mergeCell ref="C204:C205"/>
    <mergeCell ref="D204:D205"/>
    <mergeCell ref="E204:E205"/>
    <mergeCell ref="G243:H243"/>
    <mergeCell ref="A244:B244"/>
    <mergeCell ref="C244:E244"/>
    <mergeCell ref="G244:H244"/>
    <mergeCell ref="A248:B248"/>
    <mergeCell ref="C248:E248"/>
    <mergeCell ref="G248:H248"/>
    <mergeCell ref="A249:B249"/>
    <mergeCell ref="C249:E249"/>
    <mergeCell ref="G249:H249"/>
    <mergeCell ref="C254:H254"/>
    <mergeCell ref="C255:H255"/>
    <mergeCell ref="C256:H256"/>
    <mergeCell ref="A259:A260"/>
    <mergeCell ref="B259:B260"/>
    <mergeCell ref="C259:C260"/>
    <mergeCell ref="D259:D260"/>
    <mergeCell ref="E259:E260"/>
    <mergeCell ref="G291:H291"/>
    <mergeCell ref="A292:B292"/>
    <mergeCell ref="C292:E292"/>
    <mergeCell ref="G292:H292"/>
    <mergeCell ref="A296:B296"/>
    <mergeCell ref="C296:E296"/>
    <mergeCell ref="G296:H296"/>
    <mergeCell ref="A297:B297"/>
    <mergeCell ref="C297:E297"/>
    <mergeCell ref="G297:H297"/>
    <mergeCell ref="C301:H301"/>
    <mergeCell ref="C302:H302"/>
    <mergeCell ref="C303:H303"/>
    <mergeCell ref="A306:A307"/>
    <mergeCell ref="B306:B307"/>
    <mergeCell ref="C306:C307"/>
    <mergeCell ref="D306:D307"/>
    <mergeCell ref="E306:E307"/>
    <mergeCell ref="G332:H332"/>
    <mergeCell ref="A333:B333"/>
    <mergeCell ref="C333:E333"/>
    <mergeCell ref="G333:H333"/>
    <mergeCell ref="A337:B337"/>
    <mergeCell ref="C337:E337"/>
    <mergeCell ref="G337:H337"/>
    <mergeCell ref="A338:B338"/>
    <mergeCell ref="C338:E338"/>
    <mergeCell ref="G338:H338"/>
    <mergeCell ref="C343:H343"/>
    <mergeCell ref="C344:H344"/>
    <mergeCell ref="C345:H345"/>
    <mergeCell ref="A348:A349"/>
    <mergeCell ref="B348:B349"/>
    <mergeCell ref="C348:C349"/>
    <mergeCell ref="D348:D349"/>
    <mergeCell ref="E348:E349"/>
    <mergeCell ref="F360:G360"/>
    <mergeCell ref="E366:G366"/>
    <mergeCell ref="G375:H375"/>
    <mergeCell ref="A376:B376"/>
    <mergeCell ref="C376:E376"/>
    <mergeCell ref="G376:H376"/>
    <mergeCell ref="A380:B380"/>
    <mergeCell ref="C380:E380"/>
    <mergeCell ref="G380:H380"/>
    <mergeCell ref="A381:B381"/>
    <mergeCell ref="C381:E381"/>
    <mergeCell ref="G381:H381"/>
    <mergeCell ref="C384:H384"/>
    <mergeCell ref="C385:H385"/>
    <mergeCell ref="C386:H386"/>
    <mergeCell ref="A389:A390"/>
    <mergeCell ref="B389:B390"/>
    <mergeCell ref="C389:C390"/>
    <mergeCell ref="D389:D390"/>
    <mergeCell ref="E389:E390"/>
    <mergeCell ref="G408:H408"/>
    <mergeCell ref="A409:B409"/>
    <mergeCell ref="C409:E409"/>
    <mergeCell ref="G409:H409"/>
    <mergeCell ref="A413:B413"/>
    <mergeCell ref="C413:E413"/>
    <mergeCell ref="G413:H413"/>
    <mergeCell ref="A414:B414"/>
    <mergeCell ref="C414:E414"/>
    <mergeCell ref="G414:H414"/>
    <mergeCell ref="C418:H418"/>
    <mergeCell ref="C419:H419"/>
    <mergeCell ref="C420:H420"/>
    <mergeCell ref="A423:A424"/>
    <mergeCell ref="B423:B424"/>
    <mergeCell ref="C423:C424"/>
    <mergeCell ref="D423:D424"/>
    <mergeCell ref="E423:E424"/>
    <mergeCell ref="G449:H449"/>
    <mergeCell ref="A450:B450"/>
    <mergeCell ref="C450:E450"/>
    <mergeCell ref="G450:H450"/>
    <mergeCell ref="A454:B454"/>
    <mergeCell ref="C454:E454"/>
    <mergeCell ref="G454:H454"/>
    <mergeCell ref="A455:B455"/>
    <mergeCell ref="C455:E455"/>
    <mergeCell ref="G455:H455"/>
    <mergeCell ref="C459:H459"/>
    <mergeCell ref="C460:H460"/>
    <mergeCell ref="C461:H461"/>
    <mergeCell ref="A464:A465"/>
    <mergeCell ref="B464:B465"/>
    <mergeCell ref="C464:C465"/>
    <mergeCell ref="D464:D465"/>
    <mergeCell ref="E464:E465"/>
    <mergeCell ref="G503:H503"/>
    <mergeCell ref="A504:B504"/>
    <mergeCell ref="C504:E504"/>
    <mergeCell ref="G504:H504"/>
    <mergeCell ref="A508:B508"/>
    <mergeCell ref="C508:E508"/>
    <mergeCell ref="G508:H508"/>
    <mergeCell ref="A509:B509"/>
    <mergeCell ref="C509:E509"/>
    <mergeCell ref="G509:H509"/>
    <mergeCell ref="C510:H510"/>
    <mergeCell ref="C511:H511"/>
    <mergeCell ref="C512:H512"/>
    <mergeCell ref="A515:A516"/>
    <mergeCell ref="B515:B516"/>
    <mergeCell ref="C515:C516"/>
    <mergeCell ref="D515:D516"/>
    <mergeCell ref="E515:E516"/>
    <mergeCell ref="G539:H539"/>
    <mergeCell ref="A540:B540"/>
    <mergeCell ref="C540:E540"/>
    <mergeCell ref="G540:H540"/>
    <mergeCell ref="A544:B544"/>
    <mergeCell ref="C544:E544"/>
    <mergeCell ref="G544:H544"/>
    <mergeCell ref="A545:B545"/>
    <mergeCell ref="C545:E545"/>
    <mergeCell ref="G545:H545"/>
    <mergeCell ref="C547:H547"/>
    <mergeCell ref="C548:H548"/>
    <mergeCell ref="C549:H549"/>
    <mergeCell ref="A552:A553"/>
    <mergeCell ref="B552:B553"/>
    <mergeCell ref="C552:C553"/>
    <mergeCell ref="D552:D553"/>
    <mergeCell ref="E552:E553"/>
    <mergeCell ref="G587:H587"/>
    <mergeCell ref="A588:B588"/>
    <mergeCell ref="C588:E588"/>
    <mergeCell ref="G588:H588"/>
    <mergeCell ref="A592:B592"/>
    <mergeCell ref="C592:E592"/>
    <mergeCell ref="G592:H592"/>
    <mergeCell ref="A593:B593"/>
    <mergeCell ref="C593:E593"/>
    <mergeCell ref="G593:H593"/>
    <mergeCell ref="C598:H598"/>
    <mergeCell ref="C599:H599"/>
    <mergeCell ref="C600:H600"/>
    <mergeCell ref="A603:A604"/>
    <mergeCell ref="B603:B604"/>
    <mergeCell ref="C603:C604"/>
    <mergeCell ref="D603:D604"/>
    <mergeCell ref="E603:E604"/>
    <mergeCell ref="G642:H642"/>
    <mergeCell ref="A643:B643"/>
    <mergeCell ref="C643:E643"/>
    <mergeCell ref="G643:H643"/>
    <mergeCell ref="A647:B647"/>
    <mergeCell ref="C647:E647"/>
    <mergeCell ref="G647:H647"/>
    <mergeCell ref="A648:B648"/>
    <mergeCell ref="C648:E648"/>
    <mergeCell ref="G648:H648"/>
    <mergeCell ref="C650:H650"/>
    <mergeCell ref="C651:H651"/>
    <mergeCell ref="C652:H652"/>
    <mergeCell ref="A655:A656"/>
    <mergeCell ref="B655:B656"/>
    <mergeCell ref="C655:C656"/>
    <mergeCell ref="D655:D656"/>
    <mergeCell ref="E655:E656"/>
    <mergeCell ref="G694:H694"/>
    <mergeCell ref="A695:B695"/>
    <mergeCell ref="C695:E695"/>
    <mergeCell ref="G695:H695"/>
    <mergeCell ref="A699:B699"/>
    <mergeCell ref="C699:E699"/>
    <mergeCell ref="G699:H699"/>
    <mergeCell ref="A700:B700"/>
    <mergeCell ref="C700:E700"/>
    <mergeCell ref="G700:H700"/>
  </mergeCells>
  <printOptions headings="false" gridLines="false" gridLinesSet="true" horizontalCentered="true" verticalCentered="false"/>
  <pageMargins left="0.118055555555556" right="0.118055555555556" top="1.06319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182"/>
  <sheetViews>
    <sheetView showFormulas="false" showGridLines="true" showRowColHeaders="true" showZeros="true" rightToLeft="false" tabSelected="false" showOutlineSymbols="true" defaultGridColor="true" view="normal" topLeftCell="A503" colorId="64" zoomScale="70" zoomScaleNormal="70" zoomScalePageLayoutView="100" workbookViewId="0">
      <selection pane="topLeft" activeCell="A515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9.84"/>
    <col collapsed="false" customWidth="true" hidden="false" outlineLevel="0" max="3" min="3" style="1" width="12.99"/>
    <col collapsed="false" customWidth="true" hidden="false" outlineLevel="0" max="4" min="4" style="1" width="8.41"/>
    <col collapsed="false" customWidth="true" hidden="false" outlineLevel="0" max="5" min="5" style="1" width="19.56"/>
    <col collapsed="false" customWidth="true" hidden="false" outlineLevel="0" max="6" min="6" style="1" width="16.7"/>
    <col collapsed="false" customWidth="true" hidden="false" outlineLevel="0" max="7" min="7" style="1" width="19.56"/>
    <col collapsed="false" customWidth="true" hidden="false" outlineLevel="0" max="8" min="8" style="1" width="20.13"/>
    <col collapsed="false" customWidth="false" hidden="false" outlineLevel="0" max="9" min="9" style="1" width="9.14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2" customFormat="false" ht="28.5" hidden="false" customHeight="false" outlineLevel="0" collapsed="false">
      <c r="A2" s="4"/>
      <c r="B2" s="4"/>
      <c r="C2" s="68" t="s">
        <v>0</v>
      </c>
      <c r="D2" s="68"/>
      <c r="E2" s="68"/>
      <c r="F2" s="68"/>
      <c r="G2" s="68"/>
      <c r="H2" s="68"/>
    </row>
    <row r="3" customFormat="false" ht="28.5" hidden="false" customHeight="true" outlineLevel="0" collapsed="false">
      <c r="A3" s="4"/>
      <c r="B3" s="4"/>
      <c r="C3" s="207" t="s">
        <v>657</v>
      </c>
      <c r="D3" s="207"/>
      <c r="E3" s="207"/>
      <c r="F3" s="207"/>
      <c r="G3" s="207"/>
      <c r="H3" s="207"/>
    </row>
    <row r="4" customFormat="false" ht="23.25" hidden="false" customHeight="true" outlineLevel="0" collapsed="false">
      <c r="A4" s="7"/>
      <c r="B4" s="7"/>
      <c r="C4" s="70" t="s">
        <v>297</v>
      </c>
      <c r="D4" s="70"/>
      <c r="E4" s="70"/>
      <c r="F4" s="70"/>
      <c r="G4" s="70"/>
      <c r="H4" s="7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378" t="s">
        <v>3</v>
      </c>
      <c r="B7" s="378" t="s">
        <v>4</v>
      </c>
      <c r="C7" s="378" t="s">
        <v>5</v>
      </c>
      <c r="D7" s="378" t="s">
        <v>6</v>
      </c>
      <c r="E7" s="378" t="s">
        <v>7</v>
      </c>
      <c r="F7" s="379" t="s">
        <v>8</v>
      </c>
      <c r="G7" s="379" t="s">
        <v>9</v>
      </c>
      <c r="H7" s="379" t="s">
        <v>10</v>
      </c>
    </row>
    <row r="8" customFormat="false" ht="15.75" hidden="false" customHeight="false" outlineLevel="0" collapsed="false">
      <c r="A8" s="378"/>
      <c r="B8" s="378"/>
      <c r="C8" s="378"/>
      <c r="D8" s="378"/>
      <c r="E8" s="378"/>
      <c r="F8" s="380" t="s">
        <v>11</v>
      </c>
      <c r="G8" s="380" t="s">
        <v>11</v>
      </c>
      <c r="H8" s="380" t="s">
        <v>11</v>
      </c>
    </row>
    <row r="9" customFormat="false" ht="15.75" hidden="false" customHeight="false" outlineLevel="0" collapsed="false">
      <c r="A9" s="379" t="s">
        <v>12</v>
      </c>
      <c r="B9" s="381" t="s">
        <v>13</v>
      </c>
      <c r="C9" s="382"/>
      <c r="D9" s="383"/>
      <c r="E9" s="383"/>
      <c r="F9" s="383"/>
      <c r="G9" s="384"/>
      <c r="H9" s="385"/>
    </row>
    <row r="10" customFormat="false" ht="15.75" hidden="false" customHeight="false" outlineLevel="0" collapsed="false">
      <c r="A10" s="386"/>
      <c r="B10" s="387" t="s">
        <v>658</v>
      </c>
      <c r="C10" s="388" t="n">
        <v>6</v>
      </c>
      <c r="D10" s="389" t="s">
        <v>20</v>
      </c>
      <c r="E10" s="389" t="s">
        <v>25</v>
      </c>
      <c r="F10" s="392" t="n">
        <v>175000</v>
      </c>
      <c r="G10" s="392" t="n">
        <f aca="false">F10*C10</f>
        <v>1050000</v>
      </c>
      <c r="H10" s="391"/>
    </row>
    <row r="11" customFormat="false" ht="15.75" hidden="false" customHeight="false" outlineLevel="0" collapsed="false">
      <c r="A11" s="386"/>
      <c r="B11" s="387" t="s">
        <v>659</v>
      </c>
      <c r="C11" s="388"/>
      <c r="D11" s="389"/>
      <c r="E11" s="389"/>
      <c r="F11" s="403"/>
      <c r="G11" s="526"/>
      <c r="H11" s="391"/>
    </row>
    <row r="12" customFormat="false" ht="15.75" hidden="false" customHeight="false" outlineLevel="0" collapsed="false">
      <c r="A12" s="386"/>
      <c r="B12" s="387" t="s">
        <v>660</v>
      </c>
      <c r="C12" s="388" t="n">
        <v>6</v>
      </c>
      <c r="D12" s="389" t="s">
        <v>20</v>
      </c>
      <c r="E12" s="389" t="s">
        <v>25</v>
      </c>
      <c r="F12" s="392" t="n">
        <v>195000</v>
      </c>
      <c r="G12" s="392" t="n">
        <f aca="false">F12*C12</f>
        <v>1170000</v>
      </c>
      <c r="H12" s="391"/>
    </row>
    <row r="13" customFormat="false" ht="15.75" hidden="false" customHeight="false" outlineLevel="0" collapsed="false">
      <c r="A13" s="386"/>
      <c r="B13" s="387" t="s">
        <v>659</v>
      </c>
      <c r="C13" s="388"/>
      <c r="D13" s="389"/>
      <c r="E13" s="389"/>
      <c r="F13" s="403"/>
      <c r="G13" s="526"/>
      <c r="H13" s="391"/>
    </row>
    <row r="14" customFormat="false" ht="15.75" hidden="false" customHeight="false" outlineLevel="0" collapsed="false">
      <c r="A14" s="386"/>
      <c r="B14" s="387" t="s">
        <v>660</v>
      </c>
      <c r="C14" s="388" t="n">
        <v>1</v>
      </c>
      <c r="D14" s="389" t="s">
        <v>20</v>
      </c>
      <c r="E14" s="389" t="s">
        <v>25</v>
      </c>
      <c r="F14" s="392" t="n">
        <v>260000</v>
      </c>
      <c r="G14" s="392" t="n">
        <f aca="false">F14*C14</f>
        <v>260000</v>
      </c>
      <c r="H14" s="391"/>
    </row>
    <row r="15" customFormat="false" ht="15.75" hidden="false" customHeight="false" outlineLevel="0" collapsed="false">
      <c r="A15" s="386"/>
      <c r="B15" s="387" t="s">
        <v>661</v>
      </c>
      <c r="C15" s="388"/>
      <c r="D15" s="389"/>
      <c r="E15" s="389"/>
      <c r="F15" s="392"/>
      <c r="G15" s="392"/>
      <c r="H15" s="391"/>
    </row>
    <row r="16" customFormat="false" ht="15.75" hidden="false" customHeight="false" outlineLevel="0" collapsed="false">
      <c r="A16" s="386"/>
      <c r="B16" s="387"/>
      <c r="C16" s="388"/>
      <c r="D16" s="389"/>
      <c r="E16" s="389"/>
      <c r="F16" s="392"/>
      <c r="G16" s="392"/>
      <c r="H16" s="391"/>
    </row>
    <row r="17" customFormat="false" ht="15.75" hidden="false" customHeight="false" outlineLevel="0" collapsed="false">
      <c r="A17" s="393"/>
      <c r="B17" s="394"/>
      <c r="C17" s="395"/>
      <c r="D17" s="396"/>
      <c r="E17" s="396"/>
      <c r="F17" s="397"/>
      <c r="G17" s="397"/>
      <c r="H17" s="398" t="n">
        <f aca="false">SUM(G9:G17)</f>
        <v>2480000</v>
      </c>
    </row>
    <row r="18" customFormat="false" ht="15.75" hidden="false" customHeight="false" outlineLevel="0" collapsed="false">
      <c r="A18" s="386" t="s">
        <v>26</v>
      </c>
      <c r="B18" s="399" t="s">
        <v>662</v>
      </c>
      <c r="C18" s="400"/>
      <c r="D18" s="389"/>
      <c r="E18" s="389"/>
      <c r="F18" s="387"/>
      <c r="G18" s="392"/>
      <c r="H18" s="401"/>
    </row>
    <row r="19" customFormat="false" ht="15.75" hidden="false" customHeight="false" outlineLevel="0" collapsed="false">
      <c r="A19" s="402"/>
      <c r="B19" s="387"/>
      <c r="C19" s="388"/>
      <c r="D19" s="390"/>
      <c r="E19" s="389"/>
      <c r="F19" s="401"/>
      <c r="G19" s="392"/>
      <c r="H19" s="401"/>
    </row>
    <row r="20" customFormat="false" ht="15.75" hidden="false" customHeight="false" outlineLevel="0" collapsed="false">
      <c r="A20" s="402"/>
      <c r="B20" s="387" t="s">
        <v>663</v>
      </c>
      <c r="C20" s="388" t="n">
        <v>6</v>
      </c>
      <c r="D20" s="389" t="s">
        <v>137</v>
      </c>
      <c r="E20" s="389" t="s">
        <v>31</v>
      </c>
      <c r="F20" s="392" t="n">
        <v>50000</v>
      </c>
      <c r="G20" s="392" t="n">
        <f aca="false">F20*C20</f>
        <v>300000</v>
      </c>
      <c r="H20" s="401"/>
    </row>
    <row r="21" customFormat="false" ht="15.75" hidden="false" customHeight="false" outlineLevel="0" collapsed="false">
      <c r="A21" s="402"/>
      <c r="B21" s="387" t="s">
        <v>664</v>
      </c>
      <c r="C21" s="388" t="n">
        <v>6</v>
      </c>
      <c r="D21" s="389" t="s">
        <v>137</v>
      </c>
      <c r="E21" s="389" t="s">
        <v>31</v>
      </c>
      <c r="F21" s="392" t="n">
        <v>25000</v>
      </c>
      <c r="G21" s="392" t="n">
        <f aca="false">F21*C21</f>
        <v>150000</v>
      </c>
      <c r="H21" s="401"/>
    </row>
    <row r="22" customFormat="false" ht="15.75" hidden="false" customHeight="false" outlineLevel="0" collapsed="false">
      <c r="A22" s="402"/>
      <c r="B22" s="387"/>
      <c r="C22" s="388"/>
      <c r="D22" s="389"/>
      <c r="E22" s="389"/>
      <c r="F22" s="392"/>
      <c r="G22" s="392"/>
      <c r="H22" s="401"/>
    </row>
    <row r="23" customFormat="false" ht="15.75" hidden="false" customHeight="false" outlineLevel="0" collapsed="false">
      <c r="A23" s="402"/>
      <c r="B23" s="403"/>
      <c r="C23" s="392"/>
      <c r="D23" s="389"/>
      <c r="E23" s="389"/>
      <c r="F23" s="392"/>
      <c r="G23" s="392"/>
      <c r="H23" s="401"/>
    </row>
    <row r="24" customFormat="false" ht="15.75" hidden="false" customHeight="false" outlineLevel="0" collapsed="false">
      <c r="A24" s="404"/>
      <c r="B24" s="405"/>
      <c r="C24" s="406"/>
      <c r="D24" s="407"/>
      <c r="E24" s="408"/>
      <c r="F24" s="408" t="s">
        <v>93</v>
      </c>
      <c r="G24" s="409" t="n">
        <f aca="false">SUM(G19:G23)</f>
        <v>450000</v>
      </c>
      <c r="H24" s="410"/>
    </row>
    <row r="25" customFormat="false" ht="15.75" hidden="false" customHeight="false" outlineLevel="0" collapsed="false">
      <c r="A25" s="411"/>
      <c r="B25" s="412"/>
      <c r="C25" s="413"/>
      <c r="D25" s="413"/>
      <c r="E25" s="414"/>
      <c r="F25" s="415" t="s">
        <v>119</v>
      </c>
      <c r="G25" s="416"/>
      <c r="H25" s="417"/>
    </row>
    <row r="26" customFormat="false" ht="15.75" hidden="false" customHeight="false" outlineLevel="0" collapsed="false">
      <c r="A26" s="418"/>
      <c r="B26" s="419"/>
      <c r="C26" s="420"/>
      <c r="D26" s="420"/>
      <c r="E26" s="421"/>
      <c r="F26" s="422"/>
      <c r="G26" s="423"/>
      <c r="H26" s="424" t="n">
        <f aca="false">G24+G25</f>
        <v>450000</v>
      </c>
    </row>
    <row r="27" customFormat="false" ht="15.75" hidden="false" customHeight="false" outlineLevel="0" collapsed="false">
      <c r="A27" s="411"/>
      <c r="B27" s="412"/>
      <c r="C27" s="413"/>
      <c r="D27" s="413"/>
      <c r="E27" s="414"/>
      <c r="F27" s="415"/>
      <c r="G27" s="425"/>
      <c r="H27" s="426"/>
    </row>
    <row r="28" customFormat="false" ht="15.75" hidden="false" customHeight="false" outlineLevel="0" collapsed="false">
      <c r="A28" s="427"/>
      <c r="B28" s="428"/>
      <c r="C28" s="428"/>
      <c r="D28" s="428"/>
      <c r="E28" s="428"/>
      <c r="F28" s="429"/>
      <c r="G28" s="430" t="s">
        <v>55</v>
      </c>
      <c r="H28" s="384" t="n">
        <f aca="false">H26+H17</f>
        <v>2930000</v>
      </c>
    </row>
    <row r="29" customFormat="false" ht="15.75" hidden="false" customHeight="false" outlineLevel="0" collapsed="false">
      <c r="A29" s="431"/>
      <c r="B29" s="432"/>
      <c r="C29" s="433"/>
      <c r="D29" s="433"/>
      <c r="E29" s="433"/>
      <c r="F29" s="434"/>
      <c r="G29" s="435" t="s">
        <v>56</v>
      </c>
      <c r="H29" s="436" t="n">
        <f aca="false">ROUND(H28,-3)</f>
        <v>2930000</v>
      </c>
    </row>
    <row r="30" customFormat="false" ht="15.7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6"/>
    </row>
    <row r="31" customFormat="false" ht="18.75" hidden="false" customHeight="false" outlineLevel="0" collapsed="false">
      <c r="A31" s="127" t="s">
        <v>60</v>
      </c>
      <c r="B31" s="125"/>
      <c r="C31" s="125"/>
      <c r="D31" s="125"/>
      <c r="E31" s="125"/>
      <c r="F31" s="125"/>
      <c r="G31" s="125"/>
      <c r="H31" s="126"/>
    </row>
    <row r="32" customFormat="false" ht="18" hidden="false" customHeight="false" outlineLevel="0" collapsed="false">
      <c r="A32" s="125"/>
      <c r="B32" s="192" t="s">
        <v>665</v>
      </c>
      <c r="C32" s="125"/>
      <c r="D32" s="125"/>
      <c r="E32" s="125"/>
      <c r="F32" s="125"/>
      <c r="G32" s="125"/>
      <c r="H32" s="126"/>
    </row>
    <row r="33" customFormat="false" ht="15.75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6"/>
    </row>
    <row r="34" customFormat="false" ht="15.75" hidden="false" customHeight="false" outlineLevel="0" collapsed="false">
      <c r="A34" s="128"/>
      <c r="B34" s="128"/>
      <c r="C34" s="128"/>
      <c r="D34" s="128"/>
      <c r="E34" s="128"/>
      <c r="F34" s="128"/>
      <c r="G34" s="414" t="s">
        <v>666</v>
      </c>
      <c r="H34" s="414"/>
    </row>
    <row r="35" customFormat="false" ht="15.75" hidden="false" customHeight="false" outlineLevel="0" collapsed="false">
      <c r="A35" s="414" t="s">
        <v>66</v>
      </c>
      <c r="B35" s="414"/>
      <c r="C35" s="414" t="s">
        <v>122</v>
      </c>
      <c r="D35" s="414"/>
      <c r="E35" s="414"/>
      <c r="F35" s="128"/>
      <c r="G35" s="414" t="s">
        <v>99</v>
      </c>
      <c r="H35" s="414"/>
    </row>
    <row r="36" customFormat="false" ht="15.7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</row>
    <row r="37" customFormat="false" ht="15.7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</row>
    <row r="38" customFormat="false" ht="15.7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</row>
    <row r="39" customFormat="false" ht="15.75" hidden="false" customHeight="false" outlineLevel="0" collapsed="false">
      <c r="A39" s="511" t="s">
        <v>617</v>
      </c>
      <c r="B39" s="511"/>
      <c r="C39" s="511" t="s">
        <v>618</v>
      </c>
      <c r="D39" s="511"/>
      <c r="E39" s="511"/>
      <c r="F39" s="128"/>
      <c r="G39" s="511" t="s">
        <v>593</v>
      </c>
      <c r="H39" s="511"/>
    </row>
    <row r="40" customFormat="false" ht="15.75" hidden="false" customHeight="false" outlineLevel="0" collapsed="false">
      <c r="A40" s="414" t="s">
        <v>103</v>
      </c>
      <c r="B40" s="414"/>
      <c r="C40" s="414" t="s">
        <v>619</v>
      </c>
      <c r="D40" s="414"/>
      <c r="E40" s="414"/>
      <c r="F40" s="128"/>
      <c r="G40" s="414" t="s">
        <v>79</v>
      </c>
      <c r="H40" s="414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3" customFormat="false" ht="28.5" hidden="false" customHeight="false" outlineLevel="0" collapsed="false">
      <c r="A43" s="4"/>
      <c r="B43" s="4"/>
      <c r="C43" s="68" t="s">
        <v>0</v>
      </c>
      <c r="D43" s="68"/>
      <c r="E43" s="68"/>
      <c r="F43" s="68"/>
      <c r="G43" s="68"/>
      <c r="H43" s="68"/>
    </row>
    <row r="44" customFormat="false" ht="28.5" hidden="false" customHeight="true" outlineLevel="0" collapsed="false">
      <c r="A44" s="4"/>
      <c r="B44" s="4"/>
      <c r="C44" s="207" t="s">
        <v>667</v>
      </c>
      <c r="D44" s="207"/>
      <c r="E44" s="207"/>
      <c r="F44" s="207"/>
      <c r="G44" s="207"/>
      <c r="H44" s="207"/>
    </row>
    <row r="45" customFormat="false" ht="23.25" hidden="false" customHeight="false" outlineLevel="0" collapsed="false">
      <c r="A45" s="7"/>
      <c r="B45" s="7"/>
      <c r="C45" s="70" t="s">
        <v>605</v>
      </c>
      <c r="D45" s="70"/>
      <c r="E45" s="70"/>
      <c r="F45" s="70"/>
      <c r="G45" s="70"/>
      <c r="H45" s="70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5.75" hidden="false" customHeight="false" outlineLevel="0" collapsed="false">
      <c r="A48" s="378" t="s">
        <v>3</v>
      </c>
      <c r="B48" s="378" t="s">
        <v>4</v>
      </c>
      <c r="C48" s="378" t="s">
        <v>5</v>
      </c>
      <c r="D48" s="378" t="s">
        <v>6</v>
      </c>
      <c r="E48" s="378" t="s">
        <v>7</v>
      </c>
      <c r="F48" s="379" t="s">
        <v>8</v>
      </c>
      <c r="G48" s="379" t="s">
        <v>9</v>
      </c>
      <c r="H48" s="379" t="s">
        <v>10</v>
      </c>
    </row>
    <row r="49" customFormat="false" ht="15.75" hidden="false" customHeight="false" outlineLevel="0" collapsed="false">
      <c r="A49" s="378"/>
      <c r="B49" s="378"/>
      <c r="C49" s="378"/>
      <c r="D49" s="378"/>
      <c r="E49" s="378"/>
      <c r="F49" s="380" t="s">
        <v>11</v>
      </c>
      <c r="G49" s="380" t="s">
        <v>11</v>
      </c>
      <c r="H49" s="380" t="s">
        <v>11</v>
      </c>
    </row>
    <row r="50" customFormat="false" ht="15.75" hidden="false" customHeight="false" outlineLevel="0" collapsed="false">
      <c r="A50" s="379" t="s">
        <v>12</v>
      </c>
      <c r="B50" s="381" t="s">
        <v>13</v>
      </c>
      <c r="C50" s="382"/>
      <c r="D50" s="383"/>
      <c r="E50" s="383"/>
      <c r="F50" s="383"/>
      <c r="G50" s="384"/>
      <c r="H50" s="385"/>
    </row>
    <row r="51" customFormat="false" ht="15.75" hidden="false" customHeight="false" outlineLevel="0" collapsed="false">
      <c r="A51" s="386"/>
      <c r="B51" s="387" t="s">
        <v>668</v>
      </c>
      <c r="C51" s="388" t="n">
        <v>1</v>
      </c>
      <c r="D51" s="389" t="s">
        <v>20</v>
      </c>
      <c r="E51" s="389" t="s">
        <v>25</v>
      </c>
      <c r="F51" s="538" t="n">
        <v>8500000</v>
      </c>
      <c r="G51" s="538" t="n">
        <f aca="false">F51*C51</f>
        <v>8500000</v>
      </c>
      <c r="H51" s="391"/>
    </row>
    <row r="52" customFormat="false" ht="15.75" hidden="false" customHeight="false" outlineLevel="0" collapsed="false">
      <c r="A52" s="386"/>
      <c r="B52" s="387" t="s">
        <v>669</v>
      </c>
      <c r="C52" s="388"/>
      <c r="D52" s="389"/>
      <c r="E52" s="389"/>
      <c r="F52" s="539"/>
      <c r="G52" s="540"/>
      <c r="H52" s="391"/>
    </row>
    <row r="53" customFormat="false" ht="15.75" hidden="false" customHeight="false" outlineLevel="0" collapsed="false">
      <c r="A53" s="386"/>
      <c r="B53" s="387" t="s">
        <v>670</v>
      </c>
      <c r="C53" s="388" t="n">
        <v>2</v>
      </c>
      <c r="D53" s="389" t="s">
        <v>20</v>
      </c>
      <c r="E53" s="389" t="s">
        <v>25</v>
      </c>
      <c r="F53" s="538" t="n">
        <v>4300000</v>
      </c>
      <c r="G53" s="538" t="n">
        <f aca="false">F53*C53</f>
        <v>8600000</v>
      </c>
      <c r="H53" s="391"/>
    </row>
    <row r="54" customFormat="false" ht="15.75" hidden="false" customHeight="false" outlineLevel="0" collapsed="false">
      <c r="A54" s="386"/>
      <c r="B54" s="387" t="s">
        <v>671</v>
      </c>
      <c r="C54" s="388"/>
      <c r="D54" s="389"/>
      <c r="E54" s="389"/>
      <c r="F54" s="539"/>
      <c r="G54" s="540"/>
      <c r="H54" s="391"/>
    </row>
    <row r="55" customFormat="false" ht="15.75" hidden="false" customHeight="false" outlineLevel="0" collapsed="false">
      <c r="A55" s="386"/>
      <c r="B55" s="387" t="s">
        <v>599</v>
      </c>
      <c r="C55" s="388" t="n">
        <v>2</v>
      </c>
      <c r="D55" s="389" t="s">
        <v>180</v>
      </c>
      <c r="E55" s="389" t="s">
        <v>42</v>
      </c>
      <c r="F55" s="538" t="n">
        <v>132000</v>
      </c>
      <c r="G55" s="538" t="n">
        <f aca="false">F55*C55</f>
        <v>264000</v>
      </c>
      <c r="H55" s="391"/>
    </row>
    <row r="56" customFormat="false" ht="15.75" hidden="false" customHeight="false" outlineLevel="0" collapsed="false">
      <c r="A56" s="386"/>
      <c r="B56" s="387" t="s">
        <v>672</v>
      </c>
      <c r="C56" s="388" t="n">
        <v>1</v>
      </c>
      <c r="D56" s="389" t="s">
        <v>180</v>
      </c>
      <c r="E56" s="389" t="s">
        <v>25</v>
      </c>
      <c r="F56" s="538" t="n">
        <v>238242</v>
      </c>
      <c r="G56" s="538" t="n">
        <f aca="false">F56*C56</f>
        <v>238242</v>
      </c>
      <c r="H56" s="391"/>
    </row>
    <row r="57" customFormat="false" ht="15.75" hidden="false" customHeight="false" outlineLevel="0" collapsed="false">
      <c r="A57" s="386"/>
      <c r="B57" s="387" t="s">
        <v>673</v>
      </c>
      <c r="C57" s="388" t="n">
        <v>2</v>
      </c>
      <c r="D57" s="389" t="s">
        <v>20</v>
      </c>
      <c r="E57" s="389" t="s">
        <v>42</v>
      </c>
      <c r="F57" s="538" t="n">
        <v>130700</v>
      </c>
      <c r="G57" s="538" t="n">
        <f aca="false">F57*C57</f>
        <v>261400</v>
      </c>
      <c r="H57" s="391"/>
    </row>
    <row r="58" customFormat="false" ht="15.75" hidden="false" customHeight="false" outlineLevel="0" collapsed="false">
      <c r="A58" s="393"/>
      <c r="B58" s="394"/>
      <c r="C58" s="395"/>
      <c r="D58" s="396"/>
      <c r="E58" s="396"/>
      <c r="F58" s="541"/>
      <c r="G58" s="541"/>
      <c r="H58" s="398" t="n">
        <f aca="false">SUM(G50:G58)</f>
        <v>17863642</v>
      </c>
    </row>
    <row r="59" customFormat="false" ht="15.75" hidden="false" customHeight="false" outlineLevel="0" collapsed="false">
      <c r="A59" s="386" t="s">
        <v>26</v>
      </c>
      <c r="B59" s="399" t="s">
        <v>662</v>
      </c>
      <c r="C59" s="400"/>
      <c r="D59" s="389"/>
      <c r="E59" s="389"/>
      <c r="F59" s="539"/>
      <c r="G59" s="538"/>
      <c r="H59" s="401"/>
    </row>
    <row r="60" customFormat="false" ht="15.75" hidden="false" customHeight="false" outlineLevel="0" collapsed="false">
      <c r="A60" s="402"/>
      <c r="B60" s="387"/>
      <c r="C60" s="388"/>
      <c r="D60" s="390"/>
      <c r="E60" s="389"/>
      <c r="F60" s="539"/>
      <c r="G60" s="538"/>
      <c r="H60" s="401"/>
    </row>
    <row r="61" customFormat="false" ht="15.75" hidden="false" customHeight="false" outlineLevel="0" collapsed="false">
      <c r="A61" s="402"/>
      <c r="B61" s="387" t="s">
        <v>674</v>
      </c>
      <c r="C61" s="388" t="n">
        <v>2</v>
      </c>
      <c r="D61" s="389" t="s">
        <v>137</v>
      </c>
      <c r="E61" s="389" t="s">
        <v>42</v>
      </c>
      <c r="F61" s="538" t="n">
        <v>244410</v>
      </c>
      <c r="G61" s="538" t="n">
        <f aca="false">F61*C61</f>
        <v>488820</v>
      </c>
      <c r="H61" s="401"/>
    </row>
    <row r="62" customFormat="false" ht="15.75" hidden="false" customHeight="false" outlineLevel="0" collapsed="false">
      <c r="A62" s="402"/>
      <c r="B62" s="387" t="s">
        <v>675</v>
      </c>
      <c r="C62" s="388" t="n">
        <v>2</v>
      </c>
      <c r="D62" s="389" t="s">
        <v>137</v>
      </c>
      <c r="E62" s="389" t="s">
        <v>42</v>
      </c>
      <c r="F62" s="538" t="n">
        <v>244410</v>
      </c>
      <c r="G62" s="538" t="n">
        <f aca="false">F62*C62</f>
        <v>488820</v>
      </c>
      <c r="H62" s="401"/>
    </row>
    <row r="63" customFormat="false" ht="15.75" hidden="false" customHeight="false" outlineLevel="0" collapsed="false">
      <c r="A63" s="402"/>
      <c r="B63" s="387" t="s">
        <v>676</v>
      </c>
      <c r="C63" s="542" t="n">
        <v>2826</v>
      </c>
      <c r="D63" s="389" t="s">
        <v>180</v>
      </c>
      <c r="E63" s="389" t="s">
        <v>42</v>
      </c>
      <c r="F63" s="538" t="n">
        <v>73615</v>
      </c>
      <c r="G63" s="538" t="n">
        <f aca="false">F63*C63/1000</f>
        <v>208035.99</v>
      </c>
      <c r="H63" s="401"/>
    </row>
    <row r="64" customFormat="false" ht="15.75" hidden="false" customHeight="false" outlineLevel="0" collapsed="false">
      <c r="A64" s="402"/>
      <c r="B64" s="387" t="s">
        <v>677</v>
      </c>
      <c r="C64" s="543" t="n">
        <v>1884</v>
      </c>
      <c r="D64" s="389" t="s">
        <v>180</v>
      </c>
      <c r="E64" s="389" t="s">
        <v>42</v>
      </c>
      <c r="F64" s="538" t="n">
        <v>227584.56</v>
      </c>
      <c r="G64" s="538" t="n">
        <f aca="false">F64*C64/1000</f>
        <v>428769.31104</v>
      </c>
      <c r="H64" s="401"/>
    </row>
    <row r="65" customFormat="false" ht="15.75" hidden="false" customHeight="false" outlineLevel="0" collapsed="false">
      <c r="A65" s="402"/>
      <c r="B65" s="387" t="s">
        <v>678</v>
      </c>
      <c r="C65" s="388" t="n">
        <v>4</v>
      </c>
      <c r="D65" s="389" t="s">
        <v>180</v>
      </c>
      <c r="E65" s="389" t="s">
        <v>42</v>
      </c>
      <c r="F65" s="538" t="n">
        <v>227584.56</v>
      </c>
      <c r="G65" s="538" t="n">
        <f aca="false">F65*C65</f>
        <v>910338.24</v>
      </c>
      <c r="H65" s="401"/>
    </row>
    <row r="66" customFormat="false" ht="15.75" hidden="false" customHeight="false" outlineLevel="0" collapsed="false">
      <c r="A66" s="402"/>
      <c r="B66" s="387" t="s">
        <v>679</v>
      </c>
      <c r="C66" s="388" t="n">
        <v>2</v>
      </c>
      <c r="D66" s="389" t="s">
        <v>34</v>
      </c>
      <c r="E66" s="389" t="s">
        <v>31</v>
      </c>
      <c r="F66" s="538" t="n">
        <v>150000</v>
      </c>
      <c r="G66" s="538" t="n">
        <f aca="false">F66*C66</f>
        <v>300000</v>
      </c>
      <c r="H66" s="401"/>
    </row>
    <row r="67" customFormat="false" ht="15.75" hidden="false" customHeight="false" outlineLevel="0" collapsed="false">
      <c r="A67" s="402"/>
      <c r="B67" s="387"/>
      <c r="C67" s="388"/>
      <c r="D67" s="389"/>
      <c r="E67" s="389"/>
      <c r="F67" s="538"/>
      <c r="G67" s="538"/>
      <c r="H67" s="401"/>
    </row>
    <row r="68" customFormat="false" ht="15.75" hidden="false" customHeight="false" outlineLevel="0" collapsed="false">
      <c r="A68" s="402"/>
      <c r="B68" s="403"/>
      <c r="C68" s="392"/>
      <c r="D68" s="389"/>
      <c r="E68" s="389"/>
      <c r="F68" s="392"/>
      <c r="G68" s="392"/>
      <c r="H68" s="401"/>
    </row>
    <row r="69" customFormat="false" ht="15.75" hidden="false" customHeight="false" outlineLevel="0" collapsed="false">
      <c r="A69" s="404"/>
      <c r="B69" s="405"/>
      <c r="C69" s="406"/>
      <c r="D69" s="407"/>
      <c r="E69" s="408"/>
      <c r="F69" s="408" t="s">
        <v>93</v>
      </c>
      <c r="G69" s="409" t="n">
        <f aca="false">SUM(G60:G68)</f>
        <v>2824783.54104</v>
      </c>
      <c r="H69" s="410"/>
    </row>
    <row r="70" customFormat="false" ht="15.75" hidden="false" customHeight="false" outlineLevel="0" collapsed="false">
      <c r="A70" s="411"/>
      <c r="B70" s="412"/>
      <c r="C70" s="413"/>
      <c r="D70" s="413"/>
      <c r="E70" s="414"/>
      <c r="F70" s="415" t="s">
        <v>119</v>
      </c>
      <c r="G70" s="416" t="n">
        <f aca="false">G69/10</f>
        <v>282478.354104</v>
      </c>
      <c r="H70" s="417"/>
    </row>
    <row r="71" customFormat="false" ht="15.75" hidden="false" customHeight="false" outlineLevel="0" collapsed="false">
      <c r="A71" s="418"/>
      <c r="B71" s="419"/>
      <c r="C71" s="420"/>
      <c r="D71" s="420"/>
      <c r="E71" s="421"/>
      <c r="F71" s="422"/>
      <c r="G71" s="423"/>
      <c r="H71" s="424" t="n">
        <f aca="false">G69+G70</f>
        <v>3107261.895144</v>
      </c>
    </row>
    <row r="72" customFormat="false" ht="15.75" hidden="false" customHeight="false" outlineLevel="0" collapsed="false">
      <c r="A72" s="411"/>
      <c r="B72" s="412"/>
      <c r="C72" s="413"/>
      <c r="D72" s="413"/>
      <c r="E72" s="414"/>
      <c r="F72" s="415"/>
      <c r="G72" s="425"/>
      <c r="H72" s="426"/>
    </row>
    <row r="73" customFormat="false" ht="15.75" hidden="false" customHeight="false" outlineLevel="0" collapsed="false">
      <c r="A73" s="427"/>
      <c r="B73" s="428"/>
      <c r="C73" s="428"/>
      <c r="D73" s="428"/>
      <c r="E73" s="428"/>
      <c r="F73" s="429"/>
      <c r="G73" s="430" t="s">
        <v>55</v>
      </c>
      <c r="H73" s="384" t="n">
        <f aca="false">H71+H58</f>
        <v>20970903.895144</v>
      </c>
    </row>
    <row r="74" customFormat="false" ht="15.75" hidden="false" customHeight="false" outlineLevel="0" collapsed="false">
      <c r="A74" s="431"/>
      <c r="B74" s="432"/>
      <c r="C74" s="433"/>
      <c r="D74" s="433"/>
      <c r="E74" s="433"/>
      <c r="F74" s="434"/>
      <c r="G74" s="435" t="s">
        <v>56</v>
      </c>
      <c r="H74" s="436" t="n">
        <f aca="false">ROUND(H73,-3)</f>
        <v>20971000</v>
      </c>
    </row>
    <row r="75" customFormat="false" ht="15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6"/>
    </row>
    <row r="76" customFormat="false" ht="18.75" hidden="false" customHeight="false" outlineLevel="0" collapsed="false">
      <c r="A76" s="127" t="s">
        <v>60</v>
      </c>
      <c r="B76" s="125"/>
      <c r="C76" s="125"/>
      <c r="D76" s="125"/>
      <c r="E76" s="125"/>
      <c r="F76" s="125"/>
      <c r="G76" s="125"/>
      <c r="H76" s="126"/>
    </row>
    <row r="77" customFormat="false" ht="18" hidden="false" customHeight="false" outlineLevel="0" collapsed="false">
      <c r="A77" s="125"/>
      <c r="B77" s="192" t="s">
        <v>680</v>
      </c>
      <c r="C77" s="125"/>
      <c r="D77" s="125"/>
      <c r="E77" s="125"/>
      <c r="F77" s="125"/>
      <c r="G77" s="125"/>
      <c r="H77" s="126"/>
    </row>
    <row r="78" customFormat="false" ht="15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6"/>
    </row>
    <row r="79" customFormat="false" ht="15.75" hidden="false" customHeight="false" outlineLevel="0" collapsed="false">
      <c r="A79" s="128"/>
      <c r="B79" s="128"/>
      <c r="C79" s="128"/>
      <c r="D79" s="128"/>
      <c r="E79" s="128"/>
      <c r="F79" s="128"/>
      <c r="G79" s="414" t="s">
        <v>616</v>
      </c>
      <c r="H79" s="414"/>
    </row>
    <row r="80" customFormat="false" ht="15.75" hidden="false" customHeight="false" outlineLevel="0" collapsed="false">
      <c r="A80" s="414" t="s">
        <v>66</v>
      </c>
      <c r="B80" s="414"/>
      <c r="C80" s="414" t="s">
        <v>122</v>
      </c>
      <c r="D80" s="414"/>
      <c r="E80" s="414"/>
      <c r="F80" s="128"/>
      <c r="G80" s="414" t="s">
        <v>99</v>
      </c>
      <c r="H80" s="414"/>
    </row>
    <row r="81" customFormat="false" ht="15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</row>
    <row r="82" customFormat="false" ht="15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</row>
    <row r="83" customFormat="false" ht="15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</row>
    <row r="84" customFormat="false" ht="15.75" hidden="false" customHeight="false" outlineLevel="0" collapsed="false">
      <c r="A84" s="511" t="s">
        <v>617</v>
      </c>
      <c r="B84" s="511"/>
      <c r="C84" s="511" t="s">
        <v>618</v>
      </c>
      <c r="D84" s="511"/>
      <c r="E84" s="511"/>
      <c r="F84" s="128"/>
      <c r="G84" s="511" t="s">
        <v>593</v>
      </c>
      <c r="H84" s="511"/>
    </row>
    <row r="85" customFormat="false" ht="15.75" hidden="false" customHeight="false" outlineLevel="0" collapsed="false">
      <c r="A85" s="414" t="s">
        <v>103</v>
      </c>
      <c r="B85" s="414"/>
      <c r="C85" s="414" t="s">
        <v>619</v>
      </c>
      <c r="D85" s="414"/>
      <c r="E85" s="414"/>
      <c r="F85" s="128"/>
      <c r="G85" s="414" t="s">
        <v>79</v>
      </c>
      <c r="H85" s="414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91" customFormat="false" ht="28.5" hidden="false" customHeight="false" outlineLevel="0" collapsed="false">
      <c r="A91" s="4"/>
      <c r="B91" s="4"/>
      <c r="C91" s="68" t="s">
        <v>0</v>
      </c>
      <c r="D91" s="68"/>
      <c r="E91" s="68"/>
      <c r="F91" s="68"/>
      <c r="G91" s="68"/>
      <c r="H91" s="68"/>
    </row>
    <row r="92" customFormat="false" ht="28.5" hidden="false" customHeight="false" outlineLevel="0" collapsed="false">
      <c r="A92" s="4"/>
      <c r="B92" s="4"/>
      <c r="C92" s="68" t="s">
        <v>594</v>
      </c>
      <c r="D92" s="68"/>
      <c r="E92" s="68"/>
      <c r="F92" s="68"/>
      <c r="G92" s="68"/>
      <c r="H92" s="68"/>
    </row>
    <row r="93" customFormat="false" ht="21" hidden="false" customHeight="false" outlineLevel="0" collapsed="false">
      <c r="A93" s="7"/>
      <c r="B93" s="7"/>
      <c r="C93" s="71" t="s">
        <v>297</v>
      </c>
      <c r="D93" s="71"/>
      <c r="E93" s="71"/>
      <c r="F93" s="71"/>
      <c r="G93" s="71"/>
      <c r="H93" s="71"/>
    </row>
    <row r="94" customFormat="false" ht="15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5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15.75" hidden="false" customHeight="false" outlineLevel="0" collapsed="false">
      <c r="A96" s="378" t="s">
        <v>3</v>
      </c>
      <c r="B96" s="378" t="s">
        <v>4</v>
      </c>
      <c r="C96" s="378" t="s">
        <v>5</v>
      </c>
      <c r="D96" s="378" t="s">
        <v>6</v>
      </c>
      <c r="E96" s="378" t="s">
        <v>7</v>
      </c>
      <c r="F96" s="379" t="s">
        <v>8</v>
      </c>
      <c r="G96" s="379" t="s">
        <v>9</v>
      </c>
      <c r="H96" s="379" t="s">
        <v>10</v>
      </c>
    </row>
    <row r="97" customFormat="false" ht="15.75" hidden="false" customHeight="false" outlineLevel="0" collapsed="false">
      <c r="A97" s="378"/>
      <c r="B97" s="378"/>
      <c r="C97" s="378"/>
      <c r="D97" s="378"/>
      <c r="E97" s="378"/>
      <c r="F97" s="380" t="s">
        <v>11</v>
      </c>
      <c r="G97" s="380" t="s">
        <v>11</v>
      </c>
      <c r="H97" s="380" t="s">
        <v>11</v>
      </c>
    </row>
    <row r="98" customFormat="false" ht="15.75" hidden="false" customHeight="false" outlineLevel="0" collapsed="false">
      <c r="A98" s="379" t="s">
        <v>12</v>
      </c>
      <c r="B98" s="381" t="s">
        <v>13</v>
      </c>
      <c r="C98" s="382"/>
      <c r="D98" s="383"/>
      <c r="E98" s="383"/>
      <c r="F98" s="383"/>
      <c r="G98" s="384"/>
      <c r="H98" s="385"/>
    </row>
    <row r="99" customFormat="false" ht="15.75" hidden="false" customHeight="false" outlineLevel="0" collapsed="false">
      <c r="A99" s="386"/>
      <c r="B99" s="387" t="s">
        <v>298</v>
      </c>
      <c r="C99" s="388" t="n">
        <v>1</v>
      </c>
      <c r="D99" s="389" t="s">
        <v>137</v>
      </c>
      <c r="E99" s="389" t="s">
        <v>681</v>
      </c>
      <c r="F99" s="403"/>
      <c r="G99" s="526"/>
      <c r="H99" s="391"/>
    </row>
    <row r="100" customFormat="false" ht="15.75" hidden="false" customHeight="false" outlineLevel="0" collapsed="false">
      <c r="A100" s="386"/>
      <c r="B100" s="387" t="s">
        <v>420</v>
      </c>
      <c r="C100" s="388" t="n">
        <v>0.5</v>
      </c>
      <c r="D100" s="389" t="s">
        <v>113</v>
      </c>
      <c r="E100" s="389" t="s">
        <v>681</v>
      </c>
      <c r="F100" s="403"/>
      <c r="G100" s="526"/>
      <c r="H100" s="391"/>
    </row>
    <row r="101" customFormat="false" ht="15.75" hidden="false" customHeight="false" outlineLevel="0" collapsed="false">
      <c r="A101" s="393"/>
      <c r="B101" s="394"/>
      <c r="C101" s="395"/>
      <c r="D101" s="396"/>
      <c r="E101" s="396"/>
      <c r="F101" s="397"/>
      <c r="G101" s="397"/>
      <c r="H101" s="398" t="n">
        <f aca="false">SUM(G98:G101)</f>
        <v>0</v>
      </c>
    </row>
    <row r="102" customFormat="false" ht="15.75" hidden="false" customHeight="false" outlineLevel="0" collapsed="false">
      <c r="A102" s="386" t="s">
        <v>26</v>
      </c>
      <c r="B102" s="399" t="s">
        <v>662</v>
      </c>
      <c r="C102" s="400"/>
      <c r="D102" s="389"/>
      <c r="E102" s="389"/>
      <c r="F102" s="387"/>
      <c r="G102" s="392"/>
      <c r="H102" s="401"/>
    </row>
    <row r="103" customFormat="false" ht="15.75" hidden="false" customHeight="false" outlineLevel="0" collapsed="false">
      <c r="A103" s="402"/>
      <c r="B103" s="387"/>
      <c r="C103" s="388"/>
      <c r="D103" s="390"/>
      <c r="E103" s="389"/>
      <c r="F103" s="401"/>
      <c r="G103" s="392"/>
      <c r="H103" s="401"/>
    </row>
    <row r="104" customFormat="false" ht="15.75" hidden="false" customHeight="false" outlineLevel="0" collapsed="false">
      <c r="A104" s="402"/>
      <c r="B104" s="387" t="s">
        <v>682</v>
      </c>
      <c r="C104" s="388" t="n">
        <v>1</v>
      </c>
      <c r="D104" s="389" t="s">
        <v>137</v>
      </c>
      <c r="E104" s="389" t="s">
        <v>42</v>
      </c>
      <c r="F104" s="392" t="n">
        <v>648855</v>
      </c>
      <c r="G104" s="392" t="n">
        <f aca="false">F104*C104</f>
        <v>648855</v>
      </c>
      <c r="H104" s="401"/>
    </row>
    <row r="105" customFormat="false" ht="15.75" hidden="false" customHeight="false" outlineLevel="0" collapsed="false">
      <c r="A105" s="402"/>
      <c r="B105" s="387" t="s">
        <v>683</v>
      </c>
      <c r="C105" s="388" t="n">
        <v>1</v>
      </c>
      <c r="D105" s="389" t="s">
        <v>137</v>
      </c>
      <c r="E105" s="389" t="s">
        <v>42</v>
      </c>
      <c r="F105" s="392" t="n">
        <v>648855</v>
      </c>
      <c r="G105" s="392" t="n">
        <f aca="false">F105*C105</f>
        <v>648855</v>
      </c>
      <c r="H105" s="401"/>
    </row>
    <row r="106" customFormat="false" ht="15.75" hidden="false" customHeight="false" outlineLevel="0" collapsed="false">
      <c r="A106" s="402"/>
      <c r="B106" s="387" t="s">
        <v>684</v>
      </c>
      <c r="C106" s="388" t="n">
        <v>1</v>
      </c>
      <c r="D106" s="389" t="s">
        <v>137</v>
      </c>
      <c r="E106" s="389" t="s">
        <v>31</v>
      </c>
      <c r="F106" s="392" t="n">
        <v>150000</v>
      </c>
      <c r="G106" s="392" t="n">
        <f aca="false">F106*C106</f>
        <v>150000</v>
      </c>
      <c r="H106" s="401"/>
    </row>
    <row r="107" customFormat="false" ht="15.75" hidden="false" customHeight="false" outlineLevel="0" collapsed="false">
      <c r="A107" s="402"/>
      <c r="B107" s="387" t="s">
        <v>685</v>
      </c>
      <c r="C107" s="388" t="n">
        <v>1</v>
      </c>
      <c r="D107" s="389" t="s">
        <v>137</v>
      </c>
      <c r="E107" s="389" t="s">
        <v>42</v>
      </c>
      <c r="F107" s="392" t="n">
        <v>281745</v>
      </c>
      <c r="G107" s="392" t="n">
        <f aca="false">F107*C107</f>
        <v>281745</v>
      </c>
      <c r="H107" s="401"/>
    </row>
    <row r="108" customFormat="false" ht="15.75" hidden="false" customHeight="false" outlineLevel="0" collapsed="false">
      <c r="A108" s="402"/>
      <c r="B108" s="387"/>
      <c r="C108" s="388"/>
      <c r="D108" s="389"/>
      <c r="E108" s="389"/>
      <c r="F108" s="392"/>
      <c r="G108" s="392"/>
      <c r="H108" s="401"/>
    </row>
    <row r="109" customFormat="false" ht="15.75" hidden="false" customHeight="false" outlineLevel="0" collapsed="false">
      <c r="A109" s="402"/>
      <c r="B109" s="387"/>
      <c r="C109" s="388"/>
      <c r="D109" s="389"/>
      <c r="E109" s="389"/>
      <c r="F109" s="392"/>
      <c r="G109" s="392"/>
      <c r="H109" s="401"/>
    </row>
    <row r="110" customFormat="false" ht="15.75" hidden="false" customHeight="false" outlineLevel="0" collapsed="false">
      <c r="A110" s="402"/>
      <c r="B110" s="387"/>
      <c r="C110" s="388"/>
      <c r="D110" s="389"/>
      <c r="E110" s="389"/>
      <c r="F110" s="392"/>
      <c r="G110" s="392"/>
      <c r="H110" s="401"/>
    </row>
    <row r="111" customFormat="false" ht="15.75" hidden="false" customHeight="false" outlineLevel="0" collapsed="false">
      <c r="A111" s="402"/>
      <c r="B111" s="403"/>
      <c r="C111" s="392"/>
      <c r="D111" s="389"/>
      <c r="E111" s="389"/>
      <c r="F111" s="392"/>
      <c r="G111" s="392"/>
      <c r="H111" s="401"/>
    </row>
    <row r="112" customFormat="false" ht="15.75" hidden="false" customHeight="false" outlineLevel="0" collapsed="false">
      <c r="A112" s="404"/>
      <c r="B112" s="405"/>
      <c r="C112" s="406"/>
      <c r="D112" s="407"/>
      <c r="E112" s="408"/>
      <c r="F112" s="408" t="s">
        <v>93</v>
      </c>
      <c r="G112" s="409" t="n">
        <f aca="false">SUM(G103:G111)</f>
        <v>1729455</v>
      </c>
      <c r="H112" s="410"/>
    </row>
    <row r="113" customFormat="false" ht="15.75" hidden="false" customHeight="false" outlineLevel="0" collapsed="false">
      <c r="A113" s="411"/>
      <c r="B113" s="412"/>
      <c r="C113" s="413"/>
      <c r="D113" s="413"/>
      <c r="E113" s="414"/>
      <c r="F113" s="415" t="s">
        <v>119</v>
      </c>
      <c r="G113" s="416"/>
      <c r="H113" s="417"/>
    </row>
    <row r="114" customFormat="false" ht="15.75" hidden="false" customHeight="false" outlineLevel="0" collapsed="false">
      <c r="A114" s="418"/>
      <c r="B114" s="419"/>
      <c r="C114" s="420"/>
      <c r="D114" s="420"/>
      <c r="E114" s="421"/>
      <c r="F114" s="422"/>
      <c r="G114" s="423"/>
      <c r="H114" s="424" t="n">
        <f aca="false">G112+G113</f>
        <v>1729455</v>
      </c>
    </row>
    <row r="115" customFormat="false" ht="15.75" hidden="false" customHeight="false" outlineLevel="0" collapsed="false">
      <c r="A115" s="411"/>
      <c r="B115" s="412"/>
      <c r="C115" s="413"/>
      <c r="D115" s="413"/>
      <c r="E115" s="414"/>
      <c r="F115" s="415"/>
      <c r="G115" s="425"/>
      <c r="H115" s="426"/>
    </row>
    <row r="116" customFormat="false" ht="15.75" hidden="false" customHeight="false" outlineLevel="0" collapsed="false">
      <c r="A116" s="427"/>
      <c r="B116" s="428"/>
      <c r="C116" s="428"/>
      <c r="D116" s="428"/>
      <c r="E116" s="428"/>
      <c r="F116" s="429"/>
      <c r="G116" s="430" t="s">
        <v>55</v>
      </c>
      <c r="H116" s="384" t="n">
        <f aca="false">H114+H101</f>
        <v>1729455</v>
      </c>
    </row>
    <row r="117" customFormat="false" ht="15.75" hidden="false" customHeight="false" outlineLevel="0" collapsed="false">
      <c r="A117" s="431"/>
      <c r="B117" s="432"/>
      <c r="C117" s="433"/>
      <c r="D117" s="433"/>
      <c r="E117" s="433"/>
      <c r="F117" s="434"/>
      <c r="G117" s="435" t="s">
        <v>56</v>
      </c>
      <c r="H117" s="436" t="n">
        <f aca="false">ROUND(H116,-3)</f>
        <v>1729000</v>
      </c>
    </row>
    <row r="118" customFormat="false" ht="15.7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6"/>
    </row>
    <row r="119" customFormat="false" ht="18.75" hidden="false" customHeight="false" outlineLevel="0" collapsed="false">
      <c r="A119" s="127" t="s">
        <v>60</v>
      </c>
      <c r="B119" s="125"/>
      <c r="C119" s="125"/>
      <c r="D119" s="125"/>
      <c r="E119" s="125"/>
      <c r="F119" s="125"/>
      <c r="G119" s="125"/>
      <c r="H119" s="126"/>
    </row>
    <row r="120" customFormat="false" ht="18" hidden="false" customHeight="false" outlineLevel="0" collapsed="false">
      <c r="A120" s="125"/>
      <c r="B120" s="192" t="s">
        <v>686</v>
      </c>
      <c r="C120" s="125"/>
      <c r="D120" s="125"/>
      <c r="E120" s="125"/>
      <c r="F120" s="125"/>
      <c r="G120" s="125"/>
      <c r="H120" s="126"/>
    </row>
    <row r="121" customFormat="false" ht="15.7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6"/>
    </row>
    <row r="122" customFormat="false" ht="15.75" hidden="false" customHeight="false" outlineLevel="0" collapsed="false">
      <c r="A122" s="128"/>
      <c r="B122" s="128"/>
      <c r="C122" s="128"/>
      <c r="D122" s="128"/>
      <c r="E122" s="128"/>
      <c r="F122" s="128"/>
      <c r="G122" s="414" t="s">
        <v>666</v>
      </c>
      <c r="H122" s="414"/>
    </row>
    <row r="123" customFormat="false" ht="15.75" hidden="false" customHeight="false" outlineLevel="0" collapsed="false">
      <c r="A123" s="414" t="s">
        <v>66</v>
      </c>
      <c r="B123" s="414"/>
      <c r="C123" s="414" t="s">
        <v>122</v>
      </c>
      <c r="D123" s="414"/>
      <c r="E123" s="414"/>
      <c r="F123" s="128"/>
      <c r="G123" s="414" t="s">
        <v>99</v>
      </c>
      <c r="H123" s="414"/>
    </row>
    <row r="124" customFormat="false" ht="15.7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</row>
    <row r="125" customFormat="false" ht="15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</row>
    <row r="126" customFormat="false" ht="15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</row>
    <row r="127" customFormat="false" ht="15.75" hidden="false" customHeight="false" outlineLevel="0" collapsed="false">
      <c r="A127" s="511" t="s">
        <v>617</v>
      </c>
      <c r="B127" s="511"/>
      <c r="C127" s="511" t="s">
        <v>618</v>
      </c>
      <c r="D127" s="511"/>
      <c r="E127" s="511"/>
      <c r="F127" s="128"/>
      <c r="G127" s="511" t="s">
        <v>593</v>
      </c>
      <c r="H127" s="511"/>
    </row>
    <row r="128" customFormat="false" ht="15.75" hidden="false" customHeight="false" outlineLevel="0" collapsed="false">
      <c r="A128" s="414" t="s">
        <v>103</v>
      </c>
      <c r="B128" s="414"/>
      <c r="C128" s="414" t="s">
        <v>619</v>
      </c>
      <c r="D128" s="414"/>
      <c r="E128" s="414"/>
      <c r="F128" s="128"/>
      <c r="G128" s="414" t="s">
        <v>79</v>
      </c>
      <c r="H128" s="414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3" customFormat="false" ht="28.5" hidden="false" customHeight="false" outlineLevel="0" collapsed="false">
      <c r="A133" s="4"/>
      <c r="B133" s="4"/>
      <c r="C133" s="68" t="s">
        <v>0</v>
      </c>
      <c r="D133" s="68"/>
      <c r="E133" s="68"/>
      <c r="F133" s="68"/>
      <c r="G133" s="68"/>
      <c r="H133" s="68"/>
    </row>
    <row r="134" customFormat="false" ht="28.5" hidden="false" customHeight="false" outlineLevel="0" collapsed="false">
      <c r="A134" s="4"/>
      <c r="B134" s="4"/>
      <c r="C134" s="68" t="s">
        <v>687</v>
      </c>
      <c r="D134" s="68"/>
      <c r="E134" s="68"/>
      <c r="F134" s="68"/>
      <c r="G134" s="68"/>
      <c r="H134" s="68"/>
    </row>
    <row r="135" customFormat="false" ht="21" hidden="false" customHeight="false" outlineLevel="0" collapsed="false">
      <c r="A135" s="7"/>
      <c r="B135" s="7"/>
      <c r="C135" s="71" t="s">
        <v>150</v>
      </c>
      <c r="D135" s="71"/>
      <c r="E135" s="71"/>
      <c r="F135" s="71"/>
      <c r="G135" s="71"/>
      <c r="H135" s="71"/>
    </row>
    <row r="136" customFormat="false" ht="15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</row>
    <row r="137" customFormat="false" ht="15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</row>
    <row r="138" customFormat="false" ht="15.75" hidden="false" customHeight="false" outlineLevel="0" collapsed="false">
      <c r="A138" s="378" t="s">
        <v>3</v>
      </c>
      <c r="B138" s="378" t="s">
        <v>4</v>
      </c>
      <c r="C138" s="378" t="s">
        <v>5</v>
      </c>
      <c r="D138" s="378" t="s">
        <v>6</v>
      </c>
      <c r="E138" s="378" t="s">
        <v>7</v>
      </c>
      <c r="F138" s="379" t="s">
        <v>8</v>
      </c>
      <c r="G138" s="379" t="s">
        <v>9</v>
      </c>
      <c r="H138" s="379" t="s">
        <v>10</v>
      </c>
    </row>
    <row r="139" customFormat="false" ht="15.75" hidden="false" customHeight="false" outlineLevel="0" collapsed="false">
      <c r="A139" s="378"/>
      <c r="B139" s="378"/>
      <c r="C139" s="378"/>
      <c r="D139" s="378"/>
      <c r="E139" s="378"/>
      <c r="F139" s="380" t="s">
        <v>11</v>
      </c>
      <c r="G139" s="380" t="s">
        <v>11</v>
      </c>
      <c r="H139" s="380" t="s">
        <v>11</v>
      </c>
    </row>
    <row r="140" customFormat="false" ht="15.75" hidden="false" customHeight="false" outlineLevel="0" collapsed="false">
      <c r="A140" s="379" t="s">
        <v>12</v>
      </c>
      <c r="B140" s="381" t="s">
        <v>13</v>
      </c>
      <c r="C140" s="382"/>
      <c r="D140" s="383"/>
      <c r="E140" s="383"/>
      <c r="F140" s="383"/>
      <c r="G140" s="384"/>
      <c r="H140" s="385"/>
    </row>
    <row r="141" customFormat="false" ht="15.75" hidden="false" customHeight="false" outlineLevel="0" collapsed="false">
      <c r="A141" s="386"/>
      <c r="B141" s="399"/>
      <c r="C141" s="417"/>
      <c r="D141" s="387"/>
      <c r="E141" s="387"/>
      <c r="F141" s="387"/>
      <c r="G141" s="410"/>
      <c r="H141" s="401"/>
    </row>
    <row r="142" customFormat="false" ht="15.75" hidden="false" customHeight="false" outlineLevel="0" collapsed="false">
      <c r="A142" s="393"/>
      <c r="B142" s="394"/>
      <c r="C142" s="395"/>
      <c r="D142" s="396"/>
      <c r="E142" s="396"/>
      <c r="F142" s="397"/>
      <c r="G142" s="397"/>
      <c r="H142" s="398" t="n">
        <f aca="false">SUM(G140:G142)</f>
        <v>0</v>
      </c>
    </row>
    <row r="143" customFormat="false" ht="15.75" hidden="false" customHeight="false" outlineLevel="0" collapsed="false">
      <c r="A143" s="386" t="s">
        <v>26</v>
      </c>
      <c r="B143" s="399" t="s">
        <v>27</v>
      </c>
      <c r="C143" s="400"/>
      <c r="D143" s="389"/>
      <c r="E143" s="389"/>
      <c r="F143" s="387"/>
      <c r="G143" s="392"/>
      <c r="H143" s="401"/>
    </row>
    <row r="144" customFormat="false" ht="15.75" hidden="false" customHeight="false" outlineLevel="0" collapsed="false">
      <c r="A144" s="402"/>
      <c r="B144" s="387" t="s">
        <v>688</v>
      </c>
      <c r="C144" s="388"/>
      <c r="D144" s="390"/>
      <c r="E144" s="389"/>
      <c r="F144" s="401"/>
      <c r="G144" s="392"/>
      <c r="H144" s="401"/>
    </row>
    <row r="145" customFormat="false" ht="15.75" hidden="false" customHeight="false" outlineLevel="0" collapsed="false">
      <c r="A145" s="402"/>
      <c r="B145" s="387" t="s">
        <v>689</v>
      </c>
      <c r="C145" s="388" t="n">
        <v>1</v>
      </c>
      <c r="D145" s="389" t="s">
        <v>532</v>
      </c>
      <c r="E145" s="389" t="s">
        <v>31</v>
      </c>
      <c r="F145" s="392" t="n">
        <v>150000</v>
      </c>
      <c r="G145" s="392" t="n">
        <f aca="false">F145*C145</f>
        <v>150000</v>
      </c>
      <c r="H145" s="401"/>
    </row>
    <row r="146" customFormat="false" ht="15.75" hidden="false" customHeight="false" outlineLevel="0" collapsed="false">
      <c r="A146" s="402"/>
      <c r="B146" s="387" t="s">
        <v>690</v>
      </c>
      <c r="C146" s="388" t="n">
        <v>1</v>
      </c>
      <c r="D146" s="389" t="s">
        <v>34</v>
      </c>
      <c r="E146" s="389" t="s">
        <v>25</v>
      </c>
      <c r="F146" s="392" t="n">
        <v>2500000</v>
      </c>
      <c r="G146" s="392" t="n">
        <f aca="false">F146*C146</f>
        <v>2500000</v>
      </c>
      <c r="H146" s="401"/>
    </row>
    <row r="147" customFormat="false" ht="15.75" hidden="false" customHeight="false" outlineLevel="0" collapsed="false">
      <c r="A147" s="402"/>
      <c r="B147" s="387" t="s">
        <v>691</v>
      </c>
      <c r="C147" s="388"/>
      <c r="D147" s="389"/>
      <c r="E147" s="389"/>
      <c r="F147" s="392"/>
      <c r="G147" s="392"/>
      <c r="H147" s="401"/>
    </row>
    <row r="148" customFormat="false" ht="15.75" hidden="false" customHeight="false" outlineLevel="0" collapsed="false">
      <c r="A148" s="402"/>
      <c r="B148" s="387" t="s">
        <v>692</v>
      </c>
      <c r="C148" s="388" t="n">
        <v>1</v>
      </c>
      <c r="D148" s="389" t="s">
        <v>34</v>
      </c>
      <c r="E148" s="389" t="s">
        <v>25</v>
      </c>
      <c r="F148" s="392" t="n">
        <v>500000</v>
      </c>
      <c r="G148" s="392" t="n">
        <f aca="false">F148*C148</f>
        <v>500000</v>
      </c>
      <c r="H148" s="401"/>
    </row>
    <row r="149" customFormat="false" ht="15.75" hidden="false" customHeight="false" outlineLevel="0" collapsed="false">
      <c r="A149" s="402"/>
      <c r="B149" s="387" t="s">
        <v>693</v>
      </c>
      <c r="C149" s="388" t="n">
        <v>1</v>
      </c>
      <c r="D149" s="389" t="s">
        <v>34</v>
      </c>
      <c r="E149" s="389" t="s">
        <v>31</v>
      </c>
      <c r="F149" s="392" t="n">
        <v>150000</v>
      </c>
      <c r="G149" s="392" t="n">
        <f aca="false">F149*C149</f>
        <v>150000</v>
      </c>
      <c r="H149" s="401"/>
    </row>
    <row r="150" customFormat="false" ht="15.75" hidden="false" customHeight="false" outlineLevel="0" collapsed="false">
      <c r="A150" s="402"/>
      <c r="B150" s="387" t="s">
        <v>694</v>
      </c>
      <c r="C150" s="388" t="n">
        <v>1</v>
      </c>
      <c r="D150" s="389" t="s">
        <v>34</v>
      </c>
      <c r="E150" s="389" t="s">
        <v>31</v>
      </c>
      <c r="F150" s="392" t="n">
        <v>75000</v>
      </c>
      <c r="G150" s="392" t="n">
        <f aca="false">F150*C150</f>
        <v>75000</v>
      </c>
      <c r="H150" s="401"/>
    </row>
    <row r="151" customFormat="false" ht="15.75" hidden="false" customHeight="false" outlineLevel="0" collapsed="false">
      <c r="A151" s="402"/>
      <c r="B151" s="387"/>
      <c r="C151" s="388"/>
      <c r="D151" s="389"/>
      <c r="E151" s="389"/>
      <c r="F151" s="392"/>
      <c r="G151" s="392"/>
      <c r="H151" s="401"/>
    </row>
    <row r="152" customFormat="false" ht="15.75" hidden="false" customHeight="false" outlineLevel="0" collapsed="false">
      <c r="A152" s="402"/>
      <c r="B152" s="403"/>
      <c r="C152" s="392"/>
      <c r="D152" s="389"/>
      <c r="E152" s="389"/>
      <c r="F152" s="392"/>
      <c r="G152" s="392"/>
      <c r="H152" s="401"/>
    </row>
    <row r="153" customFormat="false" ht="15.75" hidden="false" customHeight="false" outlineLevel="0" collapsed="false">
      <c r="A153" s="404"/>
      <c r="B153" s="405"/>
      <c r="C153" s="406"/>
      <c r="D153" s="407"/>
      <c r="E153" s="408"/>
      <c r="F153" s="408" t="s">
        <v>93</v>
      </c>
      <c r="G153" s="409" t="n">
        <f aca="false">SUM(G144:G152)</f>
        <v>3375000</v>
      </c>
      <c r="H153" s="410"/>
    </row>
    <row r="154" customFormat="false" ht="15.75" hidden="false" customHeight="false" outlineLevel="0" collapsed="false">
      <c r="A154" s="411"/>
      <c r="B154" s="412"/>
      <c r="C154" s="413"/>
      <c r="D154" s="413"/>
      <c r="E154" s="414"/>
      <c r="F154" s="415" t="s">
        <v>119</v>
      </c>
      <c r="G154" s="416"/>
      <c r="H154" s="417"/>
    </row>
    <row r="155" customFormat="false" ht="15.75" hidden="false" customHeight="false" outlineLevel="0" collapsed="false">
      <c r="A155" s="418"/>
      <c r="B155" s="419"/>
      <c r="C155" s="420"/>
      <c r="D155" s="420"/>
      <c r="E155" s="421"/>
      <c r="F155" s="422"/>
      <c r="G155" s="423"/>
      <c r="H155" s="424" t="n">
        <f aca="false">G153+G154</f>
        <v>3375000</v>
      </c>
    </row>
    <row r="156" customFormat="false" ht="15.75" hidden="false" customHeight="false" outlineLevel="0" collapsed="false">
      <c r="A156" s="411"/>
      <c r="B156" s="412"/>
      <c r="C156" s="413"/>
      <c r="D156" s="413"/>
      <c r="E156" s="414"/>
      <c r="F156" s="415"/>
      <c r="G156" s="425"/>
      <c r="H156" s="426"/>
    </row>
    <row r="157" customFormat="false" ht="15.75" hidden="false" customHeight="false" outlineLevel="0" collapsed="false">
      <c r="A157" s="427"/>
      <c r="B157" s="428"/>
      <c r="C157" s="428"/>
      <c r="D157" s="428"/>
      <c r="E157" s="428"/>
      <c r="F157" s="429"/>
      <c r="G157" s="430" t="s">
        <v>55</v>
      </c>
      <c r="H157" s="384" t="n">
        <f aca="false">H155+H142</f>
        <v>3375000</v>
      </c>
    </row>
    <row r="158" customFormat="false" ht="15.75" hidden="false" customHeight="false" outlineLevel="0" collapsed="false">
      <c r="A158" s="431"/>
      <c r="B158" s="432"/>
      <c r="C158" s="433"/>
      <c r="D158" s="433"/>
      <c r="E158" s="433"/>
      <c r="F158" s="434"/>
      <c r="G158" s="435" t="s">
        <v>56</v>
      </c>
      <c r="H158" s="436" t="n">
        <f aca="false">ROUND(H157,-3)</f>
        <v>3375000</v>
      </c>
    </row>
    <row r="159" customFormat="false" ht="15.7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6"/>
    </row>
    <row r="160" customFormat="false" ht="18.75" hidden="false" customHeight="false" outlineLevel="0" collapsed="false">
      <c r="A160" s="127" t="s">
        <v>60</v>
      </c>
      <c r="B160" s="125"/>
      <c r="C160" s="125"/>
      <c r="D160" s="125"/>
      <c r="E160" s="125"/>
      <c r="F160" s="125"/>
      <c r="G160" s="125"/>
      <c r="H160" s="126"/>
    </row>
    <row r="161" customFormat="false" ht="18" hidden="false" customHeight="false" outlineLevel="0" collapsed="false">
      <c r="A161" s="125"/>
      <c r="B161" s="192" t="s">
        <v>695</v>
      </c>
      <c r="C161" s="125"/>
      <c r="D161" s="125"/>
      <c r="E161" s="125"/>
      <c r="F161" s="125"/>
      <c r="G161" s="125"/>
      <c r="H161" s="126"/>
    </row>
    <row r="162" customFormat="false" ht="15.7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6"/>
    </row>
    <row r="163" customFormat="false" ht="15.75" hidden="false" customHeight="false" outlineLevel="0" collapsed="false">
      <c r="A163" s="128"/>
      <c r="B163" s="128"/>
      <c r="C163" s="128"/>
      <c r="D163" s="128"/>
      <c r="E163" s="128"/>
      <c r="F163" s="128"/>
      <c r="G163" s="414" t="s">
        <v>666</v>
      </c>
      <c r="H163" s="414"/>
    </row>
    <row r="164" customFormat="false" ht="15.75" hidden="false" customHeight="false" outlineLevel="0" collapsed="false">
      <c r="A164" s="414" t="s">
        <v>66</v>
      </c>
      <c r="B164" s="414"/>
      <c r="C164" s="414" t="s">
        <v>122</v>
      </c>
      <c r="D164" s="414"/>
      <c r="E164" s="414"/>
      <c r="F164" s="128"/>
      <c r="G164" s="414" t="s">
        <v>99</v>
      </c>
      <c r="H164" s="414"/>
    </row>
    <row r="165" customFormat="false" ht="15.7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</row>
    <row r="166" customFormat="false" ht="15.7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</row>
    <row r="167" customFormat="false" ht="15.7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</row>
    <row r="168" customFormat="false" ht="15.75" hidden="false" customHeight="false" outlineLevel="0" collapsed="false">
      <c r="A168" s="511" t="s">
        <v>617</v>
      </c>
      <c r="B168" s="511"/>
      <c r="C168" s="511" t="s">
        <v>618</v>
      </c>
      <c r="D168" s="511"/>
      <c r="E168" s="511"/>
      <c r="F168" s="128"/>
      <c r="G168" s="511" t="s">
        <v>593</v>
      </c>
      <c r="H168" s="511"/>
    </row>
    <row r="169" customFormat="false" ht="15.75" hidden="false" customHeight="false" outlineLevel="0" collapsed="false">
      <c r="A169" s="414" t="s">
        <v>103</v>
      </c>
      <c r="B169" s="414"/>
      <c r="C169" s="414" t="s">
        <v>619</v>
      </c>
      <c r="D169" s="414"/>
      <c r="E169" s="414"/>
      <c r="F169" s="128"/>
      <c r="G169" s="414" t="s">
        <v>79</v>
      </c>
      <c r="H169" s="414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5" customFormat="false" ht="28.5" hidden="false" customHeight="false" outlineLevel="0" collapsed="false">
      <c r="A175" s="4"/>
      <c r="B175" s="4"/>
      <c r="C175" s="68" t="s">
        <v>0</v>
      </c>
      <c r="D175" s="68"/>
      <c r="E175" s="68"/>
      <c r="F175" s="68"/>
      <c r="G175" s="68"/>
      <c r="H175" s="68"/>
    </row>
    <row r="176" customFormat="false" ht="28.5" hidden="false" customHeight="false" outlineLevel="0" collapsed="false">
      <c r="A176" s="4"/>
      <c r="B176" s="4"/>
      <c r="C176" s="68" t="s">
        <v>696</v>
      </c>
      <c r="D176" s="68"/>
      <c r="E176" s="68"/>
      <c r="F176" s="68"/>
      <c r="G176" s="68"/>
      <c r="H176" s="68"/>
    </row>
    <row r="177" customFormat="false" ht="21" hidden="false" customHeight="false" outlineLevel="0" collapsed="false">
      <c r="A177" s="7"/>
      <c r="B177" s="7"/>
      <c r="C177" s="71" t="s">
        <v>398</v>
      </c>
      <c r="D177" s="71"/>
      <c r="E177" s="71"/>
      <c r="F177" s="71"/>
      <c r="G177" s="71"/>
      <c r="H177" s="71"/>
    </row>
    <row r="178" customFormat="false" ht="15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</row>
    <row r="179" customFormat="false" ht="15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</row>
    <row r="180" customFormat="false" ht="15.75" hidden="false" customHeight="false" outlineLevel="0" collapsed="false">
      <c r="A180" s="378" t="s">
        <v>3</v>
      </c>
      <c r="B180" s="378" t="s">
        <v>4</v>
      </c>
      <c r="C180" s="378" t="s">
        <v>5</v>
      </c>
      <c r="D180" s="378" t="s">
        <v>6</v>
      </c>
      <c r="E180" s="378" t="s">
        <v>7</v>
      </c>
      <c r="F180" s="379" t="s">
        <v>8</v>
      </c>
      <c r="G180" s="379" t="s">
        <v>9</v>
      </c>
      <c r="H180" s="379" t="s">
        <v>10</v>
      </c>
    </row>
    <row r="181" customFormat="false" ht="15.75" hidden="false" customHeight="false" outlineLevel="0" collapsed="false">
      <c r="A181" s="378"/>
      <c r="B181" s="378"/>
      <c r="C181" s="378"/>
      <c r="D181" s="378"/>
      <c r="E181" s="378"/>
      <c r="F181" s="380" t="s">
        <v>11</v>
      </c>
      <c r="G181" s="380" t="s">
        <v>11</v>
      </c>
      <c r="H181" s="380" t="s">
        <v>11</v>
      </c>
    </row>
    <row r="182" customFormat="false" ht="18.75" hidden="false" customHeight="true" outlineLevel="0" collapsed="false">
      <c r="A182" s="379" t="s">
        <v>12</v>
      </c>
      <c r="B182" s="381" t="s">
        <v>13</v>
      </c>
      <c r="C182" s="382"/>
      <c r="D182" s="383"/>
      <c r="E182" s="383"/>
      <c r="F182" s="383"/>
      <c r="G182" s="384"/>
      <c r="H182" s="385"/>
    </row>
    <row r="183" customFormat="false" ht="18.75" hidden="false" customHeight="true" outlineLevel="0" collapsed="false">
      <c r="A183" s="386"/>
      <c r="B183" s="399"/>
      <c r="C183" s="417"/>
      <c r="D183" s="387"/>
      <c r="E183" s="387"/>
      <c r="F183" s="387"/>
      <c r="G183" s="410"/>
      <c r="H183" s="401"/>
    </row>
    <row r="184" customFormat="false" ht="18.75" hidden="false" customHeight="true" outlineLevel="0" collapsed="false">
      <c r="A184" s="393"/>
      <c r="B184" s="394"/>
      <c r="C184" s="395"/>
      <c r="D184" s="396"/>
      <c r="E184" s="396"/>
      <c r="F184" s="397"/>
      <c r="G184" s="397"/>
      <c r="H184" s="398" t="n">
        <f aca="false">SUM(G182:G184)</f>
        <v>0</v>
      </c>
    </row>
    <row r="185" customFormat="false" ht="18.75" hidden="false" customHeight="true" outlineLevel="0" collapsed="false">
      <c r="A185" s="386" t="s">
        <v>26</v>
      </c>
      <c r="B185" s="399" t="s">
        <v>27</v>
      </c>
      <c r="C185" s="400"/>
      <c r="D185" s="389"/>
      <c r="E185" s="389"/>
      <c r="F185" s="387"/>
      <c r="G185" s="392"/>
      <c r="H185" s="401"/>
    </row>
    <row r="186" customFormat="false" ht="18.75" hidden="false" customHeight="true" outlineLevel="0" collapsed="false">
      <c r="A186" s="402"/>
      <c r="B186" s="387" t="s">
        <v>697</v>
      </c>
      <c r="C186" s="388"/>
      <c r="D186" s="390"/>
      <c r="E186" s="389"/>
      <c r="F186" s="401"/>
      <c r="G186" s="392"/>
      <c r="H186" s="401"/>
    </row>
    <row r="187" customFormat="false" ht="18.75" hidden="false" customHeight="true" outlineLevel="0" collapsed="false">
      <c r="A187" s="402"/>
      <c r="B187" s="387" t="s">
        <v>698</v>
      </c>
      <c r="C187" s="388" t="n">
        <v>1</v>
      </c>
      <c r="D187" s="389" t="s">
        <v>412</v>
      </c>
      <c r="E187" s="389" t="s">
        <v>31</v>
      </c>
      <c r="F187" s="392" t="n">
        <v>500000</v>
      </c>
      <c r="G187" s="392" t="n">
        <f aca="false">F187*C187</f>
        <v>500000</v>
      </c>
      <c r="H187" s="401"/>
    </row>
    <row r="188" customFormat="false" ht="18.75" hidden="false" customHeight="true" outlineLevel="0" collapsed="false">
      <c r="A188" s="402"/>
      <c r="B188" s="387" t="s">
        <v>699</v>
      </c>
      <c r="C188" s="388" t="n">
        <v>1</v>
      </c>
      <c r="D188" s="389" t="s">
        <v>34</v>
      </c>
      <c r="E188" s="389" t="s">
        <v>25</v>
      </c>
      <c r="F188" s="392" t="n">
        <v>9450000</v>
      </c>
      <c r="G188" s="392" t="n">
        <f aca="false">F188*C188</f>
        <v>9450000</v>
      </c>
      <c r="H188" s="401"/>
    </row>
    <row r="189" customFormat="false" ht="18.75" hidden="false" customHeight="true" outlineLevel="0" collapsed="false">
      <c r="A189" s="402"/>
      <c r="B189" s="387" t="s">
        <v>700</v>
      </c>
      <c r="C189" s="388"/>
      <c r="D189" s="389"/>
      <c r="E189" s="389"/>
      <c r="F189" s="392"/>
      <c r="G189" s="392"/>
      <c r="H189" s="401"/>
    </row>
    <row r="190" customFormat="false" ht="18.75" hidden="false" customHeight="true" outlineLevel="0" collapsed="false">
      <c r="A190" s="402"/>
      <c r="B190" s="387"/>
      <c r="C190" s="388"/>
      <c r="D190" s="389"/>
      <c r="E190" s="389"/>
      <c r="F190" s="392"/>
      <c r="G190" s="392"/>
      <c r="H190" s="401"/>
    </row>
    <row r="191" customFormat="false" ht="18.75" hidden="false" customHeight="true" outlineLevel="0" collapsed="false">
      <c r="A191" s="402"/>
      <c r="B191" s="387" t="s">
        <v>701</v>
      </c>
      <c r="C191" s="388"/>
      <c r="D191" s="389"/>
      <c r="E191" s="389"/>
      <c r="F191" s="392"/>
      <c r="G191" s="392"/>
      <c r="H191" s="401"/>
    </row>
    <row r="192" customFormat="false" ht="18.75" hidden="false" customHeight="true" outlineLevel="0" collapsed="false">
      <c r="A192" s="402"/>
      <c r="B192" s="387" t="s">
        <v>702</v>
      </c>
      <c r="C192" s="388" t="n">
        <v>1</v>
      </c>
      <c r="D192" s="389" t="s">
        <v>34</v>
      </c>
      <c r="E192" s="389" t="s">
        <v>25</v>
      </c>
      <c r="F192" s="392" t="n">
        <v>11144600</v>
      </c>
      <c r="G192" s="392" t="n">
        <f aca="false">F192*C192</f>
        <v>11144600</v>
      </c>
      <c r="H192" s="401"/>
    </row>
    <row r="193" customFormat="false" ht="18.75" hidden="false" customHeight="true" outlineLevel="0" collapsed="false">
      <c r="A193" s="402"/>
      <c r="B193" s="387" t="s">
        <v>703</v>
      </c>
      <c r="C193" s="388" t="n">
        <v>1</v>
      </c>
      <c r="D193" s="389" t="s">
        <v>34</v>
      </c>
      <c r="E193" s="389" t="s">
        <v>25</v>
      </c>
      <c r="F193" s="392" t="n">
        <v>350000</v>
      </c>
      <c r="G193" s="392" t="n">
        <f aca="false">F193*C193</f>
        <v>350000</v>
      </c>
      <c r="H193" s="401"/>
    </row>
    <row r="194" customFormat="false" ht="18.75" hidden="false" customHeight="true" outlineLevel="0" collapsed="false">
      <c r="A194" s="402"/>
      <c r="B194" s="387"/>
      <c r="C194" s="388"/>
      <c r="D194" s="389"/>
      <c r="E194" s="389"/>
      <c r="F194" s="392"/>
      <c r="G194" s="392"/>
      <c r="H194" s="401"/>
    </row>
    <row r="195" customFormat="false" ht="18.75" hidden="false" customHeight="true" outlineLevel="0" collapsed="false">
      <c r="A195" s="402"/>
      <c r="B195" s="387" t="s">
        <v>704</v>
      </c>
      <c r="C195" s="388"/>
      <c r="D195" s="389"/>
      <c r="E195" s="389"/>
      <c r="F195" s="392"/>
      <c r="G195" s="392"/>
      <c r="H195" s="401"/>
    </row>
    <row r="196" customFormat="false" ht="18.75" hidden="false" customHeight="true" outlineLevel="0" collapsed="false">
      <c r="A196" s="402"/>
      <c r="B196" s="387" t="s">
        <v>705</v>
      </c>
      <c r="C196" s="388" t="n">
        <v>1</v>
      </c>
      <c r="D196" s="389" t="s">
        <v>30</v>
      </c>
      <c r="E196" s="389" t="s">
        <v>31</v>
      </c>
      <c r="F196" s="392" t="n">
        <v>100000</v>
      </c>
      <c r="G196" s="392" t="n">
        <f aca="false">F196*C196</f>
        <v>100000</v>
      </c>
      <c r="H196" s="401"/>
    </row>
    <row r="197" customFormat="false" ht="18.75" hidden="false" customHeight="true" outlineLevel="0" collapsed="false">
      <c r="A197" s="402"/>
      <c r="B197" s="387" t="s">
        <v>706</v>
      </c>
      <c r="C197" s="388" t="n">
        <v>0.9225</v>
      </c>
      <c r="D197" s="389" t="s">
        <v>45</v>
      </c>
      <c r="E197" s="389" t="s">
        <v>707</v>
      </c>
      <c r="F197" s="392" t="n">
        <v>584011.14</v>
      </c>
      <c r="G197" s="392" t="n">
        <f aca="false">F197*C197</f>
        <v>538750.27665</v>
      </c>
      <c r="H197" s="401"/>
    </row>
    <row r="198" customFormat="false" ht="18.75" hidden="false" customHeight="true" outlineLevel="0" collapsed="false">
      <c r="A198" s="402"/>
      <c r="B198" s="387" t="s">
        <v>708</v>
      </c>
      <c r="C198" s="388" t="n">
        <v>0.3</v>
      </c>
      <c r="D198" s="389" t="s">
        <v>45</v>
      </c>
      <c r="E198" s="389" t="s">
        <v>709</v>
      </c>
      <c r="F198" s="392" t="n">
        <v>1362118.29</v>
      </c>
      <c r="G198" s="392" t="n">
        <f aca="false">F198*C198</f>
        <v>408635.487</v>
      </c>
      <c r="H198" s="401"/>
    </row>
    <row r="199" customFormat="false" ht="18.75" hidden="false" customHeight="true" outlineLevel="0" collapsed="false">
      <c r="A199" s="402"/>
      <c r="B199" s="387"/>
      <c r="C199" s="388"/>
      <c r="D199" s="389"/>
      <c r="E199" s="389"/>
      <c r="F199" s="392"/>
      <c r="G199" s="392"/>
      <c r="H199" s="401"/>
    </row>
    <row r="200" customFormat="false" ht="18.75" hidden="false" customHeight="true" outlineLevel="0" collapsed="false">
      <c r="A200" s="402"/>
      <c r="B200" s="387" t="s">
        <v>710</v>
      </c>
      <c r="C200" s="388" t="n">
        <v>1</v>
      </c>
      <c r="D200" s="389" t="s">
        <v>34</v>
      </c>
      <c r="E200" s="389" t="s">
        <v>31</v>
      </c>
      <c r="F200" s="392" t="n">
        <v>250000</v>
      </c>
      <c r="G200" s="392" t="n">
        <f aca="false">F200*C200</f>
        <v>250000</v>
      </c>
      <c r="H200" s="401"/>
    </row>
    <row r="201" customFormat="false" ht="18.75" hidden="false" customHeight="true" outlineLevel="0" collapsed="false">
      <c r="A201" s="402"/>
      <c r="B201" s="387" t="s">
        <v>711</v>
      </c>
      <c r="C201" s="388" t="n">
        <v>1</v>
      </c>
      <c r="D201" s="389" t="s">
        <v>34</v>
      </c>
      <c r="E201" s="389" t="s">
        <v>25</v>
      </c>
      <c r="F201" s="392" t="n">
        <v>1000000</v>
      </c>
      <c r="G201" s="392" t="n">
        <f aca="false">F201*C201</f>
        <v>1000000</v>
      </c>
      <c r="H201" s="401"/>
    </row>
    <row r="202" customFormat="false" ht="18.75" hidden="false" customHeight="true" outlineLevel="0" collapsed="false">
      <c r="A202" s="402"/>
      <c r="B202" s="387"/>
      <c r="C202" s="388"/>
      <c r="D202" s="389"/>
      <c r="E202" s="389"/>
      <c r="F202" s="392"/>
      <c r="G202" s="392"/>
      <c r="H202" s="401"/>
    </row>
    <row r="203" customFormat="false" ht="18.75" hidden="false" customHeight="true" outlineLevel="0" collapsed="false">
      <c r="A203" s="402"/>
      <c r="B203" s="403"/>
      <c r="C203" s="392"/>
      <c r="D203" s="389"/>
      <c r="E203" s="389"/>
      <c r="F203" s="392"/>
      <c r="G203" s="392"/>
      <c r="H203" s="401"/>
    </row>
    <row r="204" customFormat="false" ht="18.75" hidden="false" customHeight="true" outlineLevel="0" collapsed="false">
      <c r="A204" s="404"/>
      <c r="B204" s="405"/>
      <c r="C204" s="406"/>
      <c r="D204" s="407"/>
      <c r="E204" s="408"/>
      <c r="F204" s="408" t="s">
        <v>93</v>
      </c>
      <c r="G204" s="409" t="n">
        <f aca="false">SUM(G186:G203)</f>
        <v>23741985.76365</v>
      </c>
      <c r="H204" s="410"/>
    </row>
    <row r="205" customFormat="false" ht="15.75" hidden="false" customHeight="false" outlineLevel="0" collapsed="false">
      <c r="A205" s="411"/>
      <c r="B205" s="412"/>
      <c r="C205" s="413"/>
      <c r="D205" s="413"/>
      <c r="E205" s="414"/>
      <c r="F205" s="415" t="s">
        <v>119</v>
      </c>
      <c r="G205" s="416" t="n">
        <f aca="false">G204/10</f>
        <v>2374198.576365</v>
      </c>
      <c r="H205" s="417"/>
    </row>
    <row r="206" customFormat="false" ht="15.75" hidden="false" customHeight="false" outlineLevel="0" collapsed="false">
      <c r="A206" s="418"/>
      <c r="B206" s="419"/>
      <c r="C206" s="420"/>
      <c r="D206" s="420"/>
      <c r="E206" s="421"/>
      <c r="F206" s="422"/>
      <c r="G206" s="423"/>
      <c r="H206" s="424" t="n">
        <f aca="false">G204+G205</f>
        <v>26116184.340015</v>
      </c>
    </row>
    <row r="207" customFormat="false" ht="15.75" hidden="false" customHeight="false" outlineLevel="0" collapsed="false">
      <c r="A207" s="411"/>
      <c r="B207" s="412"/>
      <c r="C207" s="413"/>
      <c r="D207" s="413"/>
      <c r="E207" s="414"/>
      <c r="F207" s="415"/>
      <c r="G207" s="425"/>
      <c r="H207" s="426"/>
    </row>
    <row r="208" customFormat="false" ht="15.75" hidden="false" customHeight="false" outlineLevel="0" collapsed="false">
      <c r="A208" s="427"/>
      <c r="B208" s="428"/>
      <c r="C208" s="428"/>
      <c r="D208" s="428"/>
      <c r="E208" s="428"/>
      <c r="F208" s="429"/>
      <c r="G208" s="430" t="s">
        <v>55</v>
      </c>
      <c r="H208" s="384" t="n">
        <f aca="false">H206+H184</f>
        <v>26116184.340015</v>
      </c>
    </row>
    <row r="209" customFormat="false" ht="15.75" hidden="false" customHeight="false" outlineLevel="0" collapsed="false">
      <c r="A209" s="431"/>
      <c r="B209" s="432"/>
      <c r="C209" s="433"/>
      <c r="D209" s="433"/>
      <c r="E209" s="433"/>
      <c r="F209" s="434"/>
      <c r="G209" s="435" t="s">
        <v>56</v>
      </c>
      <c r="H209" s="436" t="n">
        <f aca="false">ROUND(H208,-3)</f>
        <v>26116000</v>
      </c>
    </row>
    <row r="210" customFormat="false" ht="15.7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6"/>
    </row>
    <row r="211" customFormat="false" ht="18.75" hidden="false" customHeight="false" outlineLevel="0" collapsed="false">
      <c r="A211" s="127" t="s">
        <v>60</v>
      </c>
      <c r="B211" s="125"/>
      <c r="C211" s="125"/>
      <c r="D211" s="125"/>
      <c r="E211" s="125"/>
      <c r="F211" s="125"/>
      <c r="G211" s="125"/>
      <c r="H211" s="126"/>
    </row>
    <row r="212" customFormat="false" ht="18" hidden="false" customHeight="false" outlineLevel="0" collapsed="false">
      <c r="A212" s="125"/>
      <c r="B212" s="192" t="s">
        <v>712</v>
      </c>
      <c r="C212" s="125"/>
      <c r="D212" s="125"/>
      <c r="E212" s="125"/>
      <c r="F212" s="125"/>
      <c r="G212" s="125"/>
      <c r="H212" s="126"/>
    </row>
    <row r="213" customFormat="false" ht="15.7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6"/>
    </row>
    <row r="214" customFormat="false" ht="15.75" hidden="false" customHeight="false" outlineLevel="0" collapsed="false">
      <c r="A214" s="128"/>
      <c r="B214" s="128"/>
      <c r="C214" s="128"/>
      <c r="D214" s="128"/>
      <c r="E214" s="128"/>
      <c r="F214" s="128"/>
      <c r="G214" s="414" t="s">
        <v>666</v>
      </c>
      <c r="H214" s="414"/>
    </row>
    <row r="215" customFormat="false" ht="15.75" hidden="false" customHeight="false" outlineLevel="0" collapsed="false">
      <c r="A215" s="414" t="s">
        <v>66</v>
      </c>
      <c r="B215" s="414"/>
      <c r="C215" s="414" t="s">
        <v>122</v>
      </c>
      <c r="D215" s="414"/>
      <c r="E215" s="414"/>
      <c r="F215" s="128"/>
      <c r="G215" s="414" t="s">
        <v>99</v>
      </c>
      <c r="H215" s="414"/>
    </row>
    <row r="216" customFormat="false" ht="15.7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</row>
    <row r="217" customFormat="false" ht="15.7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</row>
    <row r="218" customFormat="false" ht="15.7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</row>
    <row r="219" customFormat="false" ht="15.75" hidden="false" customHeight="false" outlineLevel="0" collapsed="false">
      <c r="A219" s="511" t="s">
        <v>617</v>
      </c>
      <c r="B219" s="511"/>
      <c r="C219" s="511" t="s">
        <v>618</v>
      </c>
      <c r="D219" s="511"/>
      <c r="E219" s="511"/>
      <c r="F219" s="128"/>
      <c r="G219" s="511" t="s">
        <v>593</v>
      </c>
      <c r="H219" s="511"/>
    </row>
    <row r="220" customFormat="false" ht="15.75" hidden="false" customHeight="false" outlineLevel="0" collapsed="false">
      <c r="A220" s="414" t="s">
        <v>103</v>
      </c>
      <c r="B220" s="414"/>
      <c r="C220" s="414" t="s">
        <v>619</v>
      </c>
      <c r="D220" s="414"/>
      <c r="E220" s="414"/>
      <c r="F220" s="128"/>
      <c r="G220" s="414" t="s">
        <v>79</v>
      </c>
      <c r="H220" s="414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28.5" hidden="false" customHeight="false" outlineLevel="0" collapsed="false">
      <c r="A222" s="4"/>
      <c r="B222" s="4"/>
      <c r="C222" s="68" t="s">
        <v>0</v>
      </c>
      <c r="D222" s="68"/>
      <c r="E222" s="68"/>
      <c r="F222" s="68"/>
      <c r="G222" s="68"/>
      <c r="H222" s="68"/>
    </row>
    <row r="223" customFormat="false" ht="28.5" hidden="false" customHeight="false" outlineLevel="0" collapsed="false">
      <c r="A223" s="4"/>
      <c r="B223" s="4"/>
      <c r="C223" s="68" t="s">
        <v>303</v>
      </c>
      <c r="D223" s="68"/>
      <c r="E223" s="68"/>
      <c r="F223" s="68"/>
      <c r="G223" s="68"/>
      <c r="H223" s="68"/>
    </row>
    <row r="224" customFormat="false" ht="21" hidden="false" customHeight="false" outlineLevel="0" collapsed="false">
      <c r="A224" s="7"/>
      <c r="B224" s="7"/>
      <c r="C224" s="71" t="s">
        <v>554</v>
      </c>
      <c r="D224" s="71"/>
      <c r="E224" s="71"/>
      <c r="F224" s="71"/>
      <c r="G224" s="71"/>
      <c r="H224" s="71"/>
    </row>
    <row r="225" customFormat="false" ht="15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</row>
    <row r="226" customFormat="false" ht="15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</row>
    <row r="227" customFormat="false" ht="15.75" hidden="false" customHeight="false" outlineLevel="0" collapsed="false">
      <c r="A227" s="378" t="s">
        <v>3</v>
      </c>
      <c r="B227" s="378" t="s">
        <v>4</v>
      </c>
      <c r="C227" s="378" t="s">
        <v>5</v>
      </c>
      <c r="D227" s="378" t="s">
        <v>6</v>
      </c>
      <c r="E227" s="378" t="s">
        <v>7</v>
      </c>
      <c r="F227" s="379" t="s">
        <v>8</v>
      </c>
      <c r="G227" s="379" t="s">
        <v>9</v>
      </c>
      <c r="H227" s="379" t="s">
        <v>10</v>
      </c>
    </row>
    <row r="228" customFormat="false" ht="15.75" hidden="false" customHeight="false" outlineLevel="0" collapsed="false">
      <c r="A228" s="378"/>
      <c r="B228" s="378"/>
      <c r="C228" s="378"/>
      <c r="D228" s="378"/>
      <c r="E228" s="378"/>
      <c r="F228" s="380" t="s">
        <v>11</v>
      </c>
      <c r="G228" s="380" t="s">
        <v>11</v>
      </c>
      <c r="H228" s="380" t="s">
        <v>11</v>
      </c>
    </row>
    <row r="229" customFormat="false" ht="15.75" hidden="false" customHeight="false" outlineLevel="0" collapsed="false">
      <c r="A229" s="379" t="s">
        <v>12</v>
      </c>
      <c r="B229" s="381" t="s">
        <v>13</v>
      </c>
      <c r="C229" s="382"/>
      <c r="D229" s="383"/>
      <c r="E229" s="383"/>
      <c r="F229" s="383"/>
      <c r="G229" s="384"/>
      <c r="H229" s="385"/>
    </row>
    <row r="230" customFormat="false" ht="18.75" hidden="false" customHeight="false" outlineLevel="0" collapsed="false">
      <c r="A230" s="403"/>
      <c r="B230" s="387" t="s">
        <v>304</v>
      </c>
      <c r="C230" s="388" t="n">
        <v>5</v>
      </c>
      <c r="D230" s="389" t="s">
        <v>137</v>
      </c>
      <c r="E230" s="389" t="s">
        <v>25</v>
      </c>
      <c r="F230" s="504" t="n">
        <v>350000</v>
      </c>
      <c r="G230" s="504" t="n">
        <f aca="false">F230*C230</f>
        <v>1750000</v>
      </c>
      <c r="H230" s="437"/>
    </row>
    <row r="231" customFormat="false" ht="18.75" hidden="false" customHeight="false" outlineLevel="0" collapsed="false">
      <c r="A231" s="403"/>
      <c r="B231" s="387" t="s">
        <v>305</v>
      </c>
      <c r="C231" s="388" t="n">
        <v>25</v>
      </c>
      <c r="D231" s="389" t="s">
        <v>306</v>
      </c>
      <c r="E231" s="389" t="s">
        <v>25</v>
      </c>
      <c r="F231" s="504" t="n">
        <v>13000</v>
      </c>
      <c r="G231" s="504" t="n">
        <f aca="false">F231*C231</f>
        <v>325000</v>
      </c>
      <c r="H231" s="438"/>
    </row>
    <row r="232" customFormat="false" ht="18.75" hidden="false" customHeight="false" outlineLevel="0" collapsed="false">
      <c r="A232" s="403"/>
      <c r="B232" s="387" t="s">
        <v>713</v>
      </c>
      <c r="C232" s="388" t="n">
        <v>1</v>
      </c>
      <c r="D232" s="389" t="s">
        <v>137</v>
      </c>
      <c r="E232" s="389" t="s">
        <v>25</v>
      </c>
      <c r="F232" s="504" t="n">
        <v>5500</v>
      </c>
      <c r="G232" s="504" t="n">
        <f aca="false">F232*C232</f>
        <v>5500</v>
      </c>
      <c r="H232" s="438"/>
    </row>
    <row r="233" customFormat="false" ht="18.75" hidden="false" customHeight="false" outlineLevel="0" collapsed="false">
      <c r="A233" s="403"/>
      <c r="B233" s="387" t="s">
        <v>714</v>
      </c>
      <c r="C233" s="388" t="n">
        <v>6</v>
      </c>
      <c r="D233" s="389" t="s">
        <v>113</v>
      </c>
      <c r="E233" s="389" t="s">
        <v>25</v>
      </c>
      <c r="F233" s="504" t="n">
        <v>32000</v>
      </c>
      <c r="G233" s="504" t="n">
        <f aca="false">F233*C233</f>
        <v>192000</v>
      </c>
      <c r="H233" s="438"/>
    </row>
    <row r="234" customFormat="false" ht="18.75" hidden="false" customHeight="false" outlineLevel="0" collapsed="false">
      <c r="A234" s="403"/>
      <c r="B234" s="387" t="s">
        <v>715</v>
      </c>
      <c r="C234" s="388" t="n">
        <v>1</v>
      </c>
      <c r="D234" s="389" t="s">
        <v>157</v>
      </c>
      <c r="E234" s="389" t="s">
        <v>25</v>
      </c>
      <c r="F234" s="504" t="n">
        <v>5000</v>
      </c>
      <c r="G234" s="504" t="n">
        <f aca="false">F234*C234</f>
        <v>5000</v>
      </c>
      <c r="H234" s="438"/>
    </row>
    <row r="235" customFormat="false" ht="18.75" hidden="false" customHeight="false" outlineLevel="0" collapsed="false">
      <c r="A235" s="403"/>
      <c r="B235" s="387"/>
      <c r="C235" s="388"/>
      <c r="D235" s="389"/>
      <c r="E235" s="389"/>
      <c r="F235" s="504"/>
      <c r="G235" s="504"/>
      <c r="H235" s="438"/>
    </row>
    <row r="236" customFormat="false" ht="15.75" hidden="false" customHeight="false" outlineLevel="0" collapsed="false">
      <c r="A236" s="393"/>
      <c r="B236" s="394"/>
      <c r="C236" s="395"/>
      <c r="D236" s="396"/>
      <c r="E236" s="396"/>
      <c r="F236" s="397"/>
      <c r="G236" s="397"/>
      <c r="H236" s="398" t="n">
        <f aca="false">SUM(G229:G236)</f>
        <v>2277500</v>
      </c>
    </row>
    <row r="237" customFormat="false" ht="15.75" hidden="false" customHeight="false" outlineLevel="0" collapsed="false">
      <c r="A237" s="386" t="s">
        <v>26</v>
      </c>
      <c r="B237" s="399" t="s">
        <v>27</v>
      </c>
      <c r="C237" s="400"/>
      <c r="D237" s="389"/>
      <c r="E237" s="389"/>
      <c r="F237" s="387"/>
      <c r="G237" s="392"/>
      <c r="H237" s="401"/>
    </row>
    <row r="238" customFormat="false" ht="15.75" hidden="false" customHeight="false" outlineLevel="0" collapsed="false">
      <c r="A238" s="402"/>
      <c r="B238" s="387" t="s">
        <v>716</v>
      </c>
      <c r="C238" s="388" t="n">
        <v>1</v>
      </c>
      <c r="D238" s="390" t="s">
        <v>137</v>
      </c>
      <c r="E238" s="389" t="s">
        <v>31</v>
      </c>
      <c r="F238" s="401" t="n">
        <v>300000</v>
      </c>
      <c r="G238" s="392" t="n">
        <f aca="false">F238*C238</f>
        <v>300000</v>
      </c>
      <c r="H238" s="401"/>
    </row>
    <row r="239" customFormat="false" ht="15.75" hidden="false" customHeight="false" outlineLevel="0" collapsed="false">
      <c r="A239" s="402"/>
      <c r="B239" s="387" t="s">
        <v>717</v>
      </c>
      <c r="C239" s="388" t="n">
        <v>1</v>
      </c>
      <c r="D239" s="389" t="s">
        <v>34</v>
      </c>
      <c r="E239" s="389" t="s">
        <v>31</v>
      </c>
      <c r="F239" s="392" t="n">
        <v>1200000</v>
      </c>
      <c r="G239" s="392" t="n">
        <f aca="false">F239*C239</f>
        <v>1200000</v>
      </c>
      <c r="H239" s="401"/>
    </row>
    <row r="240" customFormat="false" ht="15.75" hidden="false" customHeight="false" outlineLevel="0" collapsed="false">
      <c r="A240" s="402"/>
      <c r="B240" s="387" t="s">
        <v>718</v>
      </c>
      <c r="C240" s="388" t="n">
        <v>1</v>
      </c>
      <c r="D240" s="389" t="s">
        <v>137</v>
      </c>
      <c r="E240" s="389" t="s">
        <v>31</v>
      </c>
      <c r="F240" s="392" t="n">
        <v>100000</v>
      </c>
      <c r="G240" s="392" t="n">
        <f aca="false">F240*C240</f>
        <v>100000</v>
      </c>
      <c r="H240" s="401"/>
    </row>
    <row r="241" customFormat="false" ht="15.75" hidden="false" customHeight="false" outlineLevel="0" collapsed="false">
      <c r="A241" s="402"/>
      <c r="B241" s="387" t="s">
        <v>719</v>
      </c>
      <c r="C241" s="388" t="n">
        <v>1200</v>
      </c>
      <c r="D241" s="389" t="s">
        <v>720</v>
      </c>
      <c r="E241" s="389" t="s">
        <v>31</v>
      </c>
      <c r="F241" s="392" t="n">
        <v>416.66</v>
      </c>
      <c r="G241" s="392" t="n">
        <f aca="false">F241*C241</f>
        <v>499992</v>
      </c>
      <c r="H241" s="401"/>
    </row>
    <row r="242" customFormat="false" ht="15.75" hidden="false" customHeight="false" outlineLevel="0" collapsed="false">
      <c r="A242" s="402"/>
      <c r="B242" s="387"/>
      <c r="C242" s="388"/>
      <c r="D242" s="389"/>
      <c r="E242" s="389"/>
      <c r="F242" s="392"/>
      <c r="G242" s="392"/>
      <c r="H242" s="401"/>
    </row>
    <row r="243" customFormat="false" ht="15.75" hidden="false" customHeight="false" outlineLevel="0" collapsed="false">
      <c r="A243" s="402"/>
      <c r="B243" s="403"/>
      <c r="C243" s="392"/>
      <c r="D243" s="389"/>
      <c r="E243" s="389"/>
      <c r="F243" s="392"/>
      <c r="G243" s="392"/>
      <c r="H243" s="401"/>
    </row>
    <row r="244" customFormat="false" ht="15.75" hidden="false" customHeight="false" outlineLevel="0" collapsed="false">
      <c r="A244" s="404"/>
      <c r="B244" s="405"/>
      <c r="C244" s="406"/>
      <c r="D244" s="407"/>
      <c r="E244" s="408"/>
      <c r="F244" s="408" t="s">
        <v>93</v>
      </c>
      <c r="G244" s="409" t="n">
        <f aca="false">SUM(G238:G243)</f>
        <v>2099992</v>
      </c>
      <c r="H244" s="410"/>
    </row>
    <row r="245" customFormat="false" ht="15.75" hidden="false" customHeight="false" outlineLevel="0" collapsed="false">
      <c r="A245" s="411"/>
      <c r="B245" s="412"/>
      <c r="C245" s="413"/>
      <c r="D245" s="413"/>
      <c r="E245" s="414"/>
      <c r="F245" s="415" t="s">
        <v>119</v>
      </c>
      <c r="G245" s="425"/>
      <c r="H245" s="417"/>
    </row>
    <row r="246" customFormat="false" ht="15.75" hidden="false" customHeight="false" outlineLevel="0" collapsed="false">
      <c r="A246" s="418"/>
      <c r="B246" s="419"/>
      <c r="C246" s="420"/>
      <c r="D246" s="420"/>
      <c r="E246" s="421"/>
      <c r="F246" s="422"/>
      <c r="G246" s="423"/>
      <c r="H246" s="424" t="n">
        <f aca="false">G244+G245</f>
        <v>2099992</v>
      </c>
    </row>
    <row r="247" customFormat="false" ht="15.75" hidden="false" customHeight="false" outlineLevel="0" collapsed="false">
      <c r="A247" s="411"/>
      <c r="B247" s="412"/>
      <c r="C247" s="413"/>
      <c r="D247" s="413"/>
      <c r="E247" s="414"/>
      <c r="F247" s="415"/>
      <c r="G247" s="425"/>
      <c r="H247" s="426"/>
    </row>
    <row r="248" customFormat="false" ht="15.75" hidden="false" customHeight="false" outlineLevel="0" collapsed="false">
      <c r="A248" s="427"/>
      <c r="B248" s="428"/>
      <c r="C248" s="428"/>
      <c r="D248" s="428"/>
      <c r="E248" s="428"/>
      <c r="F248" s="429"/>
      <c r="G248" s="430" t="s">
        <v>55</v>
      </c>
      <c r="H248" s="384" t="n">
        <f aca="false">H246+H236</f>
        <v>4377492</v>
      </c>
    </row>
    <row r="249" customFormat="false" ht="15.75" hidden="false" customHeight="false" outlineLevel="0" collapsed="false">
      <c r="A249" s="431"/>
      <c r="B249" s="432"/>
      <c r="C249" s="433"/>
      <c r="D249" s="433"/>
      <c r="E249" s="433"/>
      <c r="F249" s="434"/>
      <c r="G249" s="435" t="s">
        <v>56</v>
      </c>
      <c r="H249" s="436" t="n">
        <f aca="false">ROUND(H248,-3)</f>
        <v>4377000</v>
      </c>
    </row>
    <row r="250" customFormat="false" ht="15.7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6"/>
    </row>
    <row r="251" customFormat="false" ht="18.75" hidden="false" customHeight="false" outlineLevel="0" collapsed="false">
      <c r="A251" s="127" t="s">
        <v>60</v>
      </c>
      <c r="B251" s="125"/>
      <c r="C251" s="125"/>
      <c r="D251" s="125"/>
      <c r="E251" s="125"/>
      <c r="F251" s="125"/>
      <c r="G251" s="125"/>
      <c r="H251" s="126"/>
    </row>
    <row r="252" customFormat="false" ht="15.75" hidden="false" customHeight="false" outlineLevel="0" collapsed="false">
      <c r="A252" s="125"/>
      <c r="B252" s="544" t="e">
        <f aca="false">PROPER(([2]!terbilang,H249)&amp;" rupiah")</f>
        <v>#VALUE!</v>
      </c>
      <c r="C252" s="125"/>
      <c r="D252" s="125"/>
      <c r="E252" s="125"/>
      <c r="F252" s="125"/>
      <c r="G252" s="125"/>
      <c r="H252" s="126"/>
    </row>
    <row r="253" customFormat="false" ht="15.7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6"/>
    </row>
    <row r="254" customFormat="false" ht="15.75" hidden="false" customHeight="false" outlineLevel="0" collapsed="false">
      <c r="A254" s="128"/>
      <c r="B254" s="128"/>
      <c r="C254" s="128"/>
      <c r="D254" s="128"/>
      <c r="E254" s="128"/>
      <c r="F254" s="128"/>
      <c r="G254" s="414" t="s">
        <v>721</v>
      </c>
      <c r="H254" s="414"/>
    </row>
    <row r="255" customFormat="false" ht="15.75" hidden="false" customHeight="false" outlineLevel="0" collapsed="false">
      <c r="A255" s="414" t="s">
        <v>66</v>
      </c>
      <c r="B255" s="414"/>
      <c r="C255" s="414" t="s">
        <v>122</v>
      </c>
      <c r="D255" s="414"/>
      <c r="E255" s="414"/>
      <c r="F255" s="128"/>
      <c r="G255" s="414" t="s">
        <v>99</v>
      </c>
      <c r="H255" s="414"/>
    </row>
    <row r="256" customFormat="false" ht="15.7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</row>
    <row r="257" customFormat="false" ht="15.7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</row>
    <row r="258" customFormat="false" ht="15.7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</row>
    <row r="259" customFormat="false" ht="15.75" hidden="false" customHeight="false" outlineLevel="0" collapsed="false">
      <c r="A259" s="511" t="s">
        <v>617</v>
      </c>
      <c r="B259" s="511"/>
      <c r="C259" s="511" t="s">
        <v>618</v>
      </c>
      <c r="D259" s="511"/>
      <c r="E259" s="511"/>
      <c r="F259" s="128"/>
      <c r="G259" s="511" t="s">
        <v>593</v>
      </c>
      <c r="H259" s="511"/>
    </row>
    <row r="260" customFormat="false" ht="15.75" hidden="false" customHeight="false" outlineLevel="0" collapsed="false">
      <c r="A260" s="414" t="s">
        <v>103</v>
      </c>
      <c r="B260" s="414"/>
      <c r="C260" s="414" t="s">
        <v>619</v>
      </c>
      <c r="D260" s="414"/>
      <c r="E260" s="414"/>
      <c r="F260" s="128"/>
      <c r="G260" s="414" t="s">
        <v>79</v>
      </c>
      <c r="H260" s="414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28.5" hidden="false" customHeight="false" outlineLevel="0" collapsed="false">
      <c r="A262" s="4"/>
      <c r="B262" s="4"/>
      <c r="C262" s="68" t="s">
        <v>0</v>
      </c>
      <c r="D262" s="68"/>
      <c r="E262" s="68"/>
      <c r="F262" s="68"/>
      <c r="G262" s="68"/>
      <c r="H262" s="68"/>
    </row>
    <row r="263" customFormat="false" ht="28.5" hidden="false" customHeight="false" outlineLevel="0" collapsed="false">
      <c r="A263" s="4"/>
      <c r="B263" s="4"/>
      <c r="C263" s="68" t="s">
        <v>722</v>
      </c>
      <c r="D263" s="68"/>
      <c r="E263" s="68"/>
      <c r="F263" s="68"/>
      <c r="G263" s="68"/>
      <c r="H263" s="68"/>
    </row>
    <row r="264" customFormat="false" ht="21" hidden="false" customHeight="false" outlineLevel="0" collapsed="false">
      <c r="A264" s="7"/>
      <c r="B264" s="7"/>
      <c r="C264" s="71" t="s">
        <v>723</v>
      </c>
      <c r="D264" s="71"/>
      <c r="E264" s="71"/>
      <c r="F264" s="71"/>
      <c r="G264" s="71"/>
      <c r="H264" s="71"/>
    </row>
    <row r="265" customFormat="false" ht="15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</row>
    <row r="266" customFormat="false" ht="15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</row>
    <row r="267" customFormat="false" ht="15.75" hidden="false" customHeight="false" outlineLevel="0" collapsed="false">
      <c r="A267" s="378" t="s">
        <v>3</v>
      </c>
      <c r="B267" s="378" t="s">
        <v>4</v>
      </c>
      <c r="C267" s="378" t="s">
        <v>5</v>
      </c>
      <c r="D267" s="378" t="s">
        <v>6</v>
      </c>
      <c r="E267" s="378" t="s">
        <v>7</v>
      </c>
      <c r="F267" s="379" t="s">
        <v>8</v>
      </c>
      <c r="G267" s="379" t="s">
        <v>9</v>
      </c>
      <c r="H267" s="379" t="s">
        <v>10</v>
      </c>
    </row>
    <row r="268" customFormat="false" ht="15.75" hidden="false" customHeight="false" outlineLevel="0" collapsed="false">
      <c r="A268" s="378"/>
      <c r="B268" s="378"/>
      <c r="C268" s="378"/>
      <c r="D268" s="378"/>
      <c r="E268" s="378"/>
      <c r="F268" s="380" t="s">
        <v>11</v>
      </c>
      <c r="G268" s="380" t="s">
        <v>11</v>
      </c>
      <c r="H268" s="380" t="s">
        <v>11</v>
      </c>
    </row>
    <row r="269" customFormat="false" ht="15.75" hidden="false" customHeight="false" outlineLevel="0" collapsed="false">
      <c r="A269" s="379" t="s">
        <v>12</v>
      </c>
      <c r="B269" s="381" t="s">
        <v>13</v>
      </c>
      <c r="C269" s="382"/>
      <c r="D269" s="383"/>
      <c r="E269" s="383"/>
      <c r="F269" s="383"/>
      <c r="G269" s="384"/>
      <c r="H269" s="385"/>
    </row>
    <row r="270" customFormat="false" ht="18.75" hidden="false" customHeight="false" outlineLevel="0" collapsed="false">
      <c r="A270" s="403"/>
      <c r="B270" s="387" t="s">
        <v>724</v>
      </c>
      <c r="C270" s="388" t="n">
        <v>1</v>
      </c>
      <c r="D270" s="389" t="s">
        <v>34</v>
      </c>
      <c r="E270" s="389" t="s">
        <v>25</v>
      </c>
      <c r="F270" s="504" t="n">
        <v>24500000</v>
      </c>
      <c r="G270" s="504" t="n">
        <f aca="false">F270*C270</f>
        <v>24500000</v>
      </c>
      <c r="H270" s="437"/>
    </row>
    <row r="271" customFormat="false" ht="18.75" hidden="false" customHeight="false" outlineLevel="0" collapsed="false">
      <c r="A271" s="403"/>
      <c r="B271" s="387" t="s">
        <v>725</v>
      </c>
      <c r="C271" s="388"/>
      <c r="D271" s="389"/>
      <c r="E271" s="389"/>
      <c r="F271" s="504"/>
      <c r="G271" s="504"/>
      <c r="H271" s="438"/>
    </row>
    <row r="272" customFormat="false" ht="18.75" hidden="false" customHeight="false" outlineLevel="0" collapsed="false">
      <c r="A272" s="403"/>
      <c r="B272" s="387" t="s">
        <v>726</v>
      </c>
      <c r="C272" s="388"/>
      <c r="D272" s="389"/>
      <c r="E272" s="389"/>
      <c r="F272" s="504"/>
      <c r="G272" s="504"/>
      <c r="H272" s="438"/>
    </row>
    <row r="273" customFormat="false" ht="15.75" hidden="false" customHeight="false" outlineLevel="0" collapsed="false">
      <c r="A273" s="393"/>
      <c r="B273" s="394"/>
      <c r="C273" s="395"/>
      <c r="D273" s="396"/>
      <c r="E273" s="396"/>
      <c r="F273" s="397"/>
      <c r="G273" s="397"/>
      <c r="H273" s="398" t="n">
        <f aca="false">SUM(G269:G273)</f>
        <v>24500000</v>
      </c>
    </row>
    <row r="274" customFormat="false" ht="15.75" hidden="false" customHeight="false" outlineLevel="0" collapsed="false">
      <c r="A274" s="386" t="s">
        <v>26</v>
      </c>
      <c r="B274" s="399" t="s">
        <v>27</v>
      </c>
      <c r="C274" s="400"/>
      <c r="D274" s="389"/>
      <c r="E274" s="389"/>
      <c r="F274" s="387"/>
      <c r="G274" s="392"/>
      <c r="H274" s="401"/>
    </row>
    <row r="275" customFormat="false" ht="15.75" hidden="false" customHeight="false" outlineLevel="0" collapsed="false">
      <c r="A275" s="402"/>
      <c r="B275" s="387" t="s">
        <v>727</v>
      </c>
      <c r="C275" s="388" t="n">
        <v>1</v>
      </c>
      <c r="D275" s="390" t="s">
        <v>34</v>
      </c>
      <c r="E275" s="389" t="s">
        <v>25</v>
      </c>
      <c r="F275" s="401" t="n">
        <v>1500000</v>
      </c>
      <c r="G275" s="392" t="n">
        <f aca="false">F275*C275</f>
        <v>1500000</v>
      </c>
      <c r="H275" s="401"/>
    </row>
    <row r="276" customFormat="false" ht="15.75" hidden="false" customHeight="false" outlineLevel="0" collapsed="false">
      <c r="A276" s="402"/>
      <c r="B276" s="387" t="s">
        <v>728</v>
      </c>
      <c r="C276" s="388" t="n">
        <v>1</v>
      </c>
      <c r="D276" s="389" t="s">
        <v>34</v>
      </c>
      <c r="E276" s="389" t="s">
        <v>25</v>
      </c>
      <c r="F276" s="392" t="n">
        <v>100000</v>
      </c>
      <c r="G276" s="392" t="n">
        <f aca="false">F276*C276</f>
        <v>100000</v>
      </c>
      <c r="H276" s="401"/>
    </row>
    <row r="277" customFormat="false" ht="15.75" hidden="false" customHeight="false" outlineLevel="0" collapsed="false">
      <c r="A277" s="402"/>
      <c r="B277" s="387"/>
      <c r="C277" s="388"/>
      <c r="D277" s="389"/>
      <c r="E277" s="389"/>
      <c r="F277" s="401"/>
      <c r="G277" s="392"/>
      <c r="H277" s="401"/>
    </row>
    <row r="278" customFormat="false" ht="15.75" hidden="false" customHeight="false" outlineLevel="0" collapsed="false">
      <c r="A278" s="402"/>
      <c r="B278" s="403"/>
      <c r="C278" s="392"/>
      <c r="D278" s="389"/>
      <c r="E278" s="389"/>
      <c r="F278" s="392"/>
      <c r="G278" s="392"/>
      <c r="H278" s="401"/>
    </row>
    <row r="279" customFormat="false" ht="15.75" hidden="false" customHeight="false" outlineLevel="0" collapsed="false">
      <c r="A279" s="404"/>
      <c r="B279" s="405"/>
      <c r="C279" s="406"/>
      <c r="D279" s="407"/>
      <c r="E279" s="408"/>
      <c r="F279" s="408" t="s">
        <v>93</v>
      </c>
      <c r="G279" s="409" t="n">
        <f aca="false">SUM(G275:G278)</f>
        <v>1600000</v>
      </c>
      <c r="H279" s="410"/>
    </row>
    <row r="280" customFormat="false" ht="15.75" hidden="false" customHeight="false" outlineLevel="0" collapsed="false">
      <c r="A280" s="411"/>
      <c r="B280" s="412"/>
      <c r="C280" s="413"/>
      <c r="D280" s="413"/>
      <c r="E280" s="414"/>
      <c r="F280" s="415" t="s">
        <v>119</v>
      </c>
      <c r="G280" s="425" t="n">
        <f aca="false">G279/10</f>
        <v>160000</v>
      </c>
      <c r="H280" s="417"/>
    </row>
    <row r="281" customFormat="false" ht="15.75" hidden="false" customHeight="false" outlineLevel="0" collapsed="false">
      <c r="A281" s="418"/>
      <c r="B281" s="419"/>
      <c r="C281" s="420"/>
      <c r="D281" s="420"/>
      <c r="E281" s="421"/>
      <c r="F281" s="422"/>
      <c r="G281" s="423"/>
      <c r="H281" s="424" t="n">
        <f aca="false">G279+G280</f>
        <v>1760000</v>
      </c>
    </row>
    <row r="282" customFormat="false" ht="15.75" hidden="false" customHeight="false" outlineLevel="0" collapsed="false">
      <c r="A282" s="411"/>
      <c r="B282" s="412"/>
      <c r="C282" s="413"/>
      <c r="D282" s="413"/>
      <c r="E282" s="414"/>
      <c r="F282" s="415"/>
      <c r="G282" s="425"/>
      <c r="H282" s="426"/>
    </row>
    <row r="283" customFormat="false" ht="15.75" hidden="false" customHeight="false" outlineLevel="0" collapsed="false">
      <c r="A283" s="427"/>
      <c r="B283" s="428"/>
      <c r="C283" s="428"/>
      <c r="D283" s="428"/>
      <c r="E283" s="428"/>
      <c r="F283" s="429"/>
      <c r="G283" s="430" t="s">
        <v>55</v>
      </c>
      <c r="H283" s="384" t="n">
        <f aca="false">H281+H273</f>
        <v>26260000</v>
      </c>
    </row>
    <row r="284" customFormat="false" ht="15.75" hidden="false" customHeight="false" outlineLevel="0" collapsed="false">
      <c r="A284" s="431"/>
      <c r="B284" s="432"/>
      <c r="C284" s="433"/>
      <c r="D284" s="433"/>
      <c r="E284" s="433"/>
      <c r="F284" s="434"/>
      <c r="G284" s="435" t="s">
        <v>56</v>
      </c>
      <c r="H284" s="436" t="n">
        <f aca="false">ROUND(H283,-3)</f>
        <v>26260000</v>
      </c>
    </row>
    <row r="285" customFormat="false" ht="15.75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6"/>
    </row>
    <row r="286" customFormat="false" ht="18.75" hidden="false" customHeight="false" outlineLevel="0" collapsed="false">
      <c r="A286" s="127" t="s">
        <v>60</v>
      </c>
      <c r="B286" s="125"/>
      <c r="C286" s="125"/>
      <c r="D286" s="125"/>
      <c r="E286" s="125"/>
      <c r="F286" s="125"/>
      <c r="G286" s="125"/>
      <c r="H286" s="126"/>
    </row>
    <row r="287" customFormat="false" ht="15.75" hidden="false" customHeight="false" outlineLevel="0" collapsed="false">
      <c r="A287" s="125"/>
      <c r="B287" s="544" t="s">
        <v>729</v>
      </c>
      <c r="C287" s="125"/>
      <c r="D287" s="125"/>
      <c r="E287" s="125"/>
      <c r="F287" s="125"/>
      <c r="G287" s="125"/>
      <c r="H287" s="126"/>
    </row>
    <row r="288" customFormat="false" ht="15.75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6"/>
    </row>
    <row r="289" customFormat="false" ht="15.75" hidden="false" customHeight="false" outlineLevel="0" collapsed="false">
      <c r="A289" s="128"/>
      <c r="B289" s="128"/>
      <c r="C289" s="128"/>
      <c r="D289" s="128"/>
      <c r="E289" s="128"/>
      <c r="F289" s="128"/>
      <c r="G289" s="414" t="s">
        <v>730</v>
      </c>
      <c r="H289" s="414"/>
    </row>
    <row r="290" customFormat="false" ht="15.75" hidden="false" customHeight="false" outlineLevel="0" collapsed="false">
      <c r="A290" s="414" t="s">
        <v>66</v>
      </c>
      <c r="B290" s="414"/>
      <c r="C290" s="414" t="s">
        <v>122</v>
      </c>
      <c r="D290" s="414"/>
      <c r="E290" s="414"/>
      <c r="F290" s="128"/>
      <c r="G290" s="414" t="s">
        <v>99</v>
      </c>
      <c r="H290" s="414"/>
    </row>
    <row r="291" customFormat="false" ht="15.7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</row>
    <row r="292" customFormat="false" ht="15.7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</row>
    <row r="293" customFormat="false" ht="15.7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</row>
    <row r="294" customFormat="false" ht="15.75" hidden="false" customHeight="false" outlineLevel="0" collapsed="false">
      <c r="A294" s="511" t="s">
        <v>617</v>
      </c>
      <c r="B294" s="511"/>
      <c r="C294" s="511" t="s">
        <v>618</v>
      </c>
      <c r="D294" s="511"/>
      <c r="E294" s="511"/>
      <c r="F294" s="128"/>
      <c r="G294" s="511" t="s">
        <v>593</v>
      </c>
      <c r="H294" s="511"/>
    </row>
    <row r="295" customFormat="false" ht="15.75" hidden="false" customHeight="false" outlineLevel="0" collapsed="false">
      <c r="A295" s="414" t="s">
        <v>103</v>
      </c>
      <c r="B295" s="414"/>
      <c r="C295" s="414" t="s">
        <v>619</v>
      </c>
      <c r="D295" s="414"/>
      <c r="E295" s="414"/>
      <c r="F295" s="128"/>
      <c r="G295" s="414" t="s">
        <v>79</v>
      </c>
      <c r="H295" s="414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28.5" hidden="false" customHeight="false" outlineLevel="0" collapsed="false">
      <c r="A297" s="4"/>
      <c r="B297" s="4"/>
      <c r="C297" s="68" t="s">
        <v>0</v>
      </c>
      <c r="D297" s="68"/>
      <c r="E297" s="68"/>
      <c r="F297" s="68"/>
      <c r="G297" s="68"/>
      <c r="H297" s="68"/>
    </row>
    <row r="298" customFormat="false" ht="28.5" hidden="false" customHeight="false" outlineLevel="0" collapsed="false">
      <c r="A298" s="4"/>
      <c r="B298" s="4"/>
      <c r="C298" s="68" t="s">
        <v>731</v>
      </c>
      <c r="D298" s="68"/>
      <c r="E298" s="68"/>
      <c r="F298" s="68"/>
      <c r="G298" s="68"/>
      <c r="H298" s="68"/>
    </row>
    <row r="299" customFormat="false" ht="21" hidden="false" customHeight="false" outlineLevel="0" collapsed="false">
      <c r="A299" s="7"/>
      <c r="B299" s="7"/>
      <c r="C299" s="71" t="s">
        <v>732</v>
      </c>
      <c r="D299" s="71"/>
      <c r="E299" s="71"/>
      <c r="F299" s="71"/>
      <c r="G299" s="71"/>
      <c r="H299" s="71"/>
    </row>
    <row r="300" customFormat="false" ht="15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</row>
    <row r="301" customFormat="false" ht="15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</row>
    <row r="302" customFormat="false" ht="15.75" hidden="false" customHeight="false" outlineLevel="0" collapsed="false">
      <c r="A302" s="378" t="s">
        <v>3</v>
      </c>
      <c r="B302" s="378" t="s">
        <v>4</v>
      </c>
      <c r="C302" s="378" t="s">
        <v>5</v>
      </c>
      <c r="D302" s="378" t="s">
        <v>6</v>
      </c>
      <c r="E302" s="378" t="s">
        <v>7</v>
      </c>
      <c r="F302" s="379" t="s">
        <v>8</v>
      </c>
      <c r="G302" s="379" t="s">
        <v>9</v>
      </c>
      <c r="H302" s="379" t="s">
        <v>10</v>
      </c>
    </row>
    <row r="303" customFormat="false" ht="15.75" hidden="false" customHeight="false" outlineLevel="0" collapsed="false">
      <c r="A303" s="378"/>
      <c r="B303" s="378"/>
      <c r="C303" s="378"/>
      <c r="D303" s="378"/>
      <c r="E303" s="378"/>
      <c r="F303" s="380" t="s">
        <v>11</v>
      </c>
      <c r="G303" s="380" t="s">
        <v>11</v>
      </c>
      <c r="H303" s="380" t="s">
        <v>11</v>
      </c>
    </row>
    <row r="304" customFormat="false" ht="15.75" hidden="false" customHeight="false" outlineLevel="0" collapsed="false">
      <c r="A304" s="379" t="s">
        <v>12</v>
      </c>
      <c r="B304" s="381" t="s">
        <v>13</v>
      </c>
      <c r="C304" s="382"/>
      <c r="D304" s="383"/>
      <c r="E304" s="383"/>
      <c r="F304" s="383"/>
      <c r="G304" s="384"/>
      <c r="H304" s="385"/>
    </row>
    <row r="305" customFormat="false" ht="18.75" hidden="false" customHeight="false" outlineLevel="0" collapsed="false">
      <c r="A305" s="403"/>
      <c r="B305" s="387" t="s">
        <v>733</v>
      </c>
      <c r="C305" s="388" t="n">
        <v>1</v>
      </c>
      <c r="D305" s="389" t="s">
        <v>137</v>
      </c>
      <c r="E305" s="389" t="s">
        <v>25</v>
      </c>
      <c r="F305" s="504" t="n">
        <v>4600000</v>
      </c>
      <c r="G305" s="504" t="n">
        <f aca="false">F305*C305</f>
        <v>4600000</v>
      </c>
      <c r="H305" s="437"/>
    </row>
    <row r="306" customFormat="false" ht="18.75" hidden="false" customHeight="false" outlineLevel="0" collapsed="false">
      <c r="A306" s="403"/>
      <c r="B306" s="387" t="s">
        <v>734</v>
      </c>
      <c r="C306" s="388" t="n">
        <v>12</v>
      </c>
      <c r="D306" s="389" t="s">
        <v>137</v>
      </c>
      <c r="E306" s="389" t="s">
        <v>25</v>
      </c>
      <c r="F306" s="504" t="n">
        <v>26000</v>
      </c>
      <c r="G306" s="504" t="n">
        <f aca="false">F306*C306</f>
        <v>312000</v>
      </c>
      <c r="H306" s="438"/>
    </row>
    <row r="307" customFormat="false" ht="18.75" hidden="false" customHeight="false" outlineLevel="0" collapsed="false">
      <c r="A307" s="403"/>
      <c r="B307" s="387" t="s">
        <v>735</v>
      </c>
      <c r="C307" s="388" t="n">
        <v>36</v>
      </c>
      <c r="D307" s="389" t="s">
        <v>137</v>
      </c>
      <c r="E307" s="389" t="s">
        <v>25</v>
      </c>
      <c r="F307" s="504" t="n">
        <v>3500</v>
      </c>
      <c r="G307" s="504" t="n">
        <f aca="false">F307*C307</f>
        <v>126000</v>
      </c>
      <c r="H307" s="438"/>
    </row>
    <row r="308" customFormat="false" ht="18.75" hidden="false" customHeight="false" outlineLevel="0" collapsed="false">
      <c r="A308" s="403"/>
      <c r="B308" s="387" t="s">
        <v>736</v>
      </c>
      <c r="C308" s="388" t="n">
        <v>2</v>
      </c>
      <c r="D308" s="389" t="s">
        <v>113</v>
      </c>
      <c r="E308" s="389" t="s">
        <v>25</v>
      </c>
      <c r="F308" s="504" t="n">
        <v>220000</v>
      </c>
      <c r="G308" s="504" t="n">
        <f aca="false">F308*C308</f>
        <v>440000</v>
      </c>
      <c r="H308" s="438"/>
    </row>
    <row r="309" customFormat="false" ht="18.75" hidden="false" customHeight="false" outlineLevel="0" collapsed="false">
      <c r="A309" s="403"/>
      <c r="B309" s="387" t="s">
        <v>737</v>
      </c>
      <c r="C309" s="388" t="n">
        <v>0.3</v>
      </c>
      <c r="D309" s="389" t="s">
        <v>113</v>
      </c>
      <c r="E309" s="389" t="s">
        <v>25</v>
      </c>
      <c r="F309" s="504" t="n">
        <v>650000</v>
      </c>
      <c r="G309" s="504" t="n">
        <f aca="false">F309*C309</f>
        <v>195000</v>
      </c>
      <c r="H309" s="438"/>
    </row>
    <row r="310" customFormat="false" ht="18.75" hidden="false" customHeight="false" outlineLevel="0" collapsed="false">
      <c r="A310" s="403"/>
      <c r="B310" s="387" t="s">
        <v>738</v>
      </c>
      <c r="C310" s="388" t="n">
        <v>2</v>
      </c>
      <c r="D310" s="389" t="s">
        <v>137</v>
      </c>
      <c r="E310" s="389" t="s">
        <v>25</v>
      </c>
      <c r="F310" s="504" t="n">
        <v>450000</v>
      </c>
      <c r="G310" s="504" t="n">
        <f aca="false">F310*C310</f>
        <v>900000</v>
      </c>
      <c r="H310" s="438"/>
    </row>
    <row r="311" customFormat="false" ht="15.75" hidden="false" customHeight="false" outlineLevel="0" collapsed="false">
      <c r="A311" s="393"/>
      <c r="B311" s="394"/>
      <c r="C311" s="395"/>
      <c r="D311" s="396"/>
      <c r="E311" s="396"/>
      <c r="F311" s="397"/>
      <c r="G311" s="397"/>
      <c r="H311" s="398" t="n">
        <f aca="false">SUM(G304:G311)</f>
        <v>6573000</v>
      </c>
    </row>
    <row r="312" customFormat="false" ht="15.75" hidden="false" customHeight="false" outlineLevel="0" collapsed="false">
      <c r="A312" s="386" t="s">
        <v>26</v>
      </c>
      <c r="B312" s="399" t="s">
        <v>739</v>
      </c>
      <c r="C312" s="400"/>
      <c r="D312" s="389"/>
      <c r="E312" s="389"/>
      <c r="F312" s="387"/>
      <c r="G312" s="392"/>
      <c r="H312" s="401"/>
    </row>
    <row r="313" customFormat="false" ht="15.75" hidden="false" customHeight="false" outlineLevel="0" collapsed="false">
      <c r="A313" s="402"/>
      <c r="B313" s="387" t="s">
        <v>740</v>
      </c>
      <c r="C313" s="388" t="n">
        <v>2</v>
      </c>
      <c r="D313" s="390" t="s">
        <v>137</v>
      </c>
      <c r="E313" s="389" t="s">
        <v>25</v>
      </c>
      <c r="F313" s="401" t="n">
        <v>1445499</v>
      </c>
      <c r="G313" s="392" t="n">
        <f aca="false">F313*C313</f>
        <v>2890998</v>
      </c>
      <c r="H313" s="401"/>
    </row>
    <row r="314" customFormat="false" ht="15.75" hidden="false" customHeight="false" outlineLevel="0" collapsed="false">
      <c r="A314" s="402"/>
      <c r="B314" s="387" t="s">
        <v>741</v>
      </c>
      <c r="C314" s="388" t="n">
        <v>1</v>
      </c>
      <c r="D314" s="389" t="s">
        <v>137</v>
      </c>
      <c r="E314" s="389" t="s">
        <v>31</v>
      </c>
      <c r="F314" s="392" t="n">
        <v>250000</v>
      </c>
      <c r="G314" s="392" t="n">
        <f aca="false">F314*C314</f>
        <v>250000</v>
      </c>
      <c r="H314" s="401"/>
    </row>
    <row r="315" customFormat="false" ht="15.75" hidden="false" customHeight="false" outlineLevel="0" collapsed="false">
      <c r="A315" s="402"/>
      <c r="B315" s="387" t="s">
        <v>742</v>
      </c>
      <c r="C315" s="388" t="n">
        <v>2</v>
      </c>
      <c r="D315" s="389" t="s">
        <v>137</v>
      </c>
      <c r="E315" s="389" t="s">
        <v>25</v>
      </c>
      <c r="F315" s="401" t="n">
        <v>1445499</v>
      </c>
      <c r="G315" s="392" t="n">
        <f aca="false">F315*C315</f>
        <v>2890998</v>
      </c>
      <c r="H315" s="401"/>
    </row>
    <row r="316" customFormat="false" ht="15.75" hidden="false" customHeight="false" outlineLevel="0" collapsed="false">
      <c r="A316" s="402"/>
      <c r="B316" s="387" t="s">
        <v>743</v>
      </c>
      <c r="C316" s="388" t="n">
        <v>2</v>
      </c>
      <c r="D316" s="389" t="s">
        <v>137</v>
      </c>
      <c r="E316" s="389" t="s">
        <v>25</v>
      </c>
      <c r="F316" s="401" t="n">
        <v>443812.5</v>
      </c>
      <c r="G316" s="392" t="n">
        <f aca="false">F316*C316</f>
        <v>887625</v>
      </c>
      <c r="H316" s="401"/>
    </row>
    <row r="317" customFormat="false" ht="15.75" hidden="false" customHeight="false" outlineLevel="0" collapsed="false">
      <c r="A317" s="402"/>
      <c r="B317" s="387" t="s">
        <v>744</v>
      </c>
      <c r="C317" s="545" t="n">
        <v>3.768</v>
      </c>
      <c r="D317" s="389" t="s">
        <v>113</v>
      </c>
      <c r="E317" s="389" t="s">
        <v>42</v>
      </c>
      <c r="F317" s="392" t="n">
        <v>185147.93</v>
      </c>
      <c r="G317" s="392" t="n">
        <f aca="false">F317*C317</f>
        <v>697637.40024</v>
      </c>
      <c r="H317" s="410"/>
    </row>
    <row r="318" customFormat="false" ht="15.75" hidden="false" customHeight="false" outlineLevel="0" collapsed="false">
      <c r="A318" s="402"/>
      <c r="B318" s="387" t="s">
        <v>745</v>
      </c>
      <c r="C318" s="545" t="n">
        <v>1.884</v>
      </c>
      <c r="D318" s="389" t="s">
        <v>113</v>
      </c>
      <c r="E318" s="389" t="s">
        <v>42</v>
      </c>
      <c r="F318" s="392" t="n">
        <v>49076.36</v>
      </c>
      <c r="G318" s="392" t="n">
        <f aca="false">F318*C318</f>
        <v>92459.86224</v>
      </c>
      <c r="H318" s="410"/>
    </row>
    <row r="319" customFormat="false" ht="15.75" hidden="false" customHeight="false" outlineLevel="0" collapsed="false">
      <c r="A319" s="402"/>
      <c r="B319" s="387" t="s">
        <v>746</v>
      </c>
      <c r="C319" s="388" t="n">
        <v>1</v>
      </c>
      <c r="D319" s="389" t="s">
        <v>34</v>
      </c>
      <c r="E319" s="389" t="s">
        <v>31</v>
      </c>
      <c r="F319" s="392" t="n">
        <v>200000</v>
      </c>
      <c r="G319" s="392" t="n">
        <f aca="false">F319*C319</f>
        <v>200000</v>
      </c>
      <c r="H319" s="410"/>
    </row>
    <row r="320" customFormat="false" ht="15.75" hidden="false" customHeight="false" outlineLevel="0" collapsed="false">
      <c r="A320" s="402"/>
      <c r="B320" s="403"/>
      <c r="C320" s="392"/>
      <c r="D320" s="389"/>
      <c r="E320" s="389"/>
      <c r="F320" s="392"/>
      <c r="G320" s="392"/>
      <c r="H320" s="401"/>
    </row>
    <row r="321" customFormat="false" ht="15.75" hidden="false" customHeight="false" outlineLevel="0" collapsed="false">
      <c r="A321" s="404"/>
      <c r="B321" s="405"/>
      <c r="C321" s="406"/>
      <c r="D321" s="407"/>
      <c r="E321" s="408"/>
      <c r="F321" s="408" t="s">
        <v>93</v>
      </c>
      <c r="G321" s="409" t="n">
        <f aca="false">SUM(G313:G320)</f>
        <v>7909718.26248</v>
      </c>
      <c r="H321" s="410"/>
    </row>
    <row r="322" customFormat="false" ht="15.75" hidden="false" customHeight="false" outlineLevel="0" collapsed="false">
      <c r="A322" s="411"/>
      <c r="B322" s="412"/>
      <c r="C322" s="413"/>
      <c r="D322" s="413"/>
      <c r="E322" s="414"/>
      <c r="F322" s="415" t="s">
        <v>119</v>
      </c>
      <c r="G322" s="425" t="n">
        <f aca="false">G321/10</f>
        <v>790971.826248</v>
      </c>
      <c r="H322" s="417"/>
    </row>
    <row r="323" customFormat="false" ht="15.75" hidden="false" customHeight="false" outlineLevel="0" collapsed="false">
      <c r="A323" s="418"/>
      <c r="B323" s="419"/>
      <c r="C323" s="420"/>
      <c r="D323" s="420"/>
      <c r="E323" s="421"/>
      <c r="F323" s="422"/>
      <c r="G323" s="423"/>
      <c r="H323" s="424" t="n">
        <f aca="false">G321+G322</f>
        <v>8700690.088728</v>
      </c>
    </row>
    <row r="324" customFormat="false" ht="15.75" hidden="false" customHeight="false" outlineLevel="0" collapsed="false">
      <c r="A324" s="411"/>
      <c r="B324" s="412"/>
      <c r="C324" s="413"/>
      <c r="D324" s="413"/>
      <c r="E324" s="414"/>
      <c r="F324" s="415"/>
      <c r="G324" s="425"/>
      <c r="H324" s="426"/>
    </row>
    <row r="325" customFormat="false" ht="15.75" hidden="false" customHeight="false" outlineLevel="0" collapsed="false">
      <c r="A325" s="427"/>
      <c r="B325" s="428"/>
      <c r="C325" s="428"/>
      <c r="D325" s="428"/>
      <c r="E325" s="428"/>
      <c r="F325" s="429"/>
      <c r="G325" s="430" t="s">
        <v>55</v>
      </c>
      <c r="H325" s="384" t="n">
        <f aca="false">H323+H311</f>
        <v>15273690.088728</v>
      </c>
    </row>
    <row r="326" customFormat="false" ht="15.75" hidden="false" customHeight="false" outlineLevel="0" collapsed="false">
      <c r="A326" s="431"/>
      <c r="B326" s="432"/>
      <c r="C326" s="433"/>
      <c r="D326" s="433"/>
      <c r="E326" s="433"/>
      <c r="F326" s="434"/>
      <c r="G326" s="435" t="s">
        <v>56</v>
      </c>
      <c r="H326" s="436" t="n">
        <f aca="false">ROUND(H325,-3)</f>
        <v>15274000</v>
      </c>
    </row>
    <row r="327" customFormat="false" ht="15.75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6"/>
    </row>
    <row r="328" customFormat="false" ht="18.75" hidden="false" customHeight="false" outlineLevel="0" collapsed="false">
      <c r="A328" s="127" t="s">
        <v>60</v>
      </c>
      <c r="B328" s="125"/>
      <c r="C328" s="125"/>
      <c r="D328" s="125"/>
      <c r="E328" s="125"/>
      <c r="F328" s="125"/>
      <c r="G328" s="125"/>
      <c r="H328" s="126"/>
    </row>
    <row r="329" customFormat="false" ht="18.75" hidden="false" customHeight="false" outlineLevel="0" collapsed="false">
      <c r="A329" s="125"/>
      <c r="B329" s="129" t="s">
        <v>747</v>
      </c>
      <c r="C329" s="125"/>
      <c r="D329" s="125"/>
      <c r="E329" s="125"/>
      <c r="F329" s="125"/>
      <c r="G329" s="125"/>
      <c r="H329" s="126"/>
    </row>
    <row r="330" customFormat="false" ht="15.75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6"/>
    </row>
    <row r="331" customFormat="false" ht="15.75" hidden="false" customHeight="false" outlineLevel="0" collapsed="false">
      <c r="A331" s="128"/>
      <c r="B331" s="128"/>
      <c r="C331" s="128"/>
      <c r="D331" s="128"/>
      <c r="E331" s="128"/>
      <c r="F331" s="128"/>
      <c r="G331" s="414" t="s">
        <v>730</v>
      </c>
      <c r="H331" s="414"/>
    </row>
    <row r="332" customFormat="false" ht="15.75" hidden="false" customHeight="false" outlineLevel="0" collapsed="false">
      <c r="A332" s="414" t="s">
        <v>66</v>
      </c>
      <c r="B332" s="414"/>
      <c r="C332" s="414" t="s">
        <v>122</v>
      </c>
      <c r="D332" s="414"/>
      <c r="E332" s="414"/>
      <c r="F332" s="128"/>
      <c r="G332" s="414" t="s">
        <v>99</v>
      </c>
      <c r="H332" s="414"/>
    </row>
    <row r="333" customFormat="false" ht="15.7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</row>
    <row r="334" customFormat="false" ht="15.7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</row>
    <row r="335" customFormat="false" ht="15.7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</row>
    <row r="336" customFormat="false" ht="15.75" hidden="false" customHeight="false" outlineLevel="0" collapsed="false">
      <c r="A336" s="511" t="s">
        <v>617</v>
      </c>
      <c r="B336" s="511"/>
      <c r="C336" s="511" t="s">
        <v>618</v>
      </c>
      <c r="D336" s="511"/>
      <c r="E336" s="511"/>
      <c r="F336" s="128"/>
      <c r="G336" s="511" t="s">
        <v>593</v>
      </c>
      <c r="H336" s="511"/>
    </row>
    <row r="337" customFormat="false" ht="15.75" hidden="false" customHeight="false" outlineLevel="0" collapsed="false">
      <c r="A337" s="414" t="s">
        <v>103</v>
      </c>
      <c r="B337" s="414"/>
      <c r="C337" s="414" t="s">
        <v>619</v>
      </c>
      <c r="D337" s="414"/>
      <c r="E337" s="414"/>
      <c r="F337" s="128"/>
      <c r="G337" s="414" t="s">
        <v>79</v>
      </c>
      <c r="H337" s="414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28.5" hidden="false" customHeight="false" outlineLevel="0" collapsed="false">
      <c r="A339" s="4"/>
      <c r="B339" s="4"/>
      <c r="C339" s="68" t="s">
        <v>0</v>
      </c>
      <c r="D339" s="68"/>
      <c r="E339" s="68"/>
      <c r="F339" s="68"/>
      <c r="G339" s="68"/>
      <c r="H339" s="68"/>
    </row>
    <row r="340" customFormat="false" ht="28.5" hidden="false" customHeight="false" outlineLevel="0" collapsed="false">
      <c r="A340" s="4"/>
      <c r="B340" s="4"/>
      <c r="C340" s="68" t="s">
        <v>748</v>
      </c>
      <c r="D340" s="68"/>
      <c r="E340" s="68"/>
      <c r="F340" s="68"/>
      <c r="G340" s="68"/>
      <c r="H340" s="68"/>
    </row>
    <row r="341" customFormat="false" ht="21" hidden="false" customHeight="false" outlineLevel="0" collapsed="false">
      <c r="A341" s="7"/>
      <c r="B341" s="7"/>
      <c r="C341" s="71" t="s">
        <v>749</v>
      </c>
      <c r="D341" s="71"/>
      <c r="E341" s="71"/>
      <c r="F341" s="71"/>
      <c r="G341" s="71"/>
      <c r="H341" s="71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N343" s="546" t="s">
        <v>750</v>
      </c>
    </row>
    <row r="344" customFormat="false" ht="15.75" hidden="false" customHeight="false" outlineLevel="0" collapsed="false">
      <c r="A344" s="378" t="s">
        <v>3</v>
      </c>
      <c r="B344" s="378" t="s">
        <v>4</v>
      </c>
      <c r="C344" s="378" t="s">
        <v>5</v>
      </c>
      <c r="D344" s="378" t="s">
        <v>6</v>
      </c>
      <c r="E344" s="378" t="s">
        <v>7</v>
      </c>
      <c r="F344" s="379" t="s">
        <v>8</v>
      </c>
      <c r="G344" s="379" t="s">
        <v>9</v>
      </c>
      <c r="H344" s="379" t="s">
        <v>10</v>
      </c>
    </row>
    <row r="345" customFormat="false" ht="15.75" hidden="false" customHeight="false" outlineLevel="0" collapsed="false">
      <c r="A345" s="378"/>
      <c r="B345" s="378"/>
      <c r="C345" s="378"/>
      <c r="D345" s="378"/>
      <c r="E345" s="378"/>
      <c r="F345" s="380" t="s">
        <v>11</v>
      </c>
      <c r="G345" s="380" t="s">
        <v>11</v>
      </c>
      <c r="H345" s="380" t="s">
        <v>11</v>
      </c>
    </row>
    <row r="346" customFormat="false" ht="15.75" hidden="false" customHeight="false" outlineLevel="0" collapsed="false">
      <c r="A346" s="379" t="s">
        <v>12</v>
      </c>
      <c r="B346" s="381" t="s">
        <v>13</v>
      </c>
      <c r="C346" s="382"/>
      <c r="D346" s="383"/>
      <c r="E346" s="383"/>
      <c r="F346" s="383"/>
      <c r="G346" s="384"/>
      <c r="H346" s="385"/>
    </row>
    <row r="347" customFormat="false" ht="18.75" hidden="false" customHeight="false" outlineLevel="0" collapsed="false">
      <c r="A347" s="403"/>
      <c r="B347" s="387" t="s">
        <v>751</v>
      </c>
      <c r="C347" s="388" t="n">
        <v>1</v>
      </c>
      <c r="D347" s="389" t="s">
        <v>137</v>
      </c>
      <c r="E347" s="389" t="s">
        <v>25</v>
      </c>
      <c r="F347" s="504" t="n">
        <v>705000</v>
      </c>
      <c r="G347" s="504" t="n">
        <f aca="false">F347*C347</f>
        <v>705000</v>
      </c>
      <c r="H347" s="437"/>
    </row>
    <row r="348" customFormat="false" ht="18.75" hidden="false" customHeight="false" outlineLevel="0" collapsed="false">
      <c r="A348" s="403"/>
      <c r="B348" s="387" t="s">
        <v>752</v>
      </c>
      <c r="C348" s="388" t="n">
        <v>40</v>
      </c>
      <c r="D348" s="389" t="s">
        <v>180</v>
      </c>
      <c r="E348" s="389" t="s">
        <v>25</v>
      </c>
      <c r="F348" s="504" t="n">
        <v>35000</v>
      </c>
      <c r="G348" s="504" t="n">
        <f aca="false">F348*C348</f>
        <v>1400000</v>
      </c>
      <c r="H348" s="438"/>
    </row>
    <row r="349" customFormat="false" ht="15.75" hidden="false" customHeight="true" outlineLevel="0" collapsed="false">
      <c r="A349" s="403"/>
      <c r="B349" s="387" t="s">
        <v>753</v>
      </c>
      <c r="C349" s="388" t="n">
        <v>2</v>
      </c>
      <c r="D349" s="389" t="s">
        <v>137</v>
      </c>
      <c r="E349" s="389" t="s">
        <v>25</v>
      </c>
      <c r="F349" s="504" t="n">
        <v>100000</v>
      </c>
      <c r="G349" s="504" t="n">
        <f aca="false">F349*C349</f>
        <v>200000</v>
      </c>
      <c r="H349" s="438"/>
    </row>
    <row r="350" customFormat="false" ht="18.75" hidden="false" customHeight="false" outlineLevel="0" collapsed="false">
      <c r="A350" s="403"/>
      <c r="B350" s="387" t="s">
        <v>754</v>
      </c>
      <c r="C350" s="388" t="n">
        <v>1</v>
      </c>
      <c r="D350" s="389" t="s">
        <v>137</v>
      </c>
      <c r="E350" s="389" t="s">
        <v>25</v>
      </c>
      <c r="F350" s="504" t="n">
        <v>100000</v>
      </c>
      <c r="G350" s="504" t="n">
        <f aca="false">F350*C350</f>
        <v>100000</v>
      </c>
      <c r="H350" s="438"/>
    </row>
    <row r="351" customFormat="false" ht="18.75" hidden="false" customHeight="false" outlineLevel="0" collapsed="false">
      <c r="A351" s="403"/>
      <c r="B351" s="387" t="s">
        <v>755</v>
      </c>
      <c r="C351" s="388" t="n">
        <v>1</v>
      </c>
      <c r="D351" s="389" t="s">
        <v>137</v>
      </c>
      <c r="E351" s="389" t="s">
        <v>25</v>
      </c>
      <c r="F351" s="504" t="n">
        <v>300000</v>
      </c>
      <c r="G351" s="504" t="n">
        <f aca="false">F351*C351</f>
        <v>300000</v>
      </c>
      <c r="H351" s="438"/>
    </row>
    <row r="352" customFormat="false" ht="18.75" hidden="false" customHeight="false" outlineLevel="0" collapsed="false">
      <c r="A352" s="403"/>
      <c r="B352" s="387" t="s">
        <v>756</v>
      </c>
      <c r="C352" s="388" t="n">
        <v>1</v>
      </c>
      <c r="D352" s="389" t="s">
        <v>30</v>
      </c>
      <c r="E352" s="389" t="s">
        <v>31</v>
      </c>
      <c r="F352" s="504" t="n">
        <v>300000</v>
      </c>
      <c r="G352" s="504" t="n">
        <f aca="false">F352*C352</f>
        <v>300000</v>
      </c>
      <c r="H352" s="438"/>
    </row>
    <row r="353" customFormat="false" ht="15.75" hidden="false" customHeight="false" outlineLevel="0" collapsed="false">
      <c r="A353" s="393"/>
      <c r="B353" s="394"/>
      <c r="C353" s="395"/>
      <c r="D353" s="396"/>
      <c r="E353" s="396"/>
      <c r="F353" s="397"/>
      <c r="G353" s="397"/>
      <c r="H353" s="398" t="n">
        <f aca="false">SUM(G346:G353)</f>
        <v>3005000</v>
      </c>
    </row>
    <row r="354" customFormat="false" ht="15.75" hidden="false" customHeight="false" outlineLevel="0" collapsed="false">
      <c r="A354" s="386" t="s">
        <v>26</v>
      </c>
      <c r="B354" s="399" t="s">
        <v>739</v>
      </c>
      <c r="C354" s="400"/>
      <c r="D354" s="389"/>
      <c r="E354" s="389"/>
      <c r="F354" s="387"/>
      <c r="G354" s="392"/>
      <c r="H354" s="401"/>
    </row>
    <row r="355" customFormat="false" ht="15.75" hidden="false" customHeight="false" outlineLevel="0" collapsed="false">
      <c r="A355" s="402"/>
      <c r="B355" s="387" t="s">
        <v>757</v>
      </c>
      <c r="C355" s="388" t="n">
        <v>1</v>
      </c>
      <c r="D355" s="390" t="s">
        <v>30</v>
      </c>
      <c r="E355" s="389" t="s">
        <v>31</v>
      </c>
      <c r="F355" s="401" t="n">
        <v>1500000</v>
      </c>
      <c r="G355" s="392" t="n">
        <f aca="false">F355*C355</f>
        <v>1500000</v>
      </c>
      <c r="H355" s="401"/>
    </row>
    <row r="356" customFormat="false" ht="15.75" hidden="false" customHeight="false" outlineLevel="0" collapsed="false">
      <c r="A356" s="402"/>
      <c r="B356" s="403"/>
      <c r="C356" s="388"/>
      <c r="D356" s="389"/>
      <c r="E356" s="389"/>
      <c r="F356" s="392"/>
      <c r="G356" s="392"/>
      <c r="H356" s="401"/>
    </row>
    <row r="357" customFormat="false" ht="15.75" hidden="false" customHeight="false" outlineLevel="0" collapsed="false">
      <c r="A357" s="402"/>
      <c r="B357" s="403"/>
      <c r="C357" s="388"/>
      <c r="D357" s="389"/>
      <c r="E357" s="389"/>
      <c r="F357" s="401"/>
      <c r="G357" s="392"/>
      <c r="H357" s="401"/>
    </row>
    <row r="358" customFormat="false" ht="15.75" hidden="false" customHeight="false" outlineLevel="0" collapsed="false">
      <c r="A358" s="402"/>
      <c r="B358" s="403"/>
      <c r="C358" s="547"/>
      <c r="D358" s="389"/>
      <c r="E358" s="389"/>
      <c r="F358" s="401"/>
      <c r="G358" s="392"/>
      <c r="H358" s="401"/>
    </row>
    <row r="359" customFormat="false" ht="15.75" hidden="false" customHeight="false" outlineLevel="0" collapsed="false">
      <c r="A359" s="402"/>
      <c r="B359" s="403"/>
      <c r="C359" s="547"/>
      <c r="D359" s="389"/>
      <c r="E359" s="389"/>
      <c r="F359" s="392"/>
      <c r="G359" s="392"/>
      <c r="H359" s="410"/>
    </row>
    <row r="360" customFormat="false" ht="15.75" hidden="false" customHeight="false" outlineLevel="0" collapsed="false">
      <c r="A360" s="402"/>
      <c r="B360" s="403"/>
      <c r="C360" s="392"/>
      <c r="D360" s="389"/>
      <c r="E360" s="389"/>
      <c r="F360" s="392"/>
      <c r="G360" s="392"/>
      <c r="H360" s="401"/>
    </row>
    <row r="361" customFormat="false" ht="15.75" hidden="false" customHeight="false" outlineLevel="0" collapsed="false">
      <c r="A361" s="404"/>
      <c r="B361" s="405"/>
      <c r="C361" s="406"/>
      <c r="D361" s="407"/>
      <c r="E361" s="408"/>
      <c r="F361" s="408" t="s">
        <v>93</v>
      </c>
      <c r="G361" s="409" t="n">
        <f aca="false">SUM(G355:G360)</f>
        <v>1500000</v>
      </c>
      <c r="H361" s="410"/>
    </row>
    <row r="362" customFormat="false" ht="15.75" hidden="false" customHeight="false" outlineLevel="0" collapsed="false">
      <c r="A362" s="411"/>
      <c r="B362" s="412"/>
      <c r="C362" s="413"/>
      <c r="D362" s="413"/>
      <c r="E362" s="414"/>
      <c r="F362" s="415" t="s">
        <v>119</v>
      </c>
      <c r="G362" s="425"/>
      <c r="H362" s="417"/>
    </row>
    <row r="363" customFormat="false" ht="15.75" hidden="false" customHeight="false" outlineLevel="0" collapsed="false">
      <c r="A363" s="418"/>
      <c r="B363" s="419"/>
      <c r="C363" s="420"/>
      <c r="D363" s="420"/>
      <c r="E363" s="421"/>
      <c r="F363" s="422"/>
      <c r="G363" s="423"/>
      <c r="H363" s="424" t="n">
        <f aca="false">G361+G362</f>
        <v>1500000</v>
      </c>
    </row>
    <row r="364" customFormat="false" ht="15.75" hidden="false" customHeight="false" outlineLevel="0" collapsed="false">
      <c r="A364" s="411"/>
      <c r="B364" s="412"/>
      <c r="C364" s="413"/>
      <c r="D364" s="413"/>
      <c r="E364" s="414"/>
      <c r="F364" s="415"/>
      <c r="G364" s="425"/>
      <c r="H364" s="426"/>
    </row>
    <row r="365" customFormat="false" ht="15.75" hidden="false" customHeight="false" outlineLevel="0" collapsed="false">
      <c r="A365" s="427"/>
      <c r="B365" s="428"/>
      <c r="C365" s="428"/>
      <c r="D365" s="428"/>
      <c r="E365" s="428"/>
      <c r="F365" s="429"/>
      <c r="G365" s="430" t="s">
        <v>55</v>
      </c>
      <c r="H365" s="384" t="n">
        <f aca="false">H363+H353</f>
        <v>4505000</v>
      </c>
    </row>
    <row r="366" customFormat="false" ht="15.75" hidden="false" customHeight="false" outlineLevel="0" collapsed="false">
      <c r="A366" s="431"/>
      <c r="B366" s="432"/>
      <c r="C366" s="433"/>
      <c r="D366" s="433"/>
      <c r="E366" s="433"/>
      <c r="F366" s="434"/>
      <c r="G366" s="435" t="s">
        <v>56</v>
      </c>
      <c r="H366" s="436" t="n">
        <f aca="false">ROUND(H365,-3)</f>
        <v>4505000</v>
      </c>
    </row>
    <row r="367" customFormat="false" ht="15.75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6"/>
    </row>
    <row r="368" customFormat="false" ht="18.75" hidden="false" customHeight="false" outlineLevel="0" collapsed="false">
      <c r="A368" s="127" t="s">
        <v>60</v>
      </c>
      <c r="B368" s="125"/>
      <c r="C368" s="125"/>
      <c r="D368" s="125"/>
      <c r="E368" s="125"/>
      <c r="F368" s="125"/>
      <c r="G368" s="125"/>
      <c r="H368" s="126"/>
    </row>
    <row r="369" customFormat="false" ht="18.75" hidden="false" customHeight="false" outlineLevel="0" collapsed="false">
      <c r="A369" s="125"/>
      <c r="B369" s="129" t="e">
        <f aca="false">PROPER(([2]!terbilang,H366)&amp;" rupiah")</f>
        <v>#VALUE!</v>
      </c>
      <c r="C369" s="125"/>
      <c r="D369" s="125"/>
      <c r="E369" s="125"/>
      <c r="F369" s="125"/>
      <c r="G369" s="125"/>
      <c r="H369" s="126"/>
    </row>
    <row r="370" customFormat="false" ht="15.75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6"/>
    </row>
    <row r="371" customFormat="false" ht="15.75" hidden="false" customHeight="false" outlineLevel="0" collapsed="false">
      <c r="A371" s="128"/>
      <c r="B371" s="128"/>
      <c r="C371" s="128"/>
      <c r="D371" s="128"/>
      <c r="E371" s="128"/>
      <c r="F371" s="128"/>
      <c r="G371" s="414" t="s">
        <v>758</v>
      </c>
      <c r="H371" s="414"/>
    </row>
    <row r="372" customFormat="false" ht="15.75" hidden="false" customHeight="false" outlineLevel="0" collapsed="false">
      <c r="A372" s="414" t="s">
        <v>66</v>
      </c>
      <c r="B372" s="414"/>
      <c r="C372" s="414" t="s">
        <v>122</v>
      </c>
      <c r="D372" s="414"/>
      <c r="E372" s="414"/>
      <c r="F372" s="128"/>
      <c r="G372" s="414" t="s">
        <v>99</v>
      </c>
      <c r="H372" s="414"/>
    </row>
    <row r="373" customFormat="false" ht="15.7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</row>
    <row r="374" customFormat="false" ht="15.7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</row>
    <row r="375" customFormat="false" ht="15.7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</row>
    <row r="376" customFormat="false" ht="15.75" hidden="false" customHeight="false" outlineLevel="0" collapsed="false">
      <c r="A376" s="511" t="s">
        <v>617</v>
      </c>
      <c r="B376" s="511"/>
      <c r="C376" s="511" t="s">
        <v>618</v>
      </c>
      <c r="D376" s="511"/>
      <c r="E376" s="511"/>
      <c r="F376" s="128"/>
      <c r="G376" s="511" t="s">
        <v>593</v>
      </c>
      <c r="H376" s="511"/>
    </row>
    <row r="377" customFormat="false" ht="15.75" hidden="false" customHeight="false" outlineLevel="0" collapsed="false">
      <c r="A377" s="414" t="s">
        <v>103</v>
      </c>
      <c r="B377" s="414"/>
      <c r="C377" s="414" t="s">
        <v>619</v>
      </c>
      <c r="D377" s="414"/>
      <c r="E377" s="414"/>
      <c r="F377" s="128"/>
      <c r="G377" s="414" t="s">
        <v>79</v>
      </c>
      <c r="H377" s="414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23.25" hidden="false" customHeight="false" outlineLevel="0" collapsed="false">
      <c r="A379" s="548"/>
      <c r="B379" s="548"/>
      <c r="C379" s="70" t="s">
        <v>0</v>
      </c>
      <c r="D379" s="70"/>
      <c r="E379" s="70"/>
      <c r="F379" s="70"/>
      <c r="G379" s="70"/>
      <c r="H379" s="70"/>
    </row>
    <row r="380" customFormat="false" ht="23.25" hidden="false" customHeight="false" outlineLevel="0" collapsed="false">
      <c r="A380" s="548"/>
      <c r="B380" s="548"/>
      <c r="C380" s="70" t="s">
        <v>759</v>
      </c>
      <c r="D380" s="70"/>
      <c r="E380" s="70"/>
      <c r="F380" s="70"/>
      <c r="G380" s="70"/>
      <c r="H380" s="70"/>
    </row>
    <row r="381" customFormat="false" ht="21" hidden="false" customHeight="false" outlineLevel="0" collapsed="false">
      <c r="A381" s="7"/>
      <c r="B381" s="7"/>
      <c r="C381" s="71" t="s">
        <v>760</v>
      </c>
      <c r="D381" s="71"/>
      <c r="E381" s="71"/>
      <c r="F381" s="71"/>
      <c r="G381" s="71"/>
      <c r="H381" s="71"/>
    </row>
    <row r="382" customFormat="false" ht="12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</row>
    <row r="384" customFormat="false" ht="15.75" hidden="false" customHeight="false" outlineLevel="0" collapsed="false">
      <c r="A384" s="73" t="s">
        <v>3</v>
      </c>
      <c r="B384" s="74" t="s">
        <v>4</v>
      </c>
      <c r="C384" s="74" t="s">
        <v>5</v>
      </c>
      <c r="D384" s="74" t="s">
        <v>6</v>
      </c>
      <c r="E384" s="74" t="s">
        <v>7</v>
      </c>
      <c r="F384" s="75" t="s">
        <v>8</v>
      </c>
      <c r="G384" s="75" t="s">
        <v>9</v>
      </c>
      <c r="H384" s="76" t="s">
        <v>10</v>
      </c>
    </row>
    <row r="385" customFormat="false" ht="15.75" hidden="false" customHeight="false" outlineLevel="0" collapsed="false">
      <c r="A385" s="73"/>
      <c r="B385" s="74"/>
      <c r="C385" s="74"/>
      <c r="D385" s="74"/>
      <c r="E385" s="74"/>
      <c r="F385" s="77" t="s">
        <v>11</v>
      </c>
      <c r="G385" s="77" t="s">
        <v>11</v>
      </c>
      <c r="H385" s="78" t="s">
        <v>11</v>
      </c>
    </row>
    <row r="386" customFormat="false" ht="15.75" hidden="false" customHeight="false" outlineLevel="0" collapsed="false">
      <c r="A386" s="549"/>
      <c r="B386" s="550"/>
      <c r="C386" s="551"/>
      <c r="D386" s="551"/>
      <c r="E386" s="551"/>
      <c r="F386" s="551"/>
      <c r="G386" s="551"/>
      <c r="H386" s="552"/>
    </row>
    <row r="387" customFormat="false" ht="15.75" hidden="false" customHeight="false" outlineLevel="0" collapsed="false">
      <c r="A387" s="549" t="s">
        <v>12</v>
      </c>
      <c r="B387" s="550" t="s">
        <v>107</v>
      </c>
      <c r="C387" s="508"/>
      <c r="D387" s="508"/>
      <c r="E387" s="508"/>
      <c r="F387" s="508"/>
      <c r="G387" s="508"/>
      <c r="H387" s="553"/>
    </row>
    <row r="388" customFormat="false" ht="15.75" hidden="false" customHeight="false" outlineLevel="0" collapsed="false">
      <c r="A388" s="549"/>
      <c r="B388" s="506" t="s">
        <v>761</v>
      </c>
      <c r="C388" s="507" t="n">
        <v>2</v>
      </c>
      <c r="D388" s="508" t="s">
        <v>20</v>
      </c>
      <c r="E388" s="508" t="s">
        <v>25</v>
      </c>
      <c r="F388" s="509" t="n">
        <v>1350000</v>
      </c>
      <c r="G388" s="509" t="n">
        <f aca="false">C388*F388</f>
        <v>2700000</v>
      </c>
      <c r="H388" s="554"/>
    </row>
    <row r="389" customFormat="false" ht="15.75" hidden="false" customHeight="false" outlineLevel="0" collapsed="false">
      <c r="A389" s="549"/>
      <c r="B389" s="506" t="s">
        <v>762</v>
      </c>
      <c r="C389" s="507" t="n">
        <v>2</v>
      </c>
      <c r="D389" s="508" t="s">
        <v>20</v>
      </c>
      <c r="E389" s="508" t="s">
        <v>25</v>
      </c>
      <c r="F389" s="509" t="n">
        <v>650000</v>
      </c>
      <c r="G389" s="509" t="n">
        <f aca="false">C389*F389</f>
        <v>1300000</v>
      </c>
      <c r="H389" s="554"/>
    </row>
    <row r="390" customFormat="false" ht="15.75" hidden="false" customHeight="false" outlineLevel="0" collapsed="false">
      <c r="A390" s="549"/>
      <c r="B390" s="506" t="s">
        <v>763</v>
      </c>
      <c r="C390" s="507" t="n">
        <v>2</v>
      </c>
      <c r="D390" s="508" t="s">
        <v>20</v>
      </c>
      <c r="E390" s="508" t="s">
        <v>25</v>
      </c>
      <c r="F390" s="509" t="n">
        <v>250000</v>
      </c>
      <c r="G390" s="509" t="n">
        <f aca="false">C390*F390</f>
        <v>500000</v>
      </c>
      <c r="H390" s="554"/>
    </row>
    <row r="391" customFormat="false" ht="15.75" hidden="false" customHeight="false" outlineLevel="0" collapsed="false">
      <c r="A391" s="549"/>
      <c r="B391" s="506" t="s">
        <v>764</v>
      </c>
      <c r="C391" s="507" t="n">
        <v>4</v>
      </c>
      <c r="D391" s="508" t="s">
        <v>20</v>
      </c>
      <c r="E391" s="508" t="s">
        <v>25</v>
      </c>
      <c r="F391" s="509" t="n">
        <v>850000</v>
      </c>
      <c r="G391" s="509" t="n">
        <f aca="false">C391*F391</f>
        <v>3400000</v>
      </c>
      <c r="H391" s="554"/>
    </row>
    <row r="392" customFormat="false" ht="15.75" hidden="false" customHeight="false" outlineLevel="0" collapsed="false">
      <c r="A392" s="549"/>
      <c r="B392" s="506" t="s">
        <v>765</v>
      </c>
      <c r="C392" s="507" t="n">
        <v>2</v>
      </c>
      <c r="D392" s="508" t="s">
        <v>20</v>
      </c>
      <c r="E392" s="508" t="s">
        <v>25</v>
      </c>
      <c r="F392" s="509" t="n">
        <v>750000</v>
      </c>
      <c r="G392" s="509" t="n">
        <f aca="false">C392*F392</f>
        <v>1500000</v>
      </c>
      <c r="H392" s="554"/>
    </row>
    <row r="393" customFormat="false" ht="15.75" hidden="false" customHeight="false" outlineLevel="0" collapsed="false">
      <c r="A393" s="549"/>
      <c r="B393" s="506" t="s">
        <v>766</v>
      </c>
      <c r="C393" s="507" t="n">
        <v>3</v>
      </c>
      <c r="D393" s="508" t="s">
        <v>767</v>
      </c>
      <c r="E393" s="508" t="s">
        <v>25</v>
      </c>
      <c r="F393" s="509" t="n">
        <v>350000</v>
      </c>
      <c r="G393" s="509" t="n">
        <f aca="false">C393*F393</f>
        <v>1050000</v>
      </c>
      <c r="H393" s="554"/>
    </row>
    <row r="394" customFormat="false" ht="15.75" hidden="false" customHeight="false" outlineLevel="0" collapsed="false">
      <c r="A394" s="549"/>
      <c r="B394" s="506" t="s">
        <v>768</v>
      </c>
      <c r="C394" s="507" t="n">
        <v>2</v>
      </c>
      <c r="D394" s="508" t="s">
        <v>20</v>
      </c>
      <c r="E394" s="508" t="s">
        <v>25</v>
      </c>
      <c r="F394" s="509" t="n">
        <v>105000</v>
      </c>
      <c r="G394" s="509" t="n">
        <f aca="false">C394*F394</f>
        <v>210000</v>
      </c>
      <c r="H394" s="554"/>
    </row>
    <row r="395" customFormat="false" ht="15.75" hidden="false" customHeight="false" outlineLevel="0" collapsed="false">
      <c r="A395" s="549"/>
      <c r="B395" s="506" t="s">
        <v>769</v>
      </c>
      <c r="C395" s="507" t="n">
        <v>2</v>
      </c>
      <c r="D395" s="508" t="s">
        <v>20</v>
      </c>
      <c r="E395" s="508" t="s">
        <v>25</v>
      </c>
      <c r="F395" s="509" t="n">
        <v>50000</v>
      </c>
      <c r="G395" s="509" t="n">
        <f aca="false">C395*F395</f>
        <v>100000</v>
      </c>
      <c r="H395" s="554"/>
    </row>
    <row r="396" customFormat="false" ht="15.75" hidden="false" customHeight="false" outlineLevel="0" collapsed="false">
      <c r="A396" s="549"/>
      <c r="B396" s="506" t="s">
        <v>770</v>
      </c>
      <c r="C396" s="507" t="n">
        <v>12</v>
      </c>
      <c r="D396" s="508" t="s">
        <v>20</v>
      </c>
      <c r="E396" s="508" t="s">
        <v>25</v>
      </c>
      <c r="F396" s="509" t="n">
        <v>8000</v>
      </c>
      <c r="G396" s="509" t="n">
        <f aca="false">C396*F396</f>
        <v>96000</v>
      </c>
      <c r="H396" s="554"/>
    </row>
    <row r="397" customFormat="false" ht="15.75" hidden="false" customHeight="false" outlineLevel="0" collapsed="false">
      <c r="A397" s="549"/>
      <c r="B397" s="506" t="s">
        <v>771</v>
      </c>
      <c r="C397" s="507" t="n">
        <v>12</v>
      </c>
      <c r="D397" s="508" t="s">
        <v>20</v>
      </c>
      <c r="E397" s="508" t="s">
        <v>25</v>
      </c>
      <c r="F397" s="509" t="n">
        <v>8000</v>
      </c>
      <c r="G397" s="509" t="n">
        <f aca="false">C397*F397</f>
        <v>96000</v>
      </c>
      <c r="H397" s="554"/>
    </row>
    <row r="398" customFormat="false" ht="15.75" hidden="false" customHeight="false" outlineLevel="0" collapsed="false">
      <c r="A398" s="555"/>
      <c r="B398" s="556"/>
      <c r="C398" s="557"/>
      <c r="D398" s="558"/>
      <c r="E398" s="558"/>
      <c r="F398" s="559"/>
      <c r="G398" s="559"/>
      <c r="H398" s="560" t="n">
        <f aca="false">SUM(G386:G398)</f>
        <v>10952000</v>
      </c>
    </row>
    <row r="399" customFormat="false" ht="15.75" hidden="false" customHeight="false" outlineLevel="0" collapsed="false">
      <c r="A399" s="549" t="s">
        <v>26</v>
      </c>
      <c r="B399" s="550" t="s">
        <v>27</v>
      </c>
      <c r="C399" s="507"/>
      <c r="D399" s="508"/>
      <c r="E399" s="508"/>
      <c r="F399" s="509"/>
      <c r="G399" s="509"/>
      <c r="H399" s="561"/>
    </row>
    <row r="400" customFormat="false" ht="15.75" hidden="false" customHeight="false" outlineLevel="0" collapsed="false">
      <c r="A400" s="549"/>
      <c r="B400" s="506" t="s">
        <v>772</v>
      </c>
      <c r="C400" s="507" t="n">
        <v>6</v>
      </c>
      <c r="D400" s="508" t="s">
        <v>773</v>
      </c>
      <c r="E400" s="508" t="s">
        <v>31</v>
      </c>
      <c r="F400" s="509" t="n">
        <v>150000</v>
      </c>
      <c r="G400" s="509" t="n">
        <f aca="false">C400*F400</f>
        <v>900000</v>
      </c>
      <c r="H400" s="561"/>
    </row>
    <row r="401" customFormat="false" ht="15.75" hidden="false" customHeight="false" outlineLevel="0" collapsed="false">
      <c r="A401" s="549"/>
      <c r="B401" s="506"/>
      <c r="C401" s="507"/>
      <c r="D401" s="508"/>
      <c r="E401" s="508"/>
      <c r="F401" s="509"/>
      <c r="G401" s="509"/>
      <c r="H401" s="561"/>
    </row>
    <row r="402" customFormat="false" ht="15.75" hidden="false" customHeight="false" outlineLevel="0" collapsed="false">
      <c r="A402" s="562"/>
      <c r="B402" s="563"/>
      <c r="C402" s="93"/>
      <c r="D402" s="558"/>
      <c r="E402" s="558"/>
      <c r="F402" s="564"/>
      <c r="G402" s="565"/>
      <c r="H402" s="566"/>
    </row>
    <row r="403" customFormat="false" ht="17.25" hidden="false" customHeight="false" outlineLevel="0" collapsed="false">
      <c r="A403" s="567"/>
      <c r="B403" s="568"/>
      <c r="C403" s="569"/>
      <c r="D403" s="570"/>
      <c r="E403" s="570"/>
      <c r="F403" s="571" t="s">
        <v>93</v>
      </c>
      <c r="G403" s="572" t="n">
        <f aca="false">SUM(G400:G402)</f>
        <v>900000</v>
      </c>
      <c r="H403" s="573"/>
    </row>
    <row r="404" customFormat="false" ht="17.25" hidden="false" customHeight="false" outlineLevel="0" collapsed="false">
      <c r="A404" s="567"/>
      <c r="B404" s="568"/>
      <c r="C404" s="569"/>
      <c r="D404" s="570"/>
      <c r="E404" s="570"/>
      <c r="F404" s="574" t="s">
        <v>94</v>
      </c>
      <c r="G404" s="572"/>
      <c r="H404" s="573"/>
    </row>
    <row r="405" customFormat="false" ht="17.25" hidden="false" customHeight="false" outlineLevel="0" collapsed="false">
      <c r="A405" s="575"/>
      <c r="B405" s="576"/>
      <c r="C405" s="577"/>
      <c r="D405" s="578"/>
      <c r="E405" s="578"/>
      <c r="F405" s="579"/>
      <c r="G405" s="580"/>
      <c r="H405" s="581" t="n">
        <f aca="false">SUM(G403:G404)</f>
        <v>900000</v>
      </c>
    </row>
    <row r="406" customFormat="false" ht="18" hidden="false" customHeight="false" outlineLevel="0" collapsed="false">
      <c r="A406" s="567"/>
      <c r="B406" s="568"/>
      <c r="C406" s="569"/>
      <c r="D406" s="570"/>
      <c r="E406" s="570"/>
      <c r="F406" s="582"/>
      <c r="G406" s="583"/>
      <c r="H406" s="584"/>
    </row>
    <row r="407" customFormat="false" ht="17.25" hidden="false" customHeight="false" outlineLevel="0" collapsed="false">
      <c r="A407" s="585"/>
      <c r="B407" s="586"/>
      <c r="C407" s="587"/>
      <c r="D407" s="588"/>
      <c r="E407" s="588"/>
      <c r="F407" s="588"/>
      <c r="G407" s="589" t="s">
        <v>55</v>
      </c>
      <c r="H407" s="590" t="n">
        <f aca="false">SUM(H398:H405)</f>
        <v>11852000</v>
      </c>
    </row>
    <row r="408" customFormat="false" ht="18" hidden="false" customHeight="false" outlineLevel="0" collapsed="false">
      <c r="A408" s="591"/>
      <c r="B408" s="592"/>
      <c r="C408" s="593"/>
      <c r="D408" s="593"/>
      <c r="E408" s="594"/>
      <c r="F408" s="595"/>
      <c r="G408" s="596" t="s">
        <v>56</v>
      </c>
      <c r="H408" s="597" t="n">
        <f aca="false">ROUND(H407,-3)</f>
        <v>11852000</v>
      </c>
    </row>
    <row r="409" customFormat="false" ht="17.25" hidden="false" customHeight="false" outlineLevel="0" collapsed="false">
      <c r="A409" s="568"/>
      <c r="B409" s="568"/>
      <c r="C409" s="598"/>
      <c r="D409" s="598"/>
      <c r="E409" s="570"/>
      <c r="F409" s="571"/>
      <c r="G409" s="568"/>
      <c r="H409" s="599"/>
    </row>
    <row r="410" customFormat="false" ht="17.25" hidden="false" customHeight="false" outlineLevel="0" collapsed="false">
      <c r="A410" s="600" t="s">
        <v>95</v>
      </c>
      <c r="B410" s="568"/>
      <c r="C410" s="598"/>
      <c r="D410" s="598"/>
      <c r="E410" s="570"/>
      <c r="F410" s="571"/>
      <c r="G410" s="568"/>
      <c r="H410" s="599"/>
    </row>
    <row r="411" customFormat="false" ht="18.75" hidden="false" customHeight="false" outlineLevel="0" collapsed="false">
      <c r="A411" s="568"/>
      <c r="B411" s="129" t="e">
        <f aca="false">PROPER(([2]!terbilang,H408)&amp;" rupiah")</f>
        <v>#VALUE!</v>
      </c>
      <c r="C411" s="598"/>
      <c r="D411" s="598"/>
      <c r="E411" s="570"/>
      <c r="F411" s="571"/>
      <c r="G411" s="568"/>
      <c r="H411" s="599"/>
    </row>
    <row r="412" customFormat="false" ht="17.25" hidden="false" customHeight="false" outlineLevel="0" collapsed="false">
      <c r="A412" s="568"/>
      <c r="B412" s="568"/>
      <c r="C412" s="598"/>
      <c r="D412" s="598"/>
      <c r="E412" s="570"/>
      <c r="F412" s="571"/>
      <c r="G412" s="601" t="s">
        <v>774</v>
      </c>
      <c r="H412" s="601"/>
    </row>
    <row r="413" customFormat="false" ht="18.75" hidden="false" customHeight="false" outlineLevel="0" collapsed="false">
      <c r="A413" s="131" t="s">
        <v>66</v>
      </c>
      <c r="B413" s="131"/>
      <c r="C413" s="131" t="s">
        <v>122</v>
      </c>
      <c r="D413" s="131"/>
      <c r="E413" s="131"/>
      <c r="F413" s="132"/>
      <c r="G413" s="131" t="s">
        <v>99</v>
      </c>
      <c r="H413" s="131"/>
    </row>
    <row r="414" customFormat="false" ht="18.75" hidden="false" customHeight="false" outlineLevel="0" collapsed="false">
      <c r="A414" s="132"/>
      <c r="B414" s="132"/>
      <c r="C414" s="132"/>
      <c r="D414" s="132"/>
      <c r="E414" s="132"/>
      <c r="F414" s="132"/>
      <c r="G414" s="132"/>
      <c r="H414" s="132"/>
    </row>
    <row r="415" customFormat="false" ht="18.75" hidden="false" customHeight="false" outlineLevel="0" collapsed="false">
      <c r="A415" s="132"/>
      <c r="B415" s="132"/>
      <c r="C415" s="132"/>
      <c r="D415" s="132"/>
      <c r="E415" s="132"/>
      <c r="F415" s="132"/>
      <c r="G415" s="132"/>
      <c r="H415" s="132"/>
    </row>
    <row r="416" customFormat="false" ht="18.75" hidden="false" customHeight="false" outlineLevel="0" collapsed="false">
      <c r="A416" s="132"/>
      <c r="B416" s="132"/>
      <c r="C416" s="132"/>
      <c r="D416" s="132"/>
      <c r="E416" s="132"/>
      <c r="F416" s="132"/>
      <c r="G416" s="132"/>
      <c r="H416" s="132"/>
    </row>
    <row r="417" customFormat="false" ht="18.75" hidden="false" customHeight="false" outlineLevel="0" collapsed="false">
      <c r="A417" s="132"/>
      <c r="B417" s="132"/>
      <c r="C417" s="132"/>
      <c r="D417" s="132"/>
      <c r="E417" s="132"/>
      <c r="F417" s="132"/>
      <c r="G417" s="132"/>
      <c r="H417" s="132"/>
    </row>
    <row r="418" customFormat="false" ht="18.75" hidden="false" customHeight="false" outlineLevel="0" collapsed="false">
      <c r="A418" s="133" t="s">
        <v>617</v>
      </c>
      <c r="B418" s="133"/>
      <c r="C418" s="133" t="s">
        <v>618</v>
      </c>
      <c r="D418" s="133"/>
      <c r="E418" s="133"/>
      <c r="F418" s="132"/>
      <c r="G418" s="133" t="s">
        <v>593</v>
      </c>
      <c r="H418" s="133"/>
    </row>
    <row r="419" customFormat="false" ht="18.75" hidden="false" customHeight="false" outlineLevel="0" collapsed="false">
      <c r="A419" s="131" t="s">
        <v>103</v>
      </c>
      <c r="B419" s="131"/>
      <c r="C419" s="131" t="s">
        <v>619</v>
      </c>
      <c r="D419" s="131"/>
      <c r="E419" s="131"/>
      <c r="F419" s="132"/>
      <c r="G419" s="131" t="s">
        <v>79</v>
      </c>
      <c r="H419" s="131"/>
    </row>
    <row r="420" customFormat="false" ht="18.75" hidden="false" customHeight="false" outlineLevel="0" collapsed="false">
      <c r="A420" s="306"/>
      <c r="B420" s="306"/>
      <c r="C420" s="306"/>
      <c r="D420" s="306"/>
      <c r="E420" s="306"/>
      <c r="F420" s="132"/>
      <c r="G420" s="306"/>
      <c r="H420" s="306"/>
    </row>
    <row r="421" customFormat="false" ht="23.25" hidden="false" customHeight="false" outlineLevel="0" collapsed="false">
      <c r="A421" s="548"/>
      <c r="B421" s="548"/>
      <c r="C421" s="70" t="s">
        <v>0</v>
      </c>
      <c r="D421" s="70"/>
      <c r="E421" s="70"/>
      <c r="F421" s="70"/>
      <c r="G421" s="70"/>
      <c r="H421" s="70"/>
    </row>
    <row r="422" customFormat="false" ht="23.25" hidden="false" customHeight="false" outlineLevel="0" collapsed="false">
      <c r="A422" s="548"/>
      <c r="B422" s="548"/>
      <c r="C422" s="70" t="s">
        <v>775</v>
      </c>
      <c r="D422" s="70"/>
      <c r="E422" s="70"/>
      <c r="F422" s="70"/>
      <c r="G422" s="70"/>
      <c r="H422" s="70"/>
    </row>
    <row r="423" customFormat="false" ht="23.25" hidden="false" customHeight="false" outlineLevel="0" collapsed="false">
      <c r="A423" s="548"/>
      <c r="B423" s="548"/>
      <c r="C423" s="70" t="s">
        <v>322</v>
      </c>
      <c r="D423" s="70"/>
      <c r="E423" s="70"/>
      <c r="F423" s="70"/>
      <c r="G423" s="70"/>
      <c r="H423" s="70"/>
    </row>
    <row r="424" customFormat="false" ht="21" hidden="false" customHeight="false" outlineLevel="0" collapsed="false">
      <c r="A424" s="7"/>
      <c r="B424" s="7"/>
      <c r="C424" s="71" t="s">
        <v>106</v>
      </c>
      <c r="D424" s="71"/>
      <c r="E424" s="71"/>
      <c r="F424" s="71"/>
      <c r="G424" s="71"/>
      <c r="H424" s="71"/>
    </row>
    <row r="425" customFormat="false" ht="12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</row>
    <row r="427" customFormat="false" ht="15.75" hidden="false" customHeight="false" outlineLevel="0" collapsed="false">
      <c r="A427" s="73" t="s">
        <v>3</v>
      </c>
      <c r="B427" s="74" t="s">
        <v>4</v>
      </c>
      <c r="C427" s="74" t="s">
        <v>5</v>
      </c>
      <c r="D427" s="74" t="s">
        <v>6</v>
      </c>
      <c r="E427" s="74" t="s">
        <v>7</v>
      </c>
      <c r="F427" s="75" t="s">
        <v>8</v>
      </c>
      <c r="G427" s="75" t="s">
        <v>9</v>
      </c>
      <c r="H427" s="76" t="s">
        <v>10</v>
      </c>
    </row>
    <row r="428" customFormat="false" ht="15.75" hidden="false" customHeight="false" outlineLevel="0" collapsed="false">
      <c r="A428" s="73"/>
      <c r="B428" s="74"/>
      <c r="C428" s="74"/>
      <c r="D428" s="74"/>
      <c r="E428" s="74"/>
      <c r="F428" s="77" t="s">
        <v>11</v>
      </c>
      <c r="G428" s="77" t="s">
        <v>11</v>
      </c>
      <c r="H428" s="78" t="s">
        <v>11</v>
      </c>
    </row>
    <row r="429" customFormat="false" ht="15.75" hidden="false" customHeight="false" outlineLevel="0" collapsed="false">
      <c r="A429" s="549"/>
      <c r="B429" s="550"/>
      <c r="C429" s="551"/>
      <c r="D429" s="551"/>
      <c r="E429" s="551"/>
      <c r="F429" s="551"/>
      <c r="G429" s="551"/>
      <c r="H429" s="552"/>
    </row>
    <row r="430" customFormat="false" ht="15.75" hidden="false" customHeight="false" outlineLevel="0" collapsed="false">
      <c r="A430" s="549" t="s">
        <v>12</v>
      </c>
      <c r="B430" s="550" t="s">
        <v>107</v>
      </c>
      <c r="C430" s="508"/>
      <c r="D430" s="508"/>
      <c r="E430" s="508"/>
      <c r="F430" s="508"/>
      <c r="G430" s="508"/>
      <c r="H430" s="553"/>
    </row>
    <row r="431" customFormat="false" ht="15.75" hidden="false" customHeight="false" outlineLevel="0" collapsed="false">
      <c r="A431" s="549"/>
      <c r="B431" s="506" t="s">
        <v>776</v>
      </c>
      <c r="C431" s="507" t="n">
        <v>2</v>
      </c>
      <c r="D431" s="508" t="s">
        <v>20</v>
      </c>
      <c r="E431" s="508" t="s">
        <v>25</v>
      </c>
      <c r="F431" s="602" t="n">
        <v>2400000</v>
      </c>
      <c r="G431" s="509" t="n">
        <f aca="false">C431*F431</f>
        <v>4800000</v>
      </c>
      <c r="H431" s="554"/>
    </row>
    <row r="432" customFormat="false" ht="15.75" hidden="false" customHeight="false" outlineLevel="0" collapsed="false">
      <c r="A432" s="549"/>
      <c r="B432" s="506" t="s">
        <v>777</v>
      </c>
      <c r="C432" s="507" t="n">
        <v>2</v>
      </c>
      <c r="D432" s="508" t="s">
        <v>20</v>
      </c>
      <c r="E432" s="508" t="s">
        <v>25</v>
      </c>
      <c r="F432" s="602" t="n">
        <v>3900000</v>
      </c>
      <c r="G432" s="509" t="n">
        <f aca="false">C432*F432</f>
        <v>7800000</v>
      </c>
      <c r="H432" s="554"/>
    </row>
    <row r="433" customFormat="false" ht="15.75" hidden="false" customHeight="false" outlineLevel="0" collapsed="false">
      <c r="A433" s="549"/>
      <c r="B433" s="506" t="s">
        <v>778</v>
      </c>
      <c r="C433" s="507" t="n">
        <v>2</v>
      </c>
      <c r="D433" s="508" t="s">
        <v>20</v>
      </c>
      <c r="E433" s="508" t="s">
        <v>25</v>
      </c>
      <c r="F433" s="602" t="n">
        <v>375000</v>
      </c>
      <c r="G433" s="509" t="n">
        <f aca="false">C433*F433</f>
        <v>750000</v>
      </c>
      <c r="H433" s="554"/>
    </row>
    <row r="434" customFormat="false" ht="15.75" hidden="false" customHeight="false" outlineLevel="0" collapsed="false">
      <c r="A434" s="549"/>
      <c r="B434" s="506" t="s">
        <v>779</v>
      </c>
      <c r="C434" s="507" t="n">
        <v>8</v>
      </c>
      <c r="D434" s="508" t="s">
        <v>20</v>
      </c>
      <c r="E434" s="508" t="s">
        <v>25</v>
      </c>
      <c r="F434" s="602" t="n">
        <v>150000</v>
      </c>
      <c r="G434" s="509" t="n">
        <f aca="false">C434*F434</f>
        <v>1200000</v>
      </c>
      <c r="H434" s="554"/>
    </row>
    <row r="435" customFormat="false" ht="15.75" hidden="false" customHeight="false" outlineLevel="0" collapsed="false">
      <c r="A435" s="549"/>
      <c r="B435" s="506" t="s">
        <v>780</v>
      </c>
      <c r="C435" s="507" t="n">
        <v>32</v>
      </c>
      <c r="D435" s="508" t="s">
        <v>20</v>
      </c>
      <c r="E435" s="508" t="s">
        <v>25</v>
      </c>
      <c r="F435" s="602" t="n">
        <v>7000</v>
      </c>
      <c r="G435" s="509" t="n">
        <f aca="false">C435*F435</f>
        <v>224000</v>
      </c>
      <c r="H435" s="554"/>
    </row>
    <row r="436" customFormat="false" ht="15.75" hidden="false" customHeight="false" outlineLevel="0" collapsed="false">
      <c r="A436" s="549"/>
      <c r="B436" s="506" t="s">
        <v>781</v>
      </c>
      <c r="C436" s="507" t="n">
        <v>16</v>
      </c>
      <c r="D436" s="508" t="s">
        <v>20</v>
      </c>
      <c r="E436" s="508" t="s">
        <v>25</v>
      </c>
      <c r="F436" s="602" t="n">
        <v>21000</v>
      </c>
      <c r="G436" s="509" t="n">
        <f aca="false">C436*F436</f>
        <v>336000</v>
      </c>
      <c r="H436" s="554"/>
    </row>
    <row r="437" customFormat="false" ht="15.75" hidden="false" customHeight="false" outlineLevel="0" collapsed="false">
      <c r="A437" s="549"/>
      <c r="B437" s="506" t="s">
        <v>782</v>
      </c>
      <c r="C437" s="507" t="n">
        <v>1</v>
      </c>
      <c r="D437" s="508" t="s">
        <v>180</v>
      </c>
      <c r="E437" s="508" t="s">
        <v>42</v>
      </c>
      <c r="F437" s="602" t="n">
        <v>132000</v>
      </c>
      <c r="G437" s="509" t="n">
        <f aca="false">C437*F437</f>
        <v>132000</v>
      </c>
      <c r="H437" s="554"/>
    </row>
    <row r="438" customFormat="false" ht="15.75" hidden="false" customHeight="false" outlineLevel="0" collapsed="false">
      <c r="A438" s="549"/>
      <c r="B438" s="506" t="s">
        <v>783</v>
      </c>
      <c r="C438" s="507" t="n">
        <v>1</v>
      </c>
      <c r="D438" s="508" t="s">
        <v>180</v>
      </c>
      <c r="E438" s="508" t="s">
        <v>25</v>
      </c>
      <c r="F438" s="602" t="n">
        <v>250000</v>
      </c>
      <c r="G438" s="509" t="n">
        <f aca="false">C438*F438</f>
        <v>250000</v>
      </c>
      <c r="H438" s="554"/>
    </row>
    <row r="439" customFormat="false" ht="15.75" hidden="false" customHeight="false" outlineLevel="0" collapsed="false">
      <c r="A439" s="555"/>
      <c r="B439" s="556"/>
      <c r="C439" s="557"/>
      <c r="D439" s="558"/>
      <c r="E439" s="558"/>
      <c r="F439" s="559"/>
      <c r="G439" s="559"/>
      <c r="H439" s="560" t="n">
        <f aca="false">SUM(G429:G439)</f>
        <v>15492000</v>
      </c>
    </row>
    <row r="440" customFormat="false" ht="15.75" hidden="false" customHeight="false" outlineLevel="0" collapsed="false">
      <c r="A440" s="549" t="s">
        <v>26</v>
      </c>
      <c r="B440" s="550" t="s">
        <v>27</v>
      </c>
      <c r="C440" s="507"/>
      <c r="D440" s="508"/>
      <c r="E440" s="508"/>
      <c r="F440" s="509"/>
      <c r="G440" s="509"/>
      <c r="H440" s="561"/>
    </row>
    <row r="441" customFormat="false" ht="15.75" hidden="false" customHeight="false" outlineLevel="0" collapsed="false">
      <c r="A441" s="549"/>
      <c r="B441" s="506" t="s">
        <v>784</v>
      </c>
      <c r="C441" s="507" t="n">
        <v>8</v>
      </c>
      <c r="D441" s="508" t="s">
        <v>180</v>
      </c>
      <c r="E441" s="508" t="s">
        <v>42</v>
      </c>
      <c r="F441" s="509" t="n">
        <v>185147.93</v>
      </c>
      <c r="G441" s="509" t="n">
        <f aca="false">C441*F441</f>
        <v>1481183.44</v>
      </c>
      <c r="H441" s="561"/>
    </row>
    <row r="442" customFormat="false" ht="15.75" hidden="false" customHeight="false" outlineLevel="0" collapsed="false">
      <c r="A442" s="549"/>
      <c r="B442" s="506" t="s">
        <v>785</v>
      </c>
      <c r="C442" s="507" t="n">
        <v>2</v>
      </c>
      <c r="D442" s="508" t="s">
        <v>20</v>
      </c>
      <c r="E442" s="508" t="s">
        <v>31</v>
      </c>
      <c r="F442" s="509" t="n">
        <v>250000</v>
      </c>
      <c r="G442" s="509" t="n">
        <f aca="false">C442*F442</f>
        <v>500000</v>
      </c>
      <c r="H442" s="561"/>
    </row>
    <row r="443" customFormat="false" ht="15.75" hidden="false" customHeight="false" outlineLevel="0" collapsed="false">
      <c r="A443" s="549"/>
      <c r="B443" s="506" t="s">
        <v>786</v>
      </c>
      <c r="C443" s="507" t="n">
        <v>2</v>
      </c>
      <c r="D443" s="508" t="s">
        <v>20</v>
      </c>
      <c r="E443" s="508" t="s">
        <v>25</v>
      </c>
      <c r="F443" s="509" t="n">
        <v>366615</v>
      </c>
      <c r="G443" s="509" t="n">
        <f aca="false">C443*F443</f>
        <v>733230</v>
      </c>
      <c r="H443" s="561"/>
    </row>
    <row r="444" customFormat="false" ht="15.75" hidden="false" customHeight="false" outlineLevel="0" collapsed="false">
      <c r="A444" s="549"/>
      <c r="B444" s="506" t="s">
        <v>787</v>
      </c>
      <c r="C444" s="507" t="n">
        <v>2</v>
      </c>
      <c r="D444" s="508" t="s">
        <v>20</v>
      </c>
      <c r="E444" s="508" t="s">
        <v>25</v>
      </c>
      <c r="F444" s="509" t="n">
        <v>366615</v>
      </c>
      <c r="G444" s="509" t="n">
        <f aca="false">C444*F444</f>
        <v>733230</v>
      </c>
      <c r="H444" s="561"/>
    </row>
    <row r="445" customFormat="false" ht="15.75" hidden="false" customHeight="false" outlineLevel="0" collapsed="false">
      <c r="A445" s="549"/>
      <c r="B445" s="506" t="s">
        <v>788</v>
      </c>
      <c r="C445" s="603" t="n">
        <v>1.5</v>
      </c>
      <c r="D445" s="508" t="s">
        <v>180</v>
      </c>
      <c r="E445" s="508" t="s">
        <v>42</v>
      </c>
      <c r="F445" s="509" t="n">
        <v>49076.36</v>
      </c>
      <c r="G445" s="509" t="n">
        <f aca="false">C445*F445</f>
        <v>73614.54</v>
      </c>
      <c r="H445" s="561"/>
    </row>
    <row r="446" customFormat="false" ht="15.75" hidden="false" customHeight="false" outlineLevel="0" collapsed="false">
      <c r="A446" s="549"/>
      <c r="B446" s="506" t="s">
        <v>789</v>
      </c>
      <c r="C446" s="507" t="n">
        <v>2</v>
      </c>
      <c r="D446" s="508" t="s">
        <v>790</v>
      </c>
      <c r="E446" s="508" t="s">
        <v>791</v>
      </c>
      <c r="F446" s="509" t="n">
        <v>34514.38</v>
      </c>
      <c r="G446" s="509" t="n">
        <f aca="false">C446*F446</f>
        <v>69028.76</v>
      </c>
      <c r="H446" s="561"/>
    </row>
    <row r="447" customFormat="false" ht="15.75" hidden="false" customHeight="false" outlineLevel="0" collapsed="false">
      <c r="A447" s="549"/>
      <c r="B447" s="506" t="s">
        <v>792</v>
      </c>
      <c r="C447" s="507" t="n">
        <v>2</v>
      </c>
      <c r="D447" s="508" t="s">
        <v>118</v>
      </c>
      <c r="E447" s="508" t="s">
        <v>31</v>
      </c>
      <c r="F447" s="509" t="n">
        <v>250000</v>
      </c>
      <c r="G447" s="509" t="n">
        <f aca="false">C447*F447</f>
        <v>500000</v>
      </c>
      <c r="H447" s="561"/>
    </row>
    <row r="448" customFormat="false" ht="15.75" hidden="false" customHeight="false" outlineLevel="0" collapsed="false">
      <c r="A448" s="562"/>
      <c r="B448" s="563"/>
      <c r="C448" s="93"/>
      <c r="D448" s="558"/>
      <c r="E448" s="558"/>
      <c r="F448" s="564"/>
      <c r="G448" s="565"/>
      <c r="H448" s="566"/>
    </row>
    <row r="449" customFormat="false" ht="17.25" hidden="false" customHeight="false" outlineLevel="0" collapsed="false">
      <c r="A449" s="567"/>
      <c r="B449" s="568"/>
      <c r="C449" s="569"/>
      <c r="D449" s="570"/>
      <c r="E449" s="570"/>
      <c r="F449" s="571" t="s">
        <v>93</v>
      </c>
      <c r="G449" s="572" t="n">
        <f aca="false">SUM(G441:G448)</f>
        <v>4090286.74</v>
      </c>
      <c r="H449" s="573"/>
    </row>
    <row r="450" customFormat="false" ht="17.25" hidden="false" customHeight="false" outlineLevel="0" collapsed="false">
      <c r="A450" s="567"/>
      <c r="B450" s="568"/>
      <c r="C450" s="569"/>
      <c r="D450" s="570"/>
      <c r="E450" s="570"/>
      <c r="F450" s="574" t="s">
        <v>94</v>
      </c>
      <c r="G450" s="572" t="n">
        <f aca="false">G449/10</f>
        <v>409028.674</v>
      </c>
      <c r="H450" s="573"/>
    </row>
    <row r="451" customFormat="false" ht="17.25" hidden="false" customHeight="false" outlineLevel="0" collapsed="false">
      <c r="A451" s="575"/>
      <c r="B451" s="576"/>
      <c r="C451" s="577"/>
      <c r="D451" s="578"/>
      <c r="E451" s="578"/>
      <c r="F451" s="579"/>
      <c r="G451" s="580"/>
      <c r="H451" s="581" t="n">
        <f aca="false">SUM(G449:G450)</f>
        <v>4499315.414</v>
      </c>
    </row>
    <row r="452" customFormat="false" ht="18" hidden="false" customHeight="false" outlineLevel="0" collapsed="false">
      <c r="A452" s="567"/>
      <c r="B452" s="568"/>
      <c r="C452" s="569"/>
      <c r="D452" s="570"/>
      <c r="E452" s="570"/>
      <c r="F452" s="582"/>
      <c r="G452" s="583"/>
      <c r="H452" s="584"/>
    </row>
    <row r="453" customFormat="false" ht="17.25" hidden="false" customHeight="false" outlineLevel="0" collapsed="false">
      <c r="A453" s="585"/>
      <c r="B453" s="586"/>
      <c r="C453" s="587"/>
      <c r="D453" s="588"/>
      <c r="E453" s="588"/>
      <c r="F453" s="588"/>
      <c r="G453" s="589" t="s">
        <v>55</v>
      </c>
      <c r="H453" s="590" t="n">
        <f aca="false">SUM(H439:H451)</f>
        <v>19991315.414</v>
      </c>
    </row>
    <row r="454" customFormat="false" ht="18" hidden="false" customHeight="false" outlineLevel="0" collapsed="false">
      <c r="A454" s="591"/>
      <c r="B454" s="592"/>
      <c r="C454" s="593"/>
      <c r="D454" s="593"/>
      <c r="E454" s="594"/>
      <c r="F454" s="595"/>
      <c r="G454" s="596" t="s">
        <v>56</v>
      </c>
      <c r="H454" s="597" t="n">
        <f aca="false">ROUND(H453,-3)</f>
        <v>19991000</v>
      </c>
    </row>
    <row r="455" customFormat="false" ht="17.25" hidden="false" customHeight="false" outlineLevel="0" collapsed="false">
      <c r="A455" s="568"/>
      <c r="B455" s="568"/>
      <c r="C455" s="598"/>
      <c r="D455" s="598"/>
      <c r="E455" s="570"/>
      <c r="F455" s="571"/>
      <c r="G455" s="568"/>
      <c r="H455" s="599"/>
    </row>
    <row r="456" customFormat="false" ht="17.25" hidden="false" customHeight="false" outlineLevel="0" collapsed="false">
      <c r="A456" s="600" t="s">
        <v>95</v>
      </c>
      <c r="B456" s="568"/>
      <c r="C456" s="598"/>
      <c r="D456" s="598"/>
      <c r="E456" s="570"/>
      <c r="F456" s="571"/>
      <c r="G456" s="568"/>
      <c r="H456" s="599"/>
    </row>
    <row r="457" customFormat="false" ht="18.75" hidden="false" customHeight="false" outlineLevel="0" collapsed="false">
      <c r="A457" s="568"/>
      <c r="B457" s="129" t="e">
        <f aca="false">PROPER(([2]!terbilang,H454)&amp;" rupiah")</f>
        <v>#VALUE!</v>
      </c>
      <c r="C457" s="598"/>
      <c r="D457" s="598"/>
      <c r="E457" s="570"/>
      <c r="F457" s="571"/>
      <c r="G457" s="568"/>
      <c r="H457" s="599"/>
    </row>
    <row r="458" customFormat="false" ht="17.25" hidden="false" customHeight="false" outlineLevel="0" collapsed="false">
      <c r="A458" s="568"/>
      <c r="B458" s="568"/>
      <c r="C458" s="598"/>
      <c r="D458" s="598"/>
      <c r="E458" s="570"/>
      <c r="F458" s="571"/>
      <c r="G458" s="601" t="s">
        <v>793</v>
      </c>
      <c r="H458" s="601"/>
    </row>
    <row r="459" customFormat="false" ht="18.75" hidden="false" customHeight="false" outlineLevel="0" collapsed="false">
      <c r="A459" s="131" t="s">
        <v>66</v>
      </c>
      <c r="B459" s="131"/>
      <c r="C459" s="131" t="s">
        <v>122</v>
      </c>
      <c r="D459" s="131"/>
      <c r="E459" s="131"/>
      <c r="F459" s="132"/>
      <c r="G459" s="131" t="s">
        <v>99</v>
      </c>
      <c r="H459" s="131"/>
    </row>
    <row r="460" customFormat="false" ht="18.75" hidden="false" customHeight="false" outlineLevel="0" collapsed="false">
      <c r="A460" s="132"/>
      <c r="B460" s="132"/>
      <c r="C460" s="132"/>
      <c r="D460" s="132"/>
      <c r="E460" s="132"/>
      <c r="F460" s="132"/>
      <c r="G460" s="132"/>
      <c r="H460" s="132"/>
    </row>
    <row r="461" customFormat="false" ht="18.75" hidden="false" customHeight="false" outlineLevel="0" collapsed="false">
      <c r="A461" s="132"/>
      <c r="B461" s="132"/>
      <c r="C461" s="132"/>
      <c r="D461" s="132"/>
      <c r="E461" s="132"/>
      <c r="F461" s="132"/>
      <c r="G461" s="132"/>
      <c r="H461" s="132"/>
    </row>
    <row r="462" customFormat="false" ht="18.75" hidden="false" customHeight="false" outlineLevel="0" collapsed="false">
      <c r="A462" s="132"/>
      <c r="B462" s="132"/>
      <c r="C462" s="132"/>
      <c r="D462" s="132"/>
      <c r="E462" s="132"/>
      <c r="F462" s="132"/>
      <c r="G462" s="132"/>
      <c r="H462" s="132"/>
    </row>
    <row r="463" customFormat="false" ht="18.75" hidden="false" customHeight="false" outlineLevel="0" collapsed="false">
      <c r="A463" s="132"/>
      <c r="B463" s="132"/>
      <c r="C463" s="132"/>
      <c r="D463" s="132"/>
      <c r="E463" s="132"/>
      <c r="F463" s="132"/>
      <c r="G463" s="132"/>
      <c r="H463" s="132"/>
    </row>
    <row r="464" customFormat="false" ht="18.75" hidden="false" customHeight="false" outlineLevel="0" collapsed="false">
      <c r="A464" s="133" t="s">
        <v>617</v>
      </c>
      <c r="B464" s="133"/>
      <c r="C464" s="133" t="s">
        <v>618</v>
      </c>
      <c r="D464" s="133"/>
      <c r="E464" s="133"/>
      <c r="F464" s="132"/>
      <c r="G464" s="133" t="s">
        <v>593</v>
      </c>
      <c r="H464" s="133"/>
    </row>
    <row r="465" customFormat="false" ht="18.75" hidden="false" customHeight="false" outlineLevel="0" collapsed="false">
      <c r="A465" s="131" t="s">
        <v>103</v>
      </c>
      <c r="B465" s="131"/>
      <c r="C465" s="131" t="s">
        <v>619</v>
      </c>
      <c r="D465" s="131"/>
      <c r="E465" s="131"/>
      <c r="F465" s="132"/>
      <c r="G465" s="131" t="s">
        <v>79</v>
      </c>
      <c r="H465" s="131"/>
    </row>
    <row r="466" customFormat="false" ht="18.75" hidden="false" customHeight="false" outlineLevel="0" collapsed="false">
      <c r="A466" s="306"/>
      <c r="B466" s="306"/>
      <c r="C466" s="306"/>
      <c r="D466" s="306"/>
      <c r="E466" s="306"/>
      <c r="F466" s="132"/>
      <c r="G466" s="306"/>
      <c r="H466" s="306"/>
    </row>
    <row r="467" customFormat="false" ht="23.25" hidden="false" customHeight="false" outlineLevel="0" collapsed="false">
      <c r="A467" s="548"/>
      <c r="B467" s="548"/>
      <c r="C467" s="70" t="s">
        <v>0</v>
      </c>
      <c r="D467" s="70"/>
      <c r="E467" s="70"/>
      <c r="F467" s="70"/>
      <c r="G467" s="70"/>
      <c r="H467" s="70"/>
    </row>
    <row r="468" customFormat="false" ht="23.25" hidden="false" customHeight="false" outlineLevel="0" collapsed="false">
      <c r="A468" s="548"/>
      <c r="B468" s="548"/>
      <c r="C468" s="70" t="s">
        <v>794</v>
      </c>
      <c r="D468" s="70"/>
      <c r="E468" s="70"/>
      <c r="F468" s="70"/>
      <c r="G468" s="70"/>
      <c r="H468" s="70"/>
    </row>
    <row r="469" customFormat="false" ht="21" hidden="false" customHeight="false" outlineLevel="0" collapsed="false">
      <c r="A469" s="7"/>
      <c r="B469" s="7"/>
      <c r="C469" s="71" t="s">
        <v>732</v>
      </c>
      <c r="D469" s="71"/>
      <c r="E469" s="71"/>
      <c r="F469" s="71"/>
      <c r="G469" s="71"/>
      <c r="H469" s="71"/>
    </row>
    <row r="470" customFormat="false" ht="12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</row>
    <row r="472" customFormat="false" ht="15.75" hidden="false" customHeight="false" outlineLevel="0" collapsed="false">
      <c r="A472" s="73" t="s">
        <v>3</v>
      </c>
      <c r="B472" s="74" t="s">
        <v>4</v>
      </c>
      <c r="C472" s="74" t="s">
        <v>5</v>
      </c>
      <c r="D472" s="74" t="s">
        <v>6</v>
      </c>
      <c r="E472" s="74" t="s">
        <v>7</v>
      </c>
      <c r="F472" s="75" t="s">
        <v>8</v>
      </c>
      <c r="G472" s="75" t="s">
        <v>9</v>
      </c>
      <c r="H472" s="76" t="s">
        <v>10</v>
      </c>
    </row>
    <row r="473" customFormat="false" ht="15.75" hidden="false" customHeight="false" outlineLevel="0" collapsed="false">
      <c r="A473" s="73"/>
      <c r="B473" s="74"/>
      <c r="C473" s="74"/>
      <c r="D473" s="74"/>
      <c r="E473" s="74"/>
      <c r="F473" s="77" t="s">
        <v>11</v>
      </c>
      <c r="G473" s="77" t="s">
        <v>11</v>
      </c>
      <c r="H473" s="78" t="s">
        <v>11</v>
      </c>
    </row>
    <row r="474" customFormat="false" ht="15.75" hidden="false" customHeight="false" outlineLevel="0" collapsed="false">
      <c r="A474" s="549"/>
      <c r="B474" s="550"/>
      <c r="C474" s="551"/>
      <c r="D474" s="551"/>
      <c r="E474" s="551"/>
      <c r="F474" s="551"/>
      <c r="G474" s="551"/>
      <c r="H474" s="552"/>
    </row>
    <row r="475" customFormat="false" ht="15.75" hidden="false" customHeight="false" outlineLevel="0" collapsed="false">
      <c r="A475" s="549" t="s">
        <v>12</v>
      </c>
      <c r="B475" s="550" t="s">
        <v>107</v>
      </c>
      <c r="C475" s="508"/>
      <c r="D475" s="508"/>
      <c r="E475" s="508"/>
      <c r="F475" s="508"/>
      <c r="G475" s="508"/>
      <c r="H475" s="553"/>
    </row>
    <row r="476" customFormat="false" ht="15.75" hidden="false" customHeight="false" outlineLevel="0" collapsed="false">
      <c r="A476" s="549"/>
      <c r="B476" s="506" t="s">
        <v>795</v>
      </c>
      <c r="C476" s="507" t="n">
        <v>4</v>
      </c>
      <c r="D476" s="508" t="s">
        <v>20</v>
      </c>
      <c r="E476" s="508" t="s">
        <v>25</v>
      </c>
      <c r="F476" s="602" t="n">
        <v>4350500</v>
      </c>
      <c r="G476" s="509" t="n">
        <f aca="false">C476*F476</f>
        <v>17402000</v>
      </c>
      <c r="H476" s="554"/>
    </row>
    <row r="477" customFormat="false" ht="15.75" hidden="false" customHeight="false" outlineLevel="0" collapsed="false">
      <c r="A477" s="549"/>
      <c r="B477" s="506" t="s">
        <v>796</v>
      </c>
      <c r="C477" s="507" t="n">
        <v>12</v>
      </c>
      <c r="D477" s="508" t="s">
        <v>20</v>
      </c>
      <c r="E477" s="508" t="s">
        <v>25</v>
      </c>
      <c r="F477" s="602" t="n">
        <v>72600</v>
      </c>
      <c r="G477" s="509" t="n">
        <f aca="false">C477*F477</f>
        <v>871200</v>
      </c>
      <c r="H477" s="554"/>
    </row>
    <row r="478" customFormat="false" ht="15.75" hidden="false" customHeight="false" outlineLevel="0" collapsed="false">
      <c r="A478" s="549"/>
      <c r="B478" s="506" t="s">
        <v>797</v>
      </c>
      <c r="C478" s="507" t="n">
        <v>4</v>
      </c>
      <c r="D478" s="508" t="s">
        <v>20</v>
      </c>
      <c r="E478" s="508" t="s">
        <v>25</v>
      </c>
      <c r="F478" s="602" t="n">
        <v>65000</v>
      </c>
      <c r="G478" s="509" t="n">
        <f aca="false">C478*F478</f>
        <v>260000</v>
      </c>
      <c r="H478" s="554"/>
    </row>
    <row r="479" customFormat="false" ht="15.75" hidden="false" customHeight="false" outlineLevel="0" collapsed="false">
      <c r="A479" s="549"/>
      <c r="B479" s="506" t="s">
        <v>798</v>
      </c>
      <c r="C479" s="507" t="n">
        <v>64</v>
      </c>
      <c r="D479" s="508" t="s">
        <v>20</v>
      </c>
      <c r="E479" s="508" t="s">
        <v>25</v>
      </c>
      <c r="F479" s="602" t="n">
        <v>2100</v>
      </c>
      <c r="G479" s="509" t="n">
        <f aca="false">C479*F479</f>
        <v>134400</v>
      </c>
      <c r="H479" s="554"/>
    </row>
    <row r="480" customFormat="false" ht="15.75" hidden="false" customHeight="false" outlineLevel="0" collapsed="false">
      <c r="A480" s="549"/>
      <c r="B480" s="506" t="s">
        <v>799</v>
      </c>
      <c r="C480" s="507" t="n">
        <v>2</v>
      </c>
      <c r="D480" s="508" t="s">
        <v>180</v>
      </c>
      <c r="E480" s="508" t="s">
        <v>42</v>
      </c>
      <c r="F480" s="602" t="n">
        <v>220000</v>
      </c>
      <c r="G480" s="509" t="n">
        <f aca="false">C480*F480</f>
        <v>440000</v>
      </c>
      <c r="H480" s="554"/>
    </row>
    <row r="481" customFormat="false" ht="15.75" hidden="false" customHeight="false" outlineLevel="0" collapsed="false">
      <c r="A481" s="549"/>
      <c r="B481" s="506" t="s">
        <v>800</v>
      </c>
      <c r="C481" s="507" t="n">
        <v>8</v>
      </c>
      <c r="D481" s="508" t="s">
        <v>180</v>
      </c>
      <c r="E481" s="508" t="s">
        <v>42</v>
      </c>
      <c r="F481" s="602" t="n">
        <v>158900</v>
      </c>
      <c r="G481" s="509" t="n">
        <f aca="false">C481*F481</f>
        <v>1271200</v>
      </c>
      <c r="H481" s="554"/>
    </row>
    <row r="482" customFormat="false" ht="15.75" hidden="false" customHeight="false" outlineLevel="0" collapsed="false">
      <c r="A482" s="555"/>
      <c r="B482" s="556"/>
      <c r="C482" s="557"/>
      <c r="D482" s="558"/>
      <c r="E482" s="558"/>
      <c r="F482" s="559"/>
      <c r="G482" s="559"/>
      <c r="H482" s="560" t="n">
        <f aca="false">SUM(G474:G482)</f>
        <v>20378800</v>
      </c>
    </row>
    <row r="483" customFormat="false" ht="15.75" hidden="false" customHeight="false" outlineLevel="0" collapsed="false">
      <c r="A483" s="549" t="s">
        <v>26</v>
      </c>
      <c r="B483" s="550" t="s">
        <v>27</v>
      </c>
      <c r="C483" s="507"/>
      <c r="D483" s="508"/>
      <c r="E483" s="508"/>
      <c r="F483" s="509"/>
      <c r="G483" s="509"/>
      <c r="H483" s="561"/>
    </row>
    <row r="484" customFormat="false" ht="15.75" hidden="false" customHeight="false" outlineLevel="0" collapsed="false">
      <c r="A484" s="549"/>
      <c r="B484" s="506" t="s">
        <v>801</v>
      </c>
      <c r="C484" s="507" t="n">
        <v>4</v>
      </c>
      <c r="D484" s="508" t="s">
        <v>137</v>
      </c>
      <c r="E484" s="508" t="s">
        <v>42</v>
      </c>
      <c r="F484" s="509" t="n">
        <v>162940</v>
      </c>
      <c r="G484" s="509" t="n">
        <f aca="false">C484*F484</f>
        <v>651760</v>
      </c>
      <c r="H484" s="561"/>
    </row>
    <row r="485" customFormat="false" ht="15.75" hidden="false" customHeight="false" outlineLevel="0" collapsed="false">
      <c r="A485" s="549"/>
      <c r="B485" s="506" t="s">
        <v>802</v>
      </c>
      <c r="C485" s="507" t="n">
        <v>4</v>
      </c>
      <c r="D485" s="508" t="s">
        <v>412</v>
      </c>
      <c r="E485" s="508" t="s">
        <v>31</v>
      </c>
      <c r="F485" s="509" t="n">
        <v>150000</v>
      </c>
      <c r="G485" s="509" t="n">
        <f aca="false">C485*F485</f>
        <v>600000</v>
      </c>
      <c r="H485" s="561"/>
    </row>
    <row r="486" customFormat="false" ht="15.75" hidden="false" customHeight="false" outlineLevel="0" collapsed="false">
      <c r="A486" s="549"/>
      <c r="B486" s="506" t="s">
        <v>803</v>
      </c>
      <c r="C486" s="507" t="n">
        <v>11</v>
      </c>
      <c r="D486" s="508" t="s">
        <v>180</v>
      </c>
      <c r="E486" s="508" t="s">
        <v>42</v>
      </c>
      <c r="F486" s="509" t="n">
        <v>189231.26</v>
      </c>
      <c r="G486" s="509" t="n">
        <f aca="false">C486*F486</f>
        <v>2081543.86</v>
      </c>
      <c r="H486" s="561"/>
    </row>
    <row r="487" customFormat="false" ht="15.75" hidden="false" customHeight="false" outlineLevel="0" collapsed="false">
      <c r="A487" s="549"/>
      <c r="B487" s="506" t="s">
        <v>792</v>
      </c>
      <c r="C487" s="507" t="n">
        <v>4</v>
      </c>
      <c r="D487" s="508" t="s">
        <v>118</v>
      </c>
      <c r="E487" s="508" t="s">
        <v>31</v>
      </c>
      <c r="F487" s="509" t="n">
        <v>150000</v>
      </c>
      <c r="G487" s="509" t="n">
        <f aca="false">C487*F487</f>
        <v>600000</v>
      </c>
      <c r="H487" s="561"/>
    </row>
    <row r="488" customFormat="false" ht="15.75" hidden="false" customHeight="false" outlineLevel="0" collapsed="false">
      <c r="A488" s="549"/>
      <c r="B488" s="506"/>
      <c r="C488" s="507"/>
      <c r="D488" s="508"/>
      <c r="E488" s="508"/>
      <c r="F488" s="509"/>
      <c r="G488" s="509"/>
      <c r="H488" s="561"/>
    </row>
    <row r="489" customFormat="false" ht="15.75" hidden="false" customHeight="false" outlineLevel="0" collapsed="false">
      <c r="A489" s="549"/>
      <c r="B489" s="506"/>
      <c r="C489" s="507"/>
      <c r="D489" s="508"/>
      <c r="E489" s="508"/>
      <c r="F489" s="509"/>
      <c r="G489" s="509"/>
      <c r="H489" s="561"/>
    </row>
    <row r="490" customFormat="false" ht="15.75" hidden="false" customHeight="false" outlineLevel="0" collapsed="false">
      <c r="A490" s="549"/>
      <c r="B490" s="506"/>
      <c r="C490" s="507"/>
      <c r="D490" s="508"/>
      <c r="E490" s="508"/>
      <c r="F490" s="509"/>
      <c r="G490" s="509"/>
      <c r="H490" s="561"/>
    </row>
    <row r="491" customFormat="false" ht="15.75" hidden="false" customHeight="false" outlineLevel="0" collapsed="false">
      <c r="A491" s="549"/>
      <c r="B491" s="506"/>
      <c r="C491" s="507"/>
      <c r="D491" s="508"/>
      <c r="E491" s="508"/>
      <c r="F491" s="509"/>
      <c r="G491" s="509"/>
      <c r="H491" s="561"/>
    </row>
    <row r="492" customFormat="false" ht="15.75" hidden="false" customHeight="false" outlineLevel="0" collapsed="false">
      <c r="A492" s="562"/>
      <c r="B492" s="563"/>
      <c r="C492" s="93"/>
      <c r="D492" s="558"/>
      <c r="E492" s="558"/>
      <c r="F492" s="564"/>
      <c r="G492" s="565"/>
      <c r="H492" s="566"/>
    </row>
    <row r="493" customFormat="false" ht="17.25" hidden="false" customHeight="false" outlineLevel="0" collapsed="false">
      <c r="A493" s="567"/>
      <c r="B493" s="568"/>
      <c r="C493" s="569"/>
      <c r="D493" s="570"/>
      <c r="E493" s="570"/>
      <c r="F493" s="571" t="s">
        <v>93</v>
      </c>
      <c r="G493" s="572" t="n">
        <f aca="false">SUM(G484:G492)</f>
        <v>3933303.86</v>
      </c>
      <c r="H493" s="573"/>
    </row>
    <row r="494" customFormat="false" ht="17.25" hidden="false" customHeight="false" outlineLevel="0" collapsed="false">
      <c r="A494" s="567"/>
      <c r="B494" s="568"/>
      <c r="C494" s="569"/>
      <c r="D494" s="570"/>
      <c r="E494" s="570"/>
      <c r="F494" s="574" t="s">
        <v>94</v>
      </c>
      <c r="G494" s="572" t="n">
        <f aca="false">G493/10</f>
        <v>393330.386</v>
      </c>
      <c r="H494" s="573"/>
    </row>
    <row r="495" customFormat="false" ht="17.25" hidden="false" customHeight="false" outlineLevel="0" collapsed="false">
      <c r="A495" s="575"/>
      <c r="B495" s="576"/>
      <c r="C495" s="577"/>
      <c r="D495" s="578"/>
      <c r="E495" s="578"/>
      <c r="F495" s="579"/>
      <c r="G495" s="580"/>
      <c r="H495" s="581" t="n">
        <f aca="false">SUM(G493:G494)</f>
        <v>4326634.246</v>
      </c>
    </row>
    <row r="496" customFormat="false" ht="18" hidden="false" customHeight="false" outlineLevel="0" collapsed="false">
      <c r="A496" s="567"/>
      <c r="B496" s="568"/>
      <c r="C496" s="569"/>
      <c r="D496" s="570"/>
      <c r="E496" s="570"/>
      <c r="F496" s="582"/>
      <c r="G496" s="583"/>
      <c r="H496" s="584"/>
    </row>
    <row r="497" customFormat="false" ht="17.25" hidden="false" customHeight="false" outlineLevel="0" collapsed="false">
      <c r="A497" s="585"/>
      <c r="B497" s="586"/>
      <c r="C497" s="587"/>
      <c r="D497" s="588"/>
      <c r="E497" s="588"/>
      <c r="F497" s="588"/>
      <c r="G497" s="589" t="s">
        <v>55</v>
      </c>
      <c r="H497" s="590" t="n">
        <f aca="false">SUM(H482:H495)</f>
        <v>24705434.246</v>
      </c>
    </row>
    <row r="498" customFormat="false" ht="18" hidden="false" customHeight="false" outlineLevel="0" collapsed="false">
      <c r="A498" s="591"/>
      <c r="B498" s="592"/>
      <c r="C498" s="593"/>
      <c r="D498" s="593"/>
      <c r="E498" s="594"/>
      <c r="F498" s="595"/>
      <c r="G498" s="596" t="s">
        <v>56</v>
      </c>
      <c r="H498" s="597" t="n">
        <f aca="false">ROUND(H497,-2)</f>
        <v>24705400</v>
      </c>
    </row>
    <row r="499" customFormat="false" ht="17.25" hidden="false" customHeight="false" outlineLevel="0" collapsed="false">
      <c r="A499" s="568"/>
      <c r="B499" s="568"/>
      <c r="C499" s="598"/>
      <c r="D499" s="598"/>
      <c r="E499" s="570"/>
      <c r="F499" s="571"/>
      <c r="G499" s="568"/>
      <c r="H499" s="599"/>
    </row>
    <row r="500" customFormat="false" ht="17.25" hidden="false" customHeight="false" outlineLevel="0" collapsed="false">
      <c r="A500" s="600" t="s">
        <v>95</v>
      </c>
      <c r="B500" s="568"/>
      <c r="C500" s="598"/>
      <c r="D500" s="598"/>
      <c r="E500" s="570"/>
      <c r="F500" s="571"/>
      <c r="G500" s="568"/>
      <c r="H500" s="599"/>
    </row>
    <row r="501" customFormat="false" ht="18.75" hidden="false" customHeight="false" outlineLevel="0" collapsed="false">
      <c r="A501" s="568"/>
      <c r="B501" s="129" t="e">
        <f aca="false">PROPER(([2]!terbilang,H498)&amp;" rupiah")</f>
        <v>#VALUE!</v>
      </c>
      <c r="C501" s="598"/>
      <c r="D501" s="598"/>
      <c r="E501" s="570"/>
      <c r="F501" s="571"/>
      <c r="G501" s="568"/>
      <c r="H501" s="599"/>
    </row>
    <row r="502" customFormat="false" ht="17.25" hidden="false" customHeight="false" outlineLevel="0" collapsed="false">
      <c r="A502" s="568"/>
      <c r="B502" s="568"/>
      <c r="C502" s="598"/>
      <c r="D502" s="598"/>
      <c r="E502" s="570"/>
      <c r="F502" s="571"/>
      <c r="G502" s="601" t="s">
        <v>793</v>
      </c>
      <c r="H502" s="601"/>
    </row>
    <row r="503" customFormat="false" ht="18.75" hidden="false" customHeight="false" outlineLevel="0" collapsed="false">
      <c r="A503" s="131" t="s">
        <v>66</v>
      </c>
      <c r="B503" s="131"/>
      <c r="C503" s="131" t="s">
        <v>122</v>
      </c>
      <c r="D503" s="131"/>
      <c r="E503" s="131"/>
      <c r="F503" s="132"/>
      <c r="G503" s="131" t="s">
        <v>99</v>
      </c>
      <c r="H503" s="131"/>
    </row>
    <row r="504" customFormat="false" ht="18.75" hidden="false" customHeight="false" outlineLevel="0" collapsed="false">
      <c r="A504" s="132"/>
      <c r="B504" s="132"/>
      <c r="C504" s="132"/>
      <c r="D504" s="132"/>
      <c r="E504" s="132"/>
      <c r="F504" s="132"/>
      <c r="G504" s="132"/>
      <c r="H504" s="132"/>
    </row>
    <row r="505" customFormat="false" ht="18.75" hidden="false" customHeight="false" outlineLevel="0" collapsed="false">
      <c r="A505" s="132"/>
      <c r="B505" s="132"/>
      <c r="C505" s="132"/>
      <c r="D505" s="132"/>
      <c r="E505" s="132"/>
      <c r="F505" s="132"/>
      <c r="G505" s="132"/>
      <c r="H505" s="132"/>
    </row>
    <row r="506" customFormat="false" ht="18.75" hidden="false" customHeight="false" outlineLevel="0" collapsed="false">
      <c r="A506" s="132"/>
      <c r="B506" s="132"/>
      <c r="C506" s="132"/>
      <c r="D506" s="132"/>
      <c r="E506" s="132"/>
      <c r="F506" s="132"/>
      <c r="G506" s="132"/>
      <c r="H506" s="132"/>
    </row>
    <row r="507" customFormat="false" ht="18.75" hidden="false" customHeight="false" outlineLevel="0" collapsed="false">
      <c r="A507" s="132"/>
      <c r="B507" s="132"/>
      <c r="C507" s="132"/>
      <c r="D507" s="132"/>
      <c r="E507" s="132"/>
      <c r="F507" s="132"/>
      <c r="G507" s="132"/>
      <c r="H507" s="132"/>
    </row>
    <row r="508" customFormat="false" ht="18.75" hidden="false" customHeight="false" outlineLevel="0" collapsed="false">
      <c r="A508" s="132"/>
      <c r="B508" s="132"/>
      <c r="C508" s="132"/>
      <c r="D508" s="132"/>
      <c r="E508" s="132"/>
      <c r="F508" s="132"/>
      <c r="G508" s="132"/>
      <c r="H508" s="132"/>
    </row>
    <row r="509" customFormat="false" ht="18.75" hidden="false" customHeight="false" outlineLevel="0" collapsed="false">
      <c r="A509" s="133" t="s">
        <v>617</v>
      </c>
      <c r="B509" s="133"/>
      <c r="C509" s="133" t="s">
        <v>618</v>
      </c>
      <c r="D509" s="133"/>
      <c r="E509" s="133"/>
      <c r="F509" s="132"/>
      <c r="G509" s="133" t="s">
        <v>593</v>
      </c>
      <c r="H509" s="133"/>
    </row>
    <row r="510" customFormat="false" ht="18.75" hidden="false" customHeight="false" outlineLevel="0" collapsed="false">
      <c r="A510" s="131" t="s">
        <v>103</v>
      </c>
      <c r="B510" s="131"/>
      <c r="C510" s="131" t="s">
        <v>619</v>
      </c>
      <c r="D510" s="131"/>
      <c r="E510" s="131"/>
      <c r="F510" s="132"/>
      <c r="G510" s="131" t="s">
        <v>79</v>
      </c>
      <c r="H510" s="131"/>
    </row>
    <row r="511" customFormat="false" ht="18.75" hidden="false" customHeight="false" outlineLevel="0" collapsed="false">
      <c r="A511" s="306"/>
      <c r="B511" s="306"/>
      <c r="C511" s="306"/>
      <c r="D511" s="306"/>
      <c r="E511" s="306"/>
      <c r="F511" s="132"/>
      <c r="G511" s="306"/>
      <c r="H511" s="306"/>
    </row>
    <row r="512" customFormat="false" ht="18.75" hidden="false" customHeight="false" outlineLevel="0" collapsed="false">
      <c r="A512" s="306"/>
      <c r="B512" s="306"/>
      <c r="C512" s="306"/>
      <c r="D512" s="306"/>
      <c r="E512" s="306"/>
      <c r="F512" s="132"/>
      <c r="G512" s="306"/>
      <c r="H512" s="306"/>
    </row>
    <row r="513" customFormat="false" ht="23.25" hidden="false" customHeight="false" outlineLevel="0" collapsed="false">
      <c r="A513" s="70" t="s">
        <v>804</v>
      </c>
      <c r="B513" s="70"/>
      <c r="C513" s="70"/>
      <c r="D513" s="70"/>
      <c r="E513" s="70"/>
      <c r="F513" s="70"/>
      <c r="G513" s="70"/>
      <c r="H513" s="70"/>
    </row>
    <row r="514" customFormat="false" ht="23.25" hidden="false" customHeight="false" outlineLevel="0" collapsed="false">
      <c r="A514" s="70" t="s">
        <v>805</v>
      </c>
      <c r="B514" s="70"/>
      <c r="C514" s="70"/>
      <c r="D514" s="70"/>
      <c r="E514" s="70"/>
      <c r="F514" s="70"/>
      <c r="G514" s="70"/>
      <c r="H514" s="70"/>
    </row>
    <row r="515" customFormat="false" ht="21" hidden="false" customHeight="false" outlineLevel="0" collapsed="false">
      <c r="A515" s="71" t="s">
        <v>806</v>
      </c>
      <c r="B515" s="71"/>
      <c r="C515" s="71"/>
      <c r="D515" s="71"/>
      <c r="E515" s="71"/>
      <c r="F515" s="71"/>
      <c r="G515" s="71"/>
      <c r="H515" s="71"/>
    </row>
    <row r="516" customFormat="false" ht="12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</row>
    <row r="518" customFormat="false" ht="15.75" hidden="false" customHeight="false" outlineLevel="0" collapsed="false">
      <c r="A518" s="73" t="s">
        <v>3</v>
      </c>
      <c r="B518" s="74" t="s">
        <v>4</v>
      </c>
      <c r="C518" s="74" t="s">
        <v>5</v>
      </c>
      <c r="D518" s="74" t="s">
        <v>6</v>
      </c>
      <c r="E518" s="74" t="s">
        <v>7</v>
      </c>
      <c r="F518" s="75" t="s">
        <v>8</v>
      </c>
      <c r="G518" s="75" t="s">
        <v>9</v>
      </c>
      <c r="H518" s="76" t="s">
        <v>10</v>
      </c>
    </row>
    <row r="519" customFormat="false" ht="15.75" hidden="false" customHeight="false" outlineLevel="0" collapsed="false">
      <c r="A519" s="73"/>
      <c r="B519" s="74"/>
      <c r="C519" s="74"/>
      <c r="D519" s="74"/>
      <c r="E519" s="74"/>
      <c r="F519" s="77" t="s">
        <v>11</v>
      </c>
      <c r="G519" s="77" t="s">
        <v>11</v>
      </c>
      <c r="H519" s="78" t="s">
        <v>11</v>
      </c>
    </row>
    <row r="520" customFormat="false" ht="15.75" hidden="false" customHeight="false" outlineLevel="0" collapsed="false">
      <c r="A520" s="549"/>
      <c r="B520" s="550"/>
      <c r="C520" s="551"/>
      <c r="D520" s="551"/>
      <c r="E520" s="551"/>
      <c r="F520" s="551"/>
      <c r="G520" s="551"/>
      <c r="H520" s="552"/>
    </row>
    <row r="521" customFormat="false" ht="15.75" hidden="false" customHeight="false" outlineLevel="0" collapsed="false">
      <c r="A521" s="549" t="s">
        <v>12</v>
      </c>
      <c r="B521" s="550" t="s">
        <v>107</v>
      </c>
      <c r="C521" s="508"/>
      <c r="D521" s="508"/>
      <c r="E521" s="508"/>
      <c r="F521" s="508"/>
      <c r="G521" s="508"/>
      <c r="H521" s="553"/>
    </row>
    <row r="522" customFormat="false" ht="15.75" hidden="false" customHeight="false" outlineLevel="0" collapsed="false">
      <c r="A522" s="549"/>
      <c r="B522" s="506" t="s">
        <v>807</v>
      </c>
      <c r="C522" s="507" t="n">
        <v>1</v>
      </c>
      <c r="D522" s="508" t="s">
        <v>113</v>
      </c>
      <c r="E522" s="508" t="s">
        <v>808</v>
      </c>
      <c r="F522" s="602" t="s">
        <v>17</v>
      </c>
      <c r="G522" s="602" t="s">
        <v>17</v>
      </c>
      <c r="H522" s="554"/>
    </row>
    <row r="523" customFormat="false" ht="15.75" hidden="false" customHeight="false" outlineLevel="0" collapsed="false">
      <c r="A523" s="555"/>
      <c r="B523" s="556"/>
      <c r="C523" s="557"/>
      <c r="D523" s="558"/>
      <c r="E523" s="558"/>
      <c r="F523" s="559"/>
      <c r="G523" s="559"/>
      <c r="H523" s="560"/>
    </row>
    <row r="524" customFormat="false" ht="15.75" hidden="false" customHeight="false" outlineLevel="0" collapsed="false">
      <c r="A524" s="549" t="s">
        <v>26</v>
      </c>
      <c r="B524" s="550" t="s">
        <v>27</v>
      </c>
      <c r="C524" s="507"/>
      <c r="D524" s="508"/>
      <c r="E524" s="508"/>
      <c r="F524" s="509"/>
      <c r="G524" s="509"/>
      <c r="H524" s="561"/>
    </row>
    <row r="525" customFormat="false" ht="15.75" hidden="false" customHeight="false" outlineLevel="0" collapsed="false">
      <c r="A525" s="549"/>
      <c r="B525" s="506" t="s">
        <v>809</v>
      </c>
      <c r="C525" s="507" t="n">
        <v>1</v>
      </c>
      <c r="D525" s="508" t="s">
        <v>137</v>
      </c>
      <c r="E525" s="508" t="s">
        <v>25</v>
      </c>
      <c r="F525" s="509" t="n">
        <v>1150000</v>
      </c>
      <c r="G525" s="509" t="n">
        <f aca="false">C525*F525</f>
        <v>1150000</v>
      </c>
      <c r="H525" s="561"/>
    </row>
    <row r="526" customFormat="false" ht="15.75" hidden="false" customHeight="false" outlineLevel="0" collapsed="false">
      <c r="A526" s="549"/>
      <c r="B526" s="506" t="s">
        <v>810</v>
      </c>
      <c r="C526" s="507"/>
      <c r="D526" s="508"/>
      <c r="E526" s="508"/>
      <c r="F526" s="509"/>
      <c r="G526" s="509"/>
      <c r="H526" s="561"/>
    </row>
    <row r="527" customFormat="false" ht="15.75" hidden="false" customHeight="false" outlineLevel="0" collapsed="false">
      <c r="A527" s="549"/>
      <c r="B527" s="506" t="s">
        <v>811</v>
      </c>
      <c r="C527" s="507" t="n">
        <v>1</v>
      </c>
      <c r="D527" s="508" t="s">
        <v>137</v>
      </c>
      <c r="E527" s="508" t="s">
        <v>31</v>
      </c>
      <c r="F527" s="509" t="n">
        <v>125000</v>
      </c>
      <c r="G527" s="509" t="n">
        <f aca="false">C527*F527</f>
        <v>125000</v>
      </c>
      <c r="H527" s="561"/>
    </row>
    <row r="528" customFormat="false" ht="15.75" hidden="false" customHeight="false" outlineLevel="0" collapsed="false">
      <c r="A528" s="549"/>
      <c r="B528" s="506" t="s">
        <v>812</v>
      </c>
      <c r="C528" s="507"/>
      <c r="D528" s="508"/>
      <c r="E528" s="508"/>
      <c r="F528" s="509"/>
      <c r="G528" s="509"/>
      <c r="H528" s="561"/>
    </row>
    <row r="529" customFormat="false" ht="15.75" hidden="false" customHeight="false" outlineLevel="0" collapsed="false">
      <c r="A529" s="549"/>
      <c r="B529" s="506" t="s">
        <v>813</v>
      </c>
      <c r="C529" s="507" t="n">
        <v>1</v>
      </c>
      <c r="D529" s="508" t="s">
        <v>34</v>
      </c>
      <c r="E529" s="508" t="s">
        <v>31</v>
      </c>
      <c r="F529" s="509" t="n">
        <v>350000</v>
      </c>
      <c r="G529" s="509" t="n">
        <f aca="false">C529*F529</f>
        <v>350000</v>
      </c>
      <c r="H529" s="561"/>
    </row>
    <row r="530" customFormat="false" ht="15.75" hidden="false" customHeight="false" outlineLevel="0" collapsed="false">
      <c r="A530" s="549"/>
      <c r="B530" s="506" t="s">
        <v>814</v>
      </c>
      <c r="C530" s="507" t="n">
        <v>1</v>
      </c>
      <c r="D530" s="508" t="s">
        <v>137</v>
      </c>
      <c r="E530" s="508" t="s">
        <v>25</v>
      </c>
      <c r="F530" s="509" t="n">
        <v>1445499</v>
      </c>
      <c r="G530" s="509" t="n">
        <f aca="false">C530*F530</f>
        <v>1445499</v>
      </c>
      <c r="H530" s="561"/>
    </row>
    <row r="531" customFormat="false" ht="15.75" hidden="false" customHeight="false" outlineLevel="0" collapsed="false">
      <c r="A531" s="549"/>
      <c r="B531" s="506" t="s">
        <v>815</v>
      </c>
      <c r="C531" s="507" t="n">
        <v>1</v>
      </c>
      <c r="D531" s="508" t="s">
        <v>137</v>
      </c>
      <c r="E531" s="508" t="s">
        <v>25</v>
      </c>
      <c r="F531" s="509" t="n">
        <v>443813</v>
      </c>
      <c r="G531" s="509" t="n">
        <f aca="false">C531*F531</f>
        <v>443813</v>
      </c>
      <c r="H531" s="561"/>
    </row>
    <row r="532" customFormat="false" ht="15.75" hidden="false" customHeight="false" outlineLevel="0" collapsed="false">
      <c r="A532" s="549"/>
      <c r="B532" s="506" t="s">
        <v>816</v>
      </c>
      <c r="C532" s="507" t="n">
        <v>1</v>
      </c>
      <c r="D532" s="508" t="s">
        <v>30</v>
      </c>
      <c r="E532" s="508" t="s">
        <v>31</v>
      </c>
      <c r="F532" s="509" t="n">
        <v>350000</v>
      </c>
      <c r="G532" s="509" t="n">
        <f aca="false">C532*F532</f>
        <v>350000</v>
      </c>
      <c r="H532" s="561"/>
    </row>
    <row r="533" customFormat="false" ht="15.75" hidden="false" customHeight="false" outlineLevel="0" collapsed="false">
      <c r="A533" s="562"/>
      <c r="B533" s="563"/>
      <c r="C533" s="93"/>
      <c r="D533" s="558"/>
      <c r="E533" s="558"/>
      <c r="F533" s="564"/>
      <c r="G533" s="565"/>
      <c r="H533" s="566"/>
    </row>
    <row r="534" customFormat="false" ht="17.25" hidden="false" customHeight="false" outlineLevel="0" collapsed="false">
      <c r="A534" s="567"/>
      <c r="B534" s="568"/>
      <c r="C534" s="569"/>
      <c r="D534" s="570"/>
      <c r="E534" s="570"/>
      <c r="F534" s="571" t="s">
        <v>93</v>
      </c>
      <c r="G534" s="572" t="n">
        <f aca="false">SUM(G525:G533)</f>
        <v>3864312</v>
      </c>
      <c r="H534" s="573"/>
    </row>
    <row r="535" customFormat="false" ht="17.25" hidden="false" customHeight="false" outlineLevel="0" collapsed="false">
      <c r="A535" s="567"/>
      <c r="B535" s="568"/>
      <c r="C535" s="569"/>
      <c r="D535" s="570"/>
      <c r="E535" s="570"/>
      <c r="F535" s="574" t="s">
        <v>94</v>
      </c>
      <c r="G535" s="572"/>
      <c r="H535" s="573"/>
    </row>
    <row r="536" customFormat="false" ht="17.25" hidden="false" customHeight="false" outlineLevel="0" collapsed="false">
      <c r="A536" s="575"/>
      <c r="B536" s="576"/>
      <c r="C536" s="577"/>
      <c r="D536" s="578"/>
      <c r="E536" s="578"/>
      <c r="F536" s="579"/>
      <c r="G536" s="580"/>
      <c r="H536" s="581" t="n">
        <f aca="false">SUM(G534:G535)</f>
        <v>3864312</v>
      </c>
    </row>
    <row r="537" customFormat="false" ht="18" hidden="false" customHeight="false" outlineLevel="0" collapsed="false">
      <c r="A537" s="567"/>
      <c r="B537" s="568"/>
      <c r="C537" s="569"/>
      <c r="D537" s="570"/>
      <c r="E537" s="570"/>
      <c r="F537" s="582"/>
      <c r="G537" s="583"/>
      <c r="H537" s="584"/>
    </row>
    <row r="538" customFormat="false" ht="17.25" hidden="false" customHeight="false" outlineLevel="0" collapsed="false">
      <c r="A538" s="585"/>
      <c r="B538" s="586"/>
      <c r="C538" s="587"/>
      <c r="D538" s="588"/>
      <c r="E538" s="588"/>
      <c r="F538" s="588"/>
      <c r="G538" s="589" t="s">
        <v>55</v>
      </c>
      <c r="H538" s="590" t="n">
        <f aca="false">SUM(H523:H536)</f>
        <v>3864312</v>
      </c>
    </row>
    <row r="539" customFormat="false" ht="18" hidden="false" customHeight="false" outlineLevel="0" collapsed="false">
      <c r="A539" s="591"/>
      <c r="B539" s="592"/>
      <c r="C539" s="593"/>
      <c r="D539" s="593"/>
      <c r="E539" s="594"/>
      <c r="F539" s="595"/>
      <c r="G539" s="596" t="s">
        <v>56</v>
      </c>
      <c r="H539" s="597" t="n">
        <f aca="false">ROUND(H538,-2)</f>
        <v>3864300</v>
      </c>
    </row>
    <row r="540" customFormat="false" ht="17.25" hidden="false" customHeight="false" outlineLevel="0" collapsed="false">
      <c r="A540" s="568"/>
      <c r="B540" s="568"/>
      <c r="C540" s="598"/>
      <c r="D540" s="598"/>
      <c r="E540" s="570"/>
      <c r="F540" s="571"/>
      <c r="G540" s="568"/>
      <c r="H540" s="599"/>
    </row>
    <row r="541" customFormat="false" ht="17.25" hidden="false" customHeight="false" outlineLevel="0" collapsed="false">
      <c r="A541" s="600" t="s">
        <v>95</v>
      </c>
      <c r="B541" s="568"/>
      <c r="C541" s="598"/>
      <c r="D541" s="598"/>
      <c r="E541" s="570"/>
      <c r="F541" s="571"/>
      <c r="G541" s="568"/>
      <c r="H541" s="599"/>
    </row>
    <row r="542" customFormat="false" ht="18.75" hidden="false" customHeight="false" outlineLevel="0" collapsed="false">
      <c r="A542" s="568"/>
      <c r="B542" s="129" t="e">
        <f aca="false">PROPER(([2]!terbilang,H539)&amp;" rupiah")</f>
        <v>#VALUE!</v>
      </c>
      <c r="C542" s="598"/>
      <c r="D542" s="598"/>
      <c r="E542" s="570"/>
      <c r="F542" s="571"/>
      <c r="G542" s="568"/>
      <c r="H542" s="599"/>
    </row>
    <row r="543" customFormat="false" ht="17.25" hidden="false" customHeight="false" outlineLevel="0" collapsed="false">
      <c r="A543" s="568"/>
      <c r="B543" s="568"/>
      <c r="C543" s="598"/>
      <c r="D543" s="598"/>
      <c r="E543" s="570"/>
      <c r="F543" s="571"/>
      <c r="G543" s="601" t="s">
        <v>817</v>
      </c>
      <c r="H543" s="601"/>
    </row>
    <row r="544" customFormat="false" ht="18.75" hidden="false" customHeight="false" outlineLevel="0" collapsed="false">
      <c r="A544" s="131" t="s">
        <v>66</v>
      </c>
      <c r="B544" s="131"/>
      <c r="C544" s="131" t="s">
        <v>122</v>
      </c>
      <c r="D544" s="131"/>
      <c r="E544" s="131"/>
      <c r="F544" s="132"/>
      <c r="G544" s="131" t="s">
        <v>99</v>
      </c>
      <c r="H544" s="131"/>
    </row>
    <row r="545" customFormat="false" ht="18.75" hidden="false" customHeight="false" outlineLevel="0" collapsed="false">
      <c r="A545" s="132"/>
      <c r="B545" s="132"/>
      <c r="C545" s="132"/>
      <c r="D545" s="132"/>
      <c r="E545" s="132"/>
      <c r="F545" s="132"/>
      <c r="G545" s="132"/>
      <c r="H545" s="132"/>
    </row>
    <row r="546" customFormat="false" ht="18.75" hidden="false" customHeight="false" outlineLevel="0" collapsed="false">
      <c r="A546" s="132"/>
      <c r="B546" s="132"/>
      <c r="C546" s="132"/>
      <c r="D546" s="132"/>
      <c r="E546" s="132"/>
      <c r="F546" s="132"/>
      <c r="G546" s="132"/>
      <c r="H546" s="132"/>
    </row>
    <row r="547" customFormat="false" ht="18.75" hidden="false" customHeight="false" outlineLevel="0" collapsed="false">
      <c r="A547" s="132"/>
      <c r="B547" s="132"/>
      <c r="C547" s="132"/>
      <c r="D547" s="132"/>
      <c r="E547" s="132"/>
      <c r="F547" s="132"/>
      <c r="G547" s="132"/>
      <c r="H547" s="132"/>
    </row>
    <row r="548" customFormat="false" ht="18.75" hidden="false" customHeight="false" outlineLevel="0" collapsed="false">
      <c r="A548" s="132"/>
      <c r="B548" s="132"/>
      <c r="C548" s="132"/>
      <c r="D548" s="132"/>
      <c r="E548" s="132"/>
      <c r="F548" s="132"/>
      <c r="G548" s="132"/>
      <c r="H548" s="132"/>
    </row>
    <row r="549" customFormat="false" ht="18.75" hidden="false" customHeight="false" outlineLevel="0" collapsed="false">
      <c r="A549" s="132"/>
      <c r="B549" s="132"/>
      <c r="C549" s="132"/>
      <c r="D549" s="132"/>
      <c r="E549" s="132"/>
      <c r="F549" s="132"/>
      <c r="G549" s="132"/>
      <c r="H549" s="132"/>
    </row>
    <row r="550" customFormat="false" ht="18.75" hidden="false" customHeight="false" outlineLevel="0" collapsed="false">
      <c r="A550" s="133" t="s">
        <v>617</v>
      </c>
      <c r="B550" s="133"/>
      <c r="C550" s="133" t="s">
        <v>593</v>
      </c>
      <c r="D550" s="133"/>
      <c r="E550" s="133"/>
      <c r="F550" s="132"/>
      <c r="G550" s="133" t="s">
        <v>593</v>
      </c>
      <c r="H550" s="133"/>
    </row>
    <row r="551" customFormat="false" ht="18.75" hidden="false" customHeight="false" outlineLevel="0" collapsed="false">
      <c r="A551" s="131" t="s">
        <v>103</v>
      </c>
      <c r="B551" s="131"/>
      <c r="C551" s="131" t="s">
        <v>818</v>
      </c>
      <c r="D551" s="131"/>
      <c r="E551" s="131"/>
      <c r="F551" s="132"/>
      <c r="G551" s="131" t="s">
        <v>79</v>
      </c>
      <c r="H551" s="131"/>
    </row>
    <row r="552" customFormat="false" ht="18.75" hidden="false" customHeight="false" outlineLevel="0" collapsed="false">
      <c r="A552" s="306"/>
      <c r="B552" s="306"/>
      <c r="C552" s="306"/>
      <c r="D552" s="306"/>
      <c r="E552" s="306"/>
      <c r="F552" s="132"/>
      <c r="G552" s="306"/>
      <c r="H552" s="306"/>
    </row>
    <row r="553" customFormat="false" ht="18.75" hidden="false" customHeight="false" outlineLevel="0" collapsed="false">
      <c r="A553" s="306"/>
      <c r="B553" s="306"/>
      <c r="C553" s="306"/>
      <c r="D553" s="306"/>
      <c r="E553" s="306"/>
      <c r="F553" s="132"/>
      <c r="G553" s="306"/>
      <c r="H553" s="306"/>
    </row>
    <row r="554" customFormat="false" ht="18.75" hidden="false" customHeight="false" outlineLevel="0" collapsed="false">
      <c r="A554" s="306"/>
      <c r="B554" s="306"/>
      <c r="C554" s="306"/>
      <c r="D554" s="306"/>
      <c r="E554" s="306"/>
      <c r="F554" s="132"/>
      <c r="G554" s="306"/>
      <c r="H554" s="306"/>
    </row>
    <row r="556" customFormat="false" ht="23.25" hidden="false" customHeight="false" outlineLevel="0" collapsed="false">
      <c r="A556" s="70" t="s">
        <v>804</v>
      </c>
      <c r="B556" s="70"/>
      <c r="C556" s="70"/>
      <c r="D556" s="70"/>
      <c r="E556" s="70"/>
      <c r="F556" s="70"/>
      <c r="G556" s="70"/>
      <c r="H556" s="70"/>
    </row>
    <row r="557" customFormat="false" ht="23.25" hidden="false" customHeight="false" outlineLevel="0" collapsed="false">
      <c r="A557" s="70" t="s">
        <v>819</v>
      </c>
      <c r="B557" s="70"/>
      <c r="C557" s="70"/>
      <c r="D557" s="70"/>
      <c r="E557" s="70"/>
      <c r="F557" s="70"/>
      <c r="G557" s="70"/>
      <c r="H557" s="70"/>
    </row>
    <row r="558" customFormat="false" ht="21" hidden="false" customHeight="false" outlineLevel="0" collapsed="false">
      <c r="A558" s="71" t="s">
        <v>820</v>
      </c>
      <c r="B558" s="71"/>
      <c r="C558" s="71"/>
      <c r="D558" s="71"/>
      <c r="E558" s="71"/>
      <c r="F558" s="71"/>
      <c r="G558" s="71"/>
      <c r="H558" s="71"/>
    </row>
    <row r="559" customFormat="false" ht="12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</row>
    <row r="561" customFormat="false" ht="15.75" hidden="false" customHeight="false" outlineLevel="0" collapsed="false">
      <c r="A561" s="73" t="s">
        <v>3</v>
      </c>
      <c r="B561" s="74" t="s">
        <v>4</v>
      </c>
      <c r="C561" s="74" t="s">
        <v>5</v>
      </c>
      <c r="D561" s="74" t="s">
        <v>6</v>
      </c>
      <c r="E561" s="74" t="s">
        <v>7</v>
      </c>
      <c r="F561" s="75" t="s">
        <v>8</v>
      </c>
      <c r="G561" s="75" t="s">
        <v>9</v>
      </c>
      <c r="H561" s="76" t="s">
        <v>10</v>
      </c>
    </row>
    <row r="562" customFormat="false" ht="15.75" hidden="false" customHeight="false" outlineLevel="0" collapsed="false">
      <c r="A562" s="73"/>
      <c r="B562" s="74"/>
      <c r="C562" s="74"/>
      <c r="D562" s="74"/>
      <c r="E562" s="74"/>
      <c r="F562" s="77" t="s">
        <v>11</v>
      </c>
      <c r="G562" s="77" t="s">
        <v>11</v>
      </c>
      <c r="H562" s="78" t="s">
        <v>11</v>
      </c>
    </row>
    <row r="563" customFormat="false" ht="15.75" hidden="false" customHeight="false" outlineLevel="0" collapsed="false">
      <c r="A563" s="549"/>
      <c r="B563" s="550"/>
      <c r="C563" s="551"/>
      <c r="D563" s="551"/>
      <c r="E563" s="551"/>
      <c r="F563" s="551"/>
      <c r="G563" s="551"/>
      <c r="H563" s="552"/>
    </row>
    <row r="564" customFormat="false" ht="15.75" hidden="false" customHeight="false" outlineLevel="0" collapsed="false">
      <c r="A564" s="549" t="s">
        <v>12</v>
      </c>
      <c r="B564" s="550" t="s">
        <v>107</v>
      </c>
      <c r="C564" s="508"/>
      <c r="D564" s="508"/>
      <c r="E564" s="508"/>
      <c r="F564" s="508"/>
      <c r="G564" s="508"/>
      <c r="H564" s="553"/>
    </row>
    <row r="565" customFormat="false" ht="15.75" hidden="false" customHeight="false" outlineLevel="0" collapsed="false">
      <c r="A565" s="549"/>
      <c r="B565" s="506" t="s">
        <v>821</v>
      </c>
      <c r="C565" s="507"/>
      <c r="D565" s="508"/>
      <c r="E565" s="508"/>
      <c r="F565" s="509"/>
      <c r="G565" s="509"/>
      <c r="H565" s="561"/>
    </row>
    <row r="566" customFormat="false" ht="15.75" hidden="false" customHeight="false" outlineLevel="0" collapsed="false">
      <c r="A566" s="549"/>
      <c r="B566" s="506" t="s">
        <v>822</v>
      </c>
      <c r="C566" s="507" t="n">
        <v>6</v>
      </c>
      <c r="D566" s="508" t="s">
        <v>15</v>
      </c>
      <c r="E566" s="508" t="s">
        <v>808</v>
      </c>
      <c r="F566" s="602" t="s">
        <v>17</v>
      </c>
      <c r="G566" s="602" t="s">
        <v>17</v>
      </c>
      <c r="H566" s="554"/>
    </row>
    <row r="567" customFormat="false" ht="15.75" hidden="false" customHeight="false" outlineLevel="0" collapsed="false">
      <c r="A567" s="549"/>
      <c r="B567" s="506" t="s">
        <v>823</v>
      </c>
      <c r="C567" s="507" t="n">
        <v>3</v>
      </c>
      <c r="D567" s="508" t="s">
        <v>15</v>
      </c>
      <c r="E567" s="508" t="s">
        <v>808</v>
      </c>
      <c r="F567" s="602" t="s">
        <v>17</v>
      </c>
      <c r="G567" s="602" t="s">
        <v>17</v>
      </c>
      <c r="H567" s="561"/>
    </row>
    <row r="568" customFormat="false" ht="15.75" hidden="false" customHeight="false" outlineLevel="0" collapsed="false">
      <c r="A568" s="549"/>
      <c r="B568" s="506" t="s">
        <v>824</v>
      </c>
      <c r="C568" s="507" t="n">
        <v>2</v>
      </c>
      <c r="D568" s="508" t="s">
        <v>137</v>
      </c>
      <c r="E568" s="508" t="s">
        <v>808</v>
      </c>
      <c r="F568" s="602" t="s">
        <v>17</v>
      </c>
      <c r="G568" s="602" t="s">
        <v>17</v>
      </c>
      <c r="H568" s="561"/>
    </row>
    <row r="569" customFormat="false" ht="15.75" hidden="false" customHeight="false" outlineLevel="0" collapsed="false">
      <c r="A569" s="549"/>
      <c r="B569" s="506" t="s">
        <v>825</v>
      </c>
      <c r="C569" s="507" t="n">
        <v>1</v>
      </c>
      <c r="D569" s="508" t="s">
        <v>137</v>
      </c>
      <c r="E569" s="508" t="s">
        <v>808</v>
      </c>
      <c r="F569" s="602" t="s">
        <v>17</v>
      </c>
      <c r="G569" s="602" t="s">
        <v>17</v>
      </c>
      <c r="H569" s="561"/>
    </row>
    <row r="570" customFormat="false" ht="15.75" hidden="false" customHeight="false" outlineLevel="0" collapsed="false">
      <c r="A570" s="549"/>
      <c r="B570" s="506" t="s">
        <v>826</v>
      </c>
      <c r="C570" s="507" t="n">
        <v>2</v>
      </c>
      <c r="D570" s="508" t="s">
        <v>137</v>
      </c>
      <c r="E570" s="508" t="s">
        <v>808</v>
      </c>
      <c r="F570" s="602" t="s">
        <v>17</v>
      </c>
      <c r="G570" s="602" t="s">
        <v>17</v>
      </c>
      <c r="H570" s="561"/>
    </row>
    <row r="571" customFormat="false" ht="15.75" hidden="false" customHeight="false" outlineLevel="0" collapsed="false">
      <c r="A571" s="549"/>
      <c r="B571" s="506" t="s">
        <v>827</v>
      </c>
      <c r="C571" s="507" t="n">
        <v>1</v>
      </c>
      <c r="D571" s="508" t="s">
        <v>137</v>
      </c>
      <c r="E571" s="508" t="s">
        <v>808</v>
      </c>
      <c r="F571" s="602" t="s">
        <v>17</v>
      </c>
      <c r="G571" s="602" t="s">
        <v>17</v>
      </c>
      <c r="H571" s="561"/>
    </row>
    <row r="572" customFormat="false" ht="15.75" hidden="false" customHeight="false" outlineLevel="0" collapsed="false">
      <c r="A572" s="549"/>
      <c r="B572" s="506" t="s">
        <v>828</v>
      </c>
      <c r="C572" s="507" t="n">
        <v>3</v>
      </c>
      <c r="D572" s="508" t="s">
        <v>137</v>
      </c>
      <c r="E572" s="508" t="s">
        <v>25</v>
      </c>
      <c r="F572" s="509" t="n">
        <v>75000</v>
      </c>
      <c r="G572" s="509" t="n">
        <f aca="false">C572*F572</f>
        <v>225000</v>
      </c>
      <c r="H572" s="561"/>
    </row>
    <row r="573" customFormat="false" ht="15.75" hidden="false" customHeight="false" outlineLevel="0" collapsed="false">
      <c r="A573" s="549"/>
      <c r="B573" s="506" t="s">
        <v>829</v>
      </c>
      <c r="C573" s="507" t="n">
        <v>1</v>
      </c>
      <c r="D573" s="508" t="s">
        <v>137</v>
      </c>
      <c r="E573" s="508" t="s">
        <v>31</v>
      </c>
      <c r="F573" s="509" t="n">
        <v>150000</v>
      </c>
      <c r="G573" s="509" t="n">
        <f aca="false">C573*F573</f>
        <v>150000</v>
      </c>
      <c r="H573" s="561"/>
    </row>
    <row r="574" customFormat="false" ht="15.75" hidden="false" customHeight="false" outlineLevel="0" collapsed="false">
      <c r="A574" s="555"/>
      <c r="B574" s="556"/>
      <c r="C574" s="557"/>
      <c r="D574" s="558"/>
      <c r="E574" s="558"/>
      <c r="F574" s="559"/>
      <c r="G574" s="559"/>
      <c r="H574" s="560" t="n">
        <f aca="false">SUM(G565:G573)</f>
        <v>375000</v>
      </c>
    </row>
    <row r="575" customFormat="false" ht="15.75" hidden="false" customHeight="false" outlineLevel="0" collapsed="false">
      <c r="A575" s="549" t="s">
        <v>26</v>
      </c>
      <c r="B575" s="550" t="s">
        <v>27</v>
      </c>
      <c r="C575" s="507"/>
      <c r="D575" s="508"/>
      <c r="E575" s="508"/>
      <c r="F575" s="509"/>
      <c r="G575" s="509"/>
      <c r="H575" s="561"/>
    </row>
    <row r="576" customFormat="false" ht="15.75" hidden="false" customHeight="false" outlineLevel="0" collapsed="false">
      <c r="A576" s="549"/>
      <c r="B576" s="506" t="s">
        <v>830</v>
      </c>
      <c r="C576" s="507"/>
      <c r="D576" s="508"/>
      <c r="E576" s="508"/>
      <c r="F576" s="509"/>
      <c r="G576" s="509"/>
      <c r="H576" s="561"/>
    </row>
    <row r="577" customFormat="false" ht="15.75" hidden="false" customHeight="false" outlineLevel="0" collapsed="false">
      <c r="A577" s="549"/>
      <c r="B577" s="506" t="s">
        <v>831</v>
      </c>
      <c r="C577" s="507" t="n">
        <v>1</v>
      </c>
      <c r="D577" s="508" t="s">
        <v>30</v>
      </c>
      <c r="E577" s="508" t="s">
        <v>31</v>
      </c>
      <c r="F577" s="509" t="n">
        <v>1500000</v>
      </c>
      <c r="G577" s="509" t="n">
        <f aca="false">C577*F577</f>
        <v>1500000</v>
      </c>
      <c r="H577" s="561"/>
    </row>
    <row r="578" customFormat="false" ht="15.75" hidden="false" customHeight="false" outlineLevel="0" collapsed="false">
      <c r="A578" s="549"/>
      <c r="B578" s="506" t="s">
        <v>832</v>
      </c>
      <c r="C578" s="507" t="n">
        <v>1</v>
      </c>
      <c r="D578" s="508" t="s">
        <v>30</v>
      </c>
      <c r="E578" s="508" t="s">
        <v>31</v>
      </c>
      <c r="F578" s="509" t="n">
        <v>350000</v>
      </c>
      <c r="G578" s="509" t="n">
        <f aca="false">C578*F578</f>
        <v>350000</v>
      </c>
      <c r="H578" s="561"/>
    </row>
    <row r="579" customFormat="false" ht="15.75" hidden="false" customHeight="false" outlineLevel="0" collapsed="false">
      <c r="A579" s="549"/>
      <c r="B579" s="506" t="s">
        <v>833</v>
      </c>
      <c r="C579" s="507" t="n">
        <v>2</v>
      </c>
      <c r="D579" s="508" t="s">
        <v>34</v>
      </c>
      <c r="E579" s="508" t="s">
        <v>31</v>
      </c>
      <c r="F579" s="509" t="n">
        <v>500000</v>
      </c>
      <c r="G579" s="509" t="n">
        <f aca="false">C579*F579</f>
        <v>1000000</v>
      </c>
      <c r="H579" s="561"/>
    </row>
    <row r="580" customFormat="false" ht="15.75" hidden="false" customHeight="false" outlineLevel="0" collapsed="false">
      <c r="A580" s="549"/>
      <c r="B580" s="506" t="s">
        <v>834</v>
      </c>
      <c r="C580" s="507" t="n">
        <v>1</v>
      </c>
      <c r="D580" s="508" t="s">
        <v>34</v>
      </c>
      <c r="E580" s="508" t="s">
        <v>31</v>
      </c>
      <c r="F580" s="509" t="n">
        <v>700000</v>
      </c>
      <c r="G580" s="509" t="n">
        <f aca="false">C580*F580</f>
        <v>700000</v>
      </c>
      <c r="H580" s="561"/>
    </row>
    <row r="581" customFormat="false" ht="15.75" hidden="false" customHeight="false" outlineLevel="0" collapsed="false">
      <c r="A581" s="549"/>
      <c r="B581" s="506" t="s">
        <v>835</v>
      </c>
      <c r="C581" s="507" t="n">
        <v>2</v>
      </c>
      <c r="D581" s="508" t="s">
        <v>34</v>
      </c>
      <c r="E581" s="508" t="s">
        <v>31</v>
      </c>
      <c r="F581" s="509" t="n">
        <v>1500000</v>
      </c>
      <c r="G581" s="509" t="n">
        <f aca="false">C581*F581</f>
        <v>3000000</v>
      </c>
      <c r="H581" s="561"/>
    </row>
    <row r="582" customFormat="false" ht="15.75" hidden="false" customHeight="false" outlineLevel="0" collapsed="false">
      <c r="A582" s="549"/>
      <c r="B582" s="506" t="s">
        <v>836</v>
      </c>
      <c r="C582" s="507" t="n">
        <v>1</v>
      </c>
      <c r="D582" s="508" t="s">
        <v>34</v>
      </c>
      <c r="E582" s="508" t="s">
        <v>31</v>
      </c>
      <c r="F582" s="509" t="n">
        <v>1950000</v>
      </c>
      <c r="G582" s="509" t="n">
        <f aca="false">C582*F582</f>
        <v>1950000</v>
      </c>
      <c r="H582" s="561"/>
    </row>
    <row r="583" customFormat="false" ht="15.75" hidden="false" customHeight="false" outlineLevel="0" collapsed="false">
      <c r="A583" s="549"/>
      <c r="B583" s="506"/>
      <c r="C583" s="507"/>
      <c r="D583" s="508"/>
      <c r="E583" s="508"/>
      <c r="F583" s="509"/>
      <c r="G583" s="509"/>
      <c r="H583" s="561"/>
    </row>
    <row r="584" customFormat="false" ht="15.75" hidden="false" customHeight="false" outlineLevel="0" collapsed="false">
      <c r="A584" s="549"/>
      <c r="B584" s="506" t="s">
        <v>837</v>
      </c>
      <c r="C584" s="507"/>
      <c r="D584" s="508"/>
      <c r="E584" s="508"/>
      <c r="F584" s="509"/>
      <c r="G584" s="509"/>
      <c r="H584" s="561"/>
    </row>
    <row r="585" customFormat="false" ht="15.75" hidden="false" customHeight="false" outlineLevel="0" collapsed="false">
      <c r="A585" s="549"/>
      <c r="B585" s="506" t="s">
        <v>838</v>
      </c>
      <c r="C585" s="507" t="n">
        <v>119</v>
      </c>
      <c r="D585" s="508" t="s">
        <v>45</v>
      </c>
      <c r="E585" s="508" t="s">
        <v>42</v>
      </c>
      <c r="F585" s="509" t="n">
        <v>4786.5</v>
      </c>
      <c r="G585" s="509" t="n">
        <f aca="false">C585*F585</f>
        <v>569593.5</v>
      </c>
      <c r="H585" s="604"/>
    </row>
    <row r="586" customFormat="false" ht="15.75" hidden="false" customHeight="false" outlineLevel="0" collapsed="false">
      <c r="A586" s="549"/>
      <c r="B586" s="506" t="s">
        <v>839</v>
      </c>
      <c r="C586" s="602" t="n">
        <v>693</v>
      </c>
      <c r="D586" s="508" t="s">
        <v>41</v>
      </c>
      <c r="E586" s="508" t="s">
        <v>42</v>
      </c>
      <c r="F586" s="509" t="n">
        <v>3200.16</v>
      </c>
      <c r="G586" s="509" t="n">
        <f aca="false">C586*F586</f>
        <v>2217710.88</v>
      </c>
      <c r="H586" s="604"/>
    </row>
    <row r="587" customFormat="false" ht="15.75" hidden="false" customHeight="false" outlineLevel="0" collapsed="false">
      <c r="A587" s="549"/>
      <c r="B587" s="506" t="s">
        <v>840</v>
      </c>
      <c r="C587" s="605" t="n">
        <v>595</v>
      </c>
      <c r="D587" s="508" t="s">
        <v>41</v>
      </c>
      <c r="E587" s="508" t="s">
        <v>42</v>
      </c>
      <c r="F587" s="509" t="n">
        <v>3200.16</v>
      </c>
      <c r="G587" s="509" t="n">
        <f aca="false">C587*F587</f>
        <v>1904095.2</v>
      </c>
      <c r="H587" s="561"/>
      <c r="L587" s="1" t="n">
        <f aca="false">253*51729.21</f>
        <v>13087490.13</v>
      </c>
    </row>
    <row r="588" customFormat="false" ht="15.75" hidden="false" customHeight="false" outlineLevel="0" collapsed="false">
      <c r="A588" s="549"/>
      <c r="B588" s="506" t="s">
        <v>841</v>
      </c>
      <c r="C588" s="603" t="n">
        <v>71.4</v>
      </c>
      <c r="D588" s="508" t="s">
        <v>41</v>
      </c>
      <c r="E588" s="508" t="s">
        <v>643</v>
      </c>
      <c r="F588" s="509" t="n">
        <v>51729.21</v>
      </c>
      <c r="G588" s="509" t="n">
        <f aca="false">C588*F588</f>
        <v>3693465.594</v>
      </c>
      <c r="H588" s="561"/>
    </row>
    <row r="589" customFormat="false" ht="15.75" hidden="false" customHeight="false" outlineLevel="0" collapsed="false">
      <c r="A589" s="549"/>
      <c r="B589" s="506"/>
      <c r="C589" s="507"/>
      <c r="D589" s="508"/>
      <c r="E589" s="508"/>
      <c r="F589" s="509"/>
      <c r="G589" s="509"/>
      <c r="H589" s="561"/>
    </row>
    <row r="590" customFormat="false" ht="15.75" hidden="false" customHeight="false" outlineLevel="0" collapsed="false">
      <c r="A590" s="549"/>
      <c r="B590" s="506" t="s">
        <v>842</v>
      </c>
      <c r="C590" s="507"/>
      <c r="D590" s="508"/>
      <c r="E590" s="508"/>
      <c r="F590" s="509"/>
      <c r="G590" s="509"/>
      <c r="H590" s="561"/>
      <c r="K590" s="1" t="n">
        <f aca="false">H604</f>
        <v>42888100</v>
      </c>
    </row>
    <row r="591" customFormat="false" ht="15.75" hidden="false" customHeight="false" outlineLevel="0" collapsed="false">
      <c r="A591" s="549"/>
      <c r="B591" s="506" t="s">
        <v>843</v>
      </c>
      <c r="C591" s="507" t="n">
        <v>384</v>
      </c>
      <c r="D591" s="508" t="s">
        <v>45</v>
      </c>
      <c r="E591" s="508" t="s">
        <v>42</v>
      </c>
      <c r="F591" s="509" t="n">
        <v>4786.5</v>
      </c>
      <c r="G591" s="509" t="n">
        <f aca="false">C591*F591</f>
        <v>1838016</v>
      </c>
      <c r="H591" s="561"/>
    </row>
    <row r="592" customFormat="false" ht="15.75" hidden="false" customHeight="false" outlineLevel="0" collapsed="false">
      <c r="A592" s="549"/>
      <c r="B592" s="506" t="s">
        <v>839</v>
      </c>
      <c r="C592" s="507" t="n">
        <v>945</v>
      </c>
      <c r="D592" s="508" t="s">
        <v>41</v>
      </c>
      <c r="E592" s="508" t="s">
        <v>42</v>
      </c>
      <c r="F592" s="509" t="n">
        <v>3200.16</v>
      </c>
      <c r="G592" s="509" t="n">
        <f aca="false">C592*F592</f>
        <v>3024151.2</v>
      </c>
      <c r="H592" s="561"/>
    </row>
    <row r="593" customFormat="false" ht="15.75" hidden="false" customHeight="false" outlineLevel="0" collapsed="false">
      <c r="A593" s="549"/>
      <c r="B593" s="506" t="s">
        <v>840</v>
      </c>
      <c r="C593" s="507" t="n">
        <v>1098</v>
      </c>
      <c r="D593" s="508" t="s">
        <v>41</v>
      </c>
      <c r="E593" s="508" t="s">
        <v>42</v>
      </c>
      <c r="F593" s="509" t="n">
        <v>3200.16</v>
      </c>
      <c r="G593" s="509" t="n">
        <f aca="false">C593*F593</f>
        <v>3513775.68</v>
      </c>
      <c r="H593" s="561"/>
    </row>
    <row r="594" customFormat="false" ht="15.75" hidden="false" customHeight="false" outlineLevel="0" collapsed="false">
      <c r="A594" s="549"/>
      <c r="B594" s="506" t="s">
        <v>844</v>
      </c>
      <c r="C594" s="507" t="n">
        <v>253</v>
      </c>
      <c r="D594" s="508" t="s">
        <v>45</v>
      </c>
      <c r="E594" s="508" t="s">
        <v>643</v>
      </c>
      <c r="F594" s="509" t="n">
        <v>51729.21</v>
      </c>
      <c r="G594" s="509" t="n">
        <f aca="false">C594*F594</f>
        <v>13087490.13</v>
      </c>
      <c r="H594" s="561"/>
    </row>
    <row r="595" customFormat="false" ht="15.75" hidden="false" customHeight="false" outlineLevel="0" collapsed="false">
      <c r="A595" s="549"/>
      <c r="B595" s="506"/>
      <c r="C595" s="507"/>
      <c r="D595" s="508"/>
      <c r="E595" s="508"/>
      <c r="F595" s="509"/>
      <c r="G595" s="509"/>
      <c r="H595" s="561"/>
    </row>
    <row r="596" customFormat="false" ht="15.75" hidden="false" customHeight="false" outlineLevel="0" collapsed="false">
      <c r="A596" s="549"/>
      <c r="B596" s="506" t="s">
        <v>845</v>
      </c>
      <c r="C596" s="507" t="n">
        <v>1</v>
      </c>
      <c r="D596" s="508" t="s">
        <v>30</v>
      </c>
      <c r="E596" s="508" t="s">
        <v>31</v>
      </c>
      <c r="F596" s="509" t="n">
        <v>300000</v>
      </c>
      <c r="G596" s="509" t="n">
        <f aca="false">C596*F596</f>
        <v>300000</v>
      </c>
      <c r="H596" s="561"/>
    </row>
    <row r="597" customFormat="false" ht="15.75" hidden="false" customHeight="false" outlineLevel="0" collapsed="false">
      <c r="A597" s="549"/>
      <c r="B597" s="506"/>
      <c r="C597" s="507"/>
      <c r="D597" s="508"/>
      <c r="E597" s="508"/>
      <c r="F597" s="509"/>
      <c r="G597" s="509"/>
      <c r="H597" s="561"/>
    </row>
    <row r="598" customFormat="false" ht="15.75" hidden="false" customHeight="false" outlineLevel="0" collapsed="false">
      <c r="A598" s="562"/>
      <c r="B598" s="563"/>
      <c r="C598" s="93"/>
      <c r="D598" s="558"/>
      <c r="E598" s="558"/>
      <c r="F598" s="564"/>
      <c r="G598" s="565"/>
      <c r="H598" s="566"/>
    </row>
    <row r="599" customFormat="false" ht="17.25" hidden="false" customHeight="false" outlineLevel="0" collapsed="false">
      <c r="A599" s="567"/>
      <c r="B599" s="568"/>
      <c r="C599" s="569"/>
      <c r="D599" s="570"/>
      <c r="E599" s="570"/>
      <c r="F599" s="571" t="s">
        <v>93</v>
      </c>
      <c r="G599" s="572" t="n">
        <f aca="false">SUM(G576:G598)</f>
        <v>38648298.184</v>
      </c>
      <c r="H599" s="573"/>
    </row>
    <row r="600" customFormat="false" ht="17.25" hidden="false" customHeight="false" outlineLevel="0" collapsed="false">
      <c r="A600" s="567"/>
      <c r="B600" s="568"/>
      <c r="C600" s="569"/>
      <c r="D600" s="570"/>
      <c r="E600" s="570"/>
      <c r="F600" s="574" t="s">
        <v>94</v>
      </c>
      <c r="G600" s="572" t="n">
        <f aca="false">G599/10</f>
        <v>3864829.8184</v>
      </c>
      <c r="H600" s="573"/>
    </row>
    <row r="601" customFormat="false" ht="17.25" hidden="false" customHeight="false" outlineLevel="0" collapsed="false">
      <c r="A601" s="575"/>
      <c r="B601" s="576"/>
      <c r="C601" s="577"/>
      <c r="D601" s="578"/>
      <c r="E601" s="578"/>
      <c r="F601" s="579"/>
      <c r="G601" s="580"/>
      <c r="H601" s="581" t="n">
        <f aca="false">SUM(G599:G600)</f>
        <v>42513128.0024</v>
      </c>
    </row>
    <row r="602" customFormat="false" ht="18" hidden="false" customHeight="false" outlineLevel="0" collapsed="false">
      <c r="A602" s="567"/>
      <c r="B602" s="568"/>
      <c r="C602" s="569"/>
      <c r="D602" s="570"/>
      <c r="E602" s="570"/>
      <c r="F602" s="582"/>
      <c r="G602" s="583"/>
      <c r="H602" s="584"/>
    </row>
    <row r="603" customFormat="false" ht="17.25" hidden="false" customHeight="false" outlineLevel="0" collapsed="false">
      <c r="A603" s="585"/>
      <c r="B603" s="586"/>
      <c r="C603" s="587"/>
      <c r="D603" s="588"/>
      <c r="E603" s="588"/>
      <c r="F603" s="588"/>
      <c r="G603" s="589" t="s">
        <v>55</v>
      </c>
      <c r="H603" s="590" t="n">
        <f aca="false">SUM(H567:H601)</f>
        <v>42888128.0024</v>
      </c>
    </row>
    <row r="604" customFormat="false" ht="18" hidden="false" customHeight="false" outlineLevel="0" collapsed="false">
      <c r="A604" s="591"/>
      <c r="B604" s="592"/>
      <c r="C604" s="593"/>
      <c r="D604" s="593"/>
      <c r="E604" s="594"/>
      <c r="F604" s="595"/>
      <c r="G604" s="596" t="s">
        <v>56</v>
      </c>
      <c r="H604" s="597" t="n">
        <f aca="false">ROUND(H603,-2)</f>
        <v>42888100</v>
      </c>
    </row>
    <row r="605" customFormat="false" ht="17.25" hidden="false" customHeight="false" outlineLevel="0" collapsed="false">
      <c r="A605" s="568"/>
      <c r="B605" s="568"/>
      <c r="C605" s="598"/>
      <c r="D605" s="598"/>
      <c r="E605" s="570"/>
      <c r="F605" s="571"/>
      <c r="G605" s="568"/>
      <c r="H605" s="599"/>
    </row>
    <row r="606" customFormat="false" ht="17.25" hidden="false" customHeight="false" outlineLevel="0" collapsed="false">
      <c r="A606" s="600" t="s">
        <v>95</v>
      </c>
      <c r="B606" s="568"/>
      <c r="C606" s="598"/>
      <c r="D606" s="598"/>
      <c r="E606" s="570"/>
      <c r="F606" s="571"/>
      <c r="G606" s="568"/>
      <c r="H606" s="599"/>
    </row>
    <row r="607" customFormat="false" ht="18.75" hidden="false" customHeight="false" outlineLevel="0" collapsed="false">
      <c r="A607" s="568"/>
      <c r="B607" s="129" t="s">
        <v>846</v>
      </c>
      <c r="C607" s="598"/>
      <c r="D607" s="598"/>
      <c r="E607" s="570"/>
      <c r="F607" s="571"/>
      <c r="G607" s="568"/>
      <c r="H607" s="599"/>
    </row>
    <row r="608" customFormat="false" ht="17.25" hidden="false" customHeight="false" outlineLevel="0" collapsed="false">
      <c r="A608" s="568"/>
      <c r="B608" s="568"/>
      <c r="C608" s="598"/>
      <c r="D608" s="598"/>
      <c r="E608" s="570"/>
      <c r="F608" s="571"/>
      <c r="G608" s="601" t="s">
        <v>847</v>
      </c>
      <c r="H608" s="601"/>
    </row>
    <row r="609" customFormat="false" ht="18.75" hidden="false" customHeight="false" outlineLevel="0" collapsed="false">
      <c r="A609" s="131" t="s">
        <v>66</v>
      </c>
      <c r="B609" s="131"/>
      <c r="C609" s="131" t="s">
        <v>122</v>
      </c>
      <c r="D609" s="131"/>
      <c r="E609" s="131"/>
      <c r="F609" s="132"/>
      <c r="G609" s="131" t="s">
        <v>99</v>
      </c>
      <c r="H609" s="131"/>
    </row>
    <row r="610" customFormat="false" ht="18.75" hidden="false" customHeight="false" outlineLevel="0" collapsed="false">
      <c r="A610" s="132"/>
      <c r="B610" s="132"/>
      <c r="C610" s="132"/>
      <c r="D610" s="132"/>
      <c r="E610" s="132"/>
      <c r="F610" s="132"/>
      <c r="G610" s="132"/>
      <c r="H610" s="132"/>
    </row>
    <row r="611" customFormat="false" ht="18.75" hidden="false" customHeight="false" outlineLevel="0" collapsed="false">
      <c r="A611" s="132"/>
      <c r="B611" s="132"/>
      <c r="C611" s="132"/>
      <c r="D611" s="132"/>
      <c r="E611" s="132"/>
      <c r="F611" s="132"/>
      <c r="G611" s="132"/>
      <c r="H611" s="132"/>
    </row>
    <row r="612" customFormat="false" ht="18.75" hidden="false" customHeight="false" outlineLevel="0" collapsed="false">
      <c r="A612" s="132"/>
      <c r="B612" s="132"/>
      <c r="C612" s="132"/>
      <c r="D612" s="132"/>
      <c r="E612" s="132"/>
      <c r="F612" s="132"/>
      <c r="G612" s="132"/>
      <c r="H612" s="132"/>
    </row>
    <row r="613" customFormat="false" ht="18.75" hidden="false" customHeight="false" outlineLevel="0" collapsed="false">
      <c r="A613" s="132"/>
      <c r="B613" s="132"/>
      <c r="C613" s="132"/>
      <c r="D613" s="132"/>
      <c r="E613" s="132"/>
      <c r="F613" s="132"/>
      <c r="G613" s="132"/>
      <c r="H613" s="132"/>
    </row>
    <row r="614" customFormat="false" ht="18.75" hidden="false" customHeight="false" outlineLevel="0" collapsed="false">
      <c r="A614" s="132"/>
      <c r="B614" s="132"/>
      <c r="C614" s="132"/>
      <c r="D614" s="132"/>
      <c r="E614" s="132"/>
      <c r="F614" s="132"/>
      <c r="G614" s="132"/>
      <c r="H614" s="132"/>
    </row>
    <row r="615" customFormat="false" ht="18.75" hidden="false" customHeight="false" outlineLevel="0" collapsed="false">
      <c r="A615" s="133" t="s">
        <v>617</v>
      </c>
      <c r="B615" s="133"/>
      <c r="C615" s="133" t="s">
        <v>848</v>
      </c>
      <c r="D615" s="133"/>
      <c r="E615" s="133"/>
      <c r="F615" s="132"/>
      <c r="G615" s="133" t="s">
        <v>593</v>
      </c>
      <c r="H615" s="133"/>
    </row>
    <row r="616" customFormat="false" ht="18.75" hidden="false" customHeight="false" outlineLevel="0" collapsed="false">
      <c r="A616" s="131" t="s">
        <v>103</v>
      </c>
      <c r="B616" s="131"/>
      <c r="C616" s="131" t="s">
        <v>619</v>
      </c>
      <c r="D616" s="131"/>
      <c r="E616" s="131"/>
      <c r="F616" s="132"/>
      <c r="G616" s="131" t="s">
        <v>79</v>
      </c>
      <c r="H616" s="131"/>
    </row>
    <row r="619" customFormat="false" ht="28.5" hidden="false" customHeight="false" outlineLevel="0" collapsed="false">
      <c r="A619" s="4"/>
      <c r="B619" s="4"/>
      <c r="C619" s="68" t="s">
        <v>0</v>
      </c>
      <c r="D619" s="68"/>
      <c r="E619" s="68"/>
      <c r="F619" s="68"/>
      <c r="G619" s="68"/>
      <c r="H619" s="68"/>
    </row>
    <row r="620" customFormat="false" ht="26.25" hidden="false" customHeight="false" outlineLevel="0" collapsed="false">
      <c r="A620" s="69"/>
      <c r="B620" s="69"/>
      <c r="C620" s="70" t="s">
        <v>849</v>
      </c>
      <c r="D620" s="70"/>
      <c r="E620" s="70"/>
      <c r="F620" s="70"/>
      <c r="G620" s="70"/>
      <c r="H620" s="70"/>
    </row>
    <row r="621" customFormat="false" ht="26.25" hidden="false" customHeight="false" outlineLevel="0" collapsed="false">
      <c r="A621" s="69"/>
      <c r="B621" s="69"/>
      <c r="C621" s="70" t="s">
        <v>850</v>
      </c>
      <c r="D621" s="70"/>
      <c r="E621" s="70"/>
      <c r="F621" s="70"/>
      <c r="G621" s="70"/>
      <c r="H621" s="70"/>
    </row>
    <row r="622" customFormat="false" ht="21" hidden="false" customHeight="false" outlineLevel="0" collapsed="false">
      <c r="A622" s="7"/>
      <c r="B622" s="7"/>
      <c r="C622" s="71" t="s">
        <v>851</v>
      </c>
      <c r="D622" s="71"/>
      <c r="E622" s="71"/>
      <c r="F622" s="71"/>
      <c r="G622" s="71"/>
      <c r="H622" s="71"/>
    </row>
    <row r="623" customFormat="false" ht="12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</row>
    <row r="625" customFormat="false" ht="17.25" hidden="false" customHeight="false" outlineLevel="0" collapsed="false">
      <c r="A625" s="606" t="s">
        <v>3</v>
      </c>
      <c r="B625" s="607" t="s">
        <v>4</v>
      </c>
      <c r="C625" s="607" t="s">
        <v>5</v>
      </c>
      <c r="D625" s="607" t="s">
        <v>6</v>
      </c>
      <c r="E625" s="607" t="s">
        <v>7</v>
      </c>
      <c r="F625" s="608" t="s">
        <v>8</v>
      </c>
      <c r="G625" s="608" t="s">
        <v>9</v>
      </c>
      <c r="H625" s="609" t="s">
        <v>10</v>
      </c>
    </row>
    <row r="626" customFormat="false" ht="17.25" hidden="false" customHeight="false" outlineLevel="0" collapsed="false">
      <c r="A626" s="606"/>
      <c r="B626" s="607"/>
      <c r="C626" s="607"/>
      <c r="D626" s="607"/>
      <c r="E626" s="607"/>
      <c r="F626" s="610" t="s">
        <v>11</v>
      </c>
      <c r="G626" s="610" t="s">
        <v>11</v>
      </c>
      <c r="H626" s="611" t="s">
        <v>11</v>
      </c>
    </row>
    <row r="627" customFormat="false" ht="17.25" hidden="false" customHeight="false" outlineLevel="0" collapsed="false">
      <c r="A627" s="612" t="s">
        <v>12</v>
      </c>
      <c r="B627" s="613" t="s">
        <v>107</v>
      </c>
      <c r="C627" s="614"/>
      <c r="D627" s="615"/>
      <c r="E627" s="615"/>
      <c r="F627" s="616"/>
      <c r="G627" s="617"/>
      <c r="H627" s="573"/>
    </row>
    <row r="628" customFormat="false" ht="17.25" hidden="false" customHeight="false" outlineLevel="0" collapsed="false">
      <c r="A628" s="612"/>
      <c r="B628" s="616" t="s">
        <v>852</v>
      </c>
      <c r="C628" s="618" t="n">
        <v>2</v>
      </c>
      <c r="D628" s="619" t="s">
        <v>853</v>
      </c>
      <c r="E628" s="615" t="s">
        <v>85</v>
      </c>
      <c r="F628" s="620" t="n">
        <v>6550000</v>
      </c>
      <c r="G628" s="572" t="n">
        <f aca="false">F628*C628</f>
        <v>13100000</v>
      </c>
      <c r="H628" s="621"/>
    </row>
    <row r="629" customFormat="false" ht="17.25" hidden="false" customHeight="false" outlineLevel="0" collapsed="false">
      <c r="A629" s="612"/>
      <c r="B629" s="616" t="s">
        <v>854</v>
      </c>
      <c r="C629" s="618"/>
      <c r="D629" s="619"/>
      <c r="E629" s="615"/>
      <c r="F629" s="620"/>
      <c r="G629" s="572"/>
      <c r="H629" s="621"/>
    </row>
    <row r="630" customFormat="false" ht="17.25" hidden="false" customHeight="false" outlineLevel="0" collapsed="false">
      <c r="A630" s="612"/>
      <c r="B630" s="616" t="s">
        <v>855</v>
      </c>
      <c r="C630" s="618"/>
      <c r="D630" s="619"/>
      <c r="E630" s="615"/>
      <c r="F630" s="620"/>
      <c r="G630" s="572"/>
      <c r="H630" s="621"/>
    </row>
    <row r="631" customFormat="false" ht="17.25" hidden="false" customHeight="false" outlineLevel="0" collapsed="false">
      <c r="A631" s="612"/>
      <c r="B631" s="616" t="s">
        <v>856</v>
      </c>
      <c r="C631" s="618"/>
      <c r="D631" s="619"/>
      <c r="E631" s="615"/>
      <c r="F631" s="620"/>
      <c r="G631" s="572"/>
      <c r="H631" s="621"/>
    </row>
    <row r="632" customFormat="false" ht="17.25" hidden="false" customHeight="false" outlineLevel="0" collapsed="false">
      <c r="A632" s="612"/>
      <c r="B632" s="616" t="s">
        <v>857</v>
      </c>
      <c r="C632" s="618" t="n">
        <v>36</v>
      </c>
      <c r="D632" s="619" t="s">
        <v>858</v>
      </c>
      <c r="E632" s="615" t="s">
        <v>192</v>
      </c>
      <c r="F632" s="620" t="n">
        <v>3791</v>
      </c>
      <c r="G632" s="572" t="n">
        <f aca="false">F632*C632</f>
        <v>136476</v>
      </c>
      <c r="H632" s="621"/>
    </row>
    <row r="633" customFormat="false" ht="17.25" hidden="false" customHeight="false" outlineLevel="0" collapsed="false">
      <c r="A633" s="612"/>
      <c r="B633" s="616" t="s">
        <v>859</v>
      </c>
      <c r="C633" s="618" t="n">
        <v>10</v>
      </c>
      <c r="D633" s="619" t="s">
        <v>84</v>
      </c>
      <c r="E633" s="615" t="s">
        <v>85</v>
      </c>
      <c r="F633" s="620" t="n">
        <v>2000</v>
      </c>
      <c r="G633" s="572" t="n">
        <f aca="false">F633*C633</f>
        <v>20000</v>
      </c>
      <c r="H633" s="621"/>
    </row>
    <row r="634" customFormat="false" ht="17.25" hidden="false" customHeight="false" outlineLevel="0" collapsed="false">
      <c r="A634" s="622"/>
      <c r="B634" s="616" t="s">
        <v>860</v>
      </c>
      <c r="C634" s="618" t="n">
        <v>2</v>
      </c>
      <c r="D634" s="619" t="s">
        <v>861</v>
      </c>
      <c r="E634" s="615" t="s">
        <v>85</v>
      </c>
      <c r="F634" s="620" t="n">
        <v>7500</v>
      </c>
      <c r="G634" s="572" t="n">
        <f aca="false">F634*C634</f>
        <v>15000</v>
      </c>
      <c r="H634" s="584"/>
    </row>
    <row r="635" customFormat="false" ht="17.25" hidden="false" customHeight="false" outlineLevel="0" collapsed="false">
      <c r="A635" s="622"/>
      <c r="B635" s="616" t="s">
        <v>862</v>
      </c>
      <c r="C635" s="618" t="n">
        <v>50</v>
      </c>
      <c r="D635" s="619" t="s">
        <v>858</v>
      </c>
      <c r="E635" s="615" t="s">
        <v>85</v>
      </c>
      <c r="F635" s="620" t="n">
        <v>20500</v>
      </c>
      <c r="G635" s="572" t="n">
        <f aca="false">F635*C635</f>
        <v>1025000</v>
      </c>
      <c r="H635" s="584"/>
    </row>
    <row r="636" customFormat="false" ht="17.25" hidden="false" customHeight="false" outlineLevel="0" collapsed="false">
      <c r="A636" s="622"/>
      <c r="B636" s="616" t="s">
        <v>863</v>
      </c>
      <c r="C636" s="618" t="n">
        <v>2</v>
      </c>
      <c r="D636" s="619" t="s">
        <v>84</v>
      </c>
      <c r="E636" s="615" t="s">
        <v>85</v>
      </c>
      <c r="F636" s="620" t="n">
        <v>230000</v>
      </c>
      <c r="G636" s="572" t="n">
        <f aca="false">F636*C636</f>
        <v>460000</v>
      </c>
      <c r="H636" s="584"/>
    </row>
    <row r="637" customFormat="false" ht="17.25" hidden="false" customHeight="false" outlineLevel="0" collapsed="false">
      <c r="A637" s="622"/>
      <c r="B637" s="616" t="s">
        <v>864</v>
      </c>
      <c r="C637" s="618" t="n">
        <v>2</v>
      </c>
      <c r="D637" s="619" t="s">
        <v>853</v>
      </c>
      <c r="E637" s="615" t="s">
        <v>85</v>
      </c>
      <c r="F637" s="620" t="n">
        <v>60750</v>
      </c>
      <c r="G637" s="572" t="n">
        <f aca="false">F637*C637</f>
        <v>121500</v>
      </c>
      <c r="H637" s="584"/>
    </row>
    <row r="638" customFormat="false" ht="17.25" hidden="false" customHeight="false" outlineLevel="0" collapsed="false">
      <c r="A638" s="622"/>
      <c r="B638" s="616" t="s">
        <v>865</v>
      </c>
      <c r="C638" s="618" t="n">
        <v>2</v>
      </c>
      <c r="D638" s="619" t="s">
        <v>393</v>
      </c>
      <c r="E638" s="615" t="s">
        <v>85</v>
      </c>
      <c r="F638" s="620" t="n">
        <v>45000</v>
      </c>
      <c r="G638" s="572" t="n">
        <f aca="false">F638*C638</f>
        <v>90000</v>
      </c>
      <c r="H638" s="584"/>
    </row>
    <row r="639" customFormat="false" ht="17.25" hidden="false" customHeight="false" outlineLevel="0" collapsed="false">
      <c r="A639" s="623"/>
      <c r="B639" s="580"/>
      <c r="C639" s="624"/>
      <c r="D639" s="625"/>
      <c r="E639" s="626"/>
      <c r="F639" s="627"/>
      <c r="G639" s="628"/>
      <c r="H639" s="581" t="n">
        <f aca="false">SUM(G628:G638)</f>
        <v>14967976</v>
      </c>
    </row>
    <row r="640" customFormat="false" ht="17.25" hidden="false" customHeight="false" outlineLevel="0" collapsed="false">
      <c r="A640" s="612" t="s">
        <v>26</v>
      </c>
      <c r="B640" s="613" t="s">
        <v>27</v>
      </c>
      <c r="C640" s="618"/>
      <c r="D640" s="615"/>
      <c r="E640" s="615"/>
      <c r="F640" s="629"/>
      <c r="G640" s="617"/>
      <c r="H640" s="573"/>
    </row>
    <row r="641" customFormat="false" ht="17.25" hidden="false" customHeight="false" outlineLevel="0" collapsed="false">
      <c r="A641" s="612"/>
      <c r="B641" s="616" t="s">
        <v>866</v>
      </c>
      <c r="C641" s="618" t="n">
        <v>2</v>
      </c>
      <c r="D641" s="615" t="s">
        <v>84</v>
      </c>
      <c r="E641" s="615" t="s">
        <v>85</v>
      </c>
      <c r="F641" s="620" t="n">
        <v>9500000</v>
      </c>
      <c r="G641" s="572" t="n">
        <f aca="false">F641*C641</f>
        <v>19000000</v>
      </c>
      <c r="H641" s="573"/>
    </row>
    <row r="642" customFormat="false" ht="17.25" hidden="false" customHeight="false" outlineLevel="0" collapsed="false">
      <c r="A642" s="612"/>
      <c r="B642" s="616" t="s">
        <v>867</v>
      </c>
      <c r="C642" s="618"/>
      <c r="D642" s="615"/>
      <c r="E642" s="615"/>
      <c r="F642" s="620"/>
      <c r="G642" s="572"/>
      <c r="H642" s="573"/>
    </row>
    <row r="643" customFormat="false" ht="17.25" hidden="false" customHeight="false" outlineLevel="0" collapsed="false">
      <c r="A643" s="612"/>
      <c r="B643" s="616" t="s">
        <v>868</v>
      </c>
      <c r="C643" s="618"/>
      <c r="D643" s="615"/>
      <c r="E643" s="615"/>
      <c r="F643" s="630"/>
      <c r="G643" s="572"/>
      <c r="H643" s="573"/>
    </row>
    <row r="644" customFormat="false" ht="17.25" hidden="false" customHeight="false" outlineLevel="0" collapsed="false">
      <c r="A644" s="612"/>
      <c r="B644" s="616" t="s">
        <v>869</v>
      </c>
      <c r="C644" s="618" t="n">
        <v>2</v>
      </c>
      <c r="D644" s="615" t="s">
        <v>870</v>
      </c>
      <c r="E644" s="615" t="s">
        <v>451</v>
      </c>
      <c r="F644" s="630" t="n">
        <v>150000</v>
      </c>
      <c r="G644" s="572" t="n">
        <f aca="false">F644*C644</f>
        <v>300000</v>
      </c>
      <c r="H644" s="573"/>
    </row>
    <row r="645" customFormat="false" ht="17.25" hidden="false" customHeight="false" outlineLevel="0" collapsed="false">
      <c r="A645" s="612"/>
      <c r="B645" s="616" t="s">
        <v>871</v>
      </c>
      <c r="C645" s="618" t="n">
        <v>4.2</v>
      </c>
      <c r="D645" s="615" t="s">
        <v>872</v>
      </c>
      <c r="E645" s="615" t="s">
        <v>873</v>
      </c>
      <c r="F645" s="630" t="n">
        <v>89194.6</v>
      </c>
      <c r="G645" s="572" t="n">
        <f aca="false">F645*C645</f>
        <v>374617.32</v>
      </c>
      <c r="H645" s="573"/>
    </row>
    <row r="646" customFormat="false" ht="17.25" hidden="false" customHeight="false" outlineLevel="0" collapsed="false">
      <c r="A646" s="612"/>
      <c r="B646" s="616" t="s">
        <v>874</v>
      </c>
      <c r="C646" s="618" t="n">
        <v>4.2</v>
      </c>
      <c r="D646" s="615" t="s">
        <v>875</v>
      </c>
      <c r="E646" s="615" t="s">
        <v>876</v>
      </c>
      <c r="F646" s="630" t="n">
        <v>29343.36</v>
      </c>
      <c r="G646" s="572" t="n">
        <f aca="false">F646*C646</f>
        <v>123242.112</v>
      </c>
      <c r="H646" s="573"/>
    </row>
    <row r="647" customFormat="false" ht="17.25" hidden="false" customHeight="false" outlineLevel="0" collapsed="false">
      <c r="A647" s="612"/>
      <c r="B647" s="616" t="s">
        <v>877</v>
      </c>
      <c r="C647" s="618" t="n">
        <v>3.6</v>
      </c>
      <c r="D647" s="615" t="s">
        <v>875</v>
      </c>
      <c r="E647" s="615" t="s">
        <v>878</v>
      </c>
      <c r="F647" s="630" t="n">
        <v>103981</v>
      </c>
      <c r="G647" s="572" t="n">
        <f aca="false">F647*C647</f>
        <v>374331.6</v>
      </c>
      <c r="H647" s="573"/>
    </row>
    <row r="648" customFormat="false" ht="17.25" hidden="false" customHeight="false" outlineLevel="0" collapsed="false">
      <c r="A648" s="612"/>
      <c r="B648" s="616" t="s">
        <v>879</v>
      </c>
      <c r="C648" s="618" t="n">
        <v>3.6</v>
      </c>
      <c r="D648" s="615" t="s">
        <v>875</v>
      </c>
      <c r="E648" s="615" t="s">
        <v>451</v>
      </c>
      <c r="F648" s="630" t="n">
        <v>150000</v>
      </c>
      <c r="G648" s="572" t="n">
        <f aca="false">F648*C648</f>
        <v>540000</v>
      </c>
      <c r="H648" s="573"/>
    </row>
    <row r="649" customFormat="false" ht="17.25" hidden="false" customHeight="false" outlineLevel="0" collapsed="false">
      <c r="A649" s="612"/>
      <c r="B649" s="616" t="s">
        <v>880</v>
      </c>
      <c r="C649" s="618" t="n">
        <v>12</v>
      </c>
      <c r="D649" s="615" t="s">
        <v>872</v>
      </c>
      <c r="E649" s="615" t="s">
        <v>881</v>
      </c>
      <c r="F649" s="630" t="n">
        <v>125026.17</v>
      </c>
      <c r="G649" s="572" t="n">
        <f aca="false">F649*C649</f>
        <v>1500314.04</v>
      </c>
      <c r="H649" s="573"/>
    </row>
    <row r="650" customFormat="false" ht="17.25" hidden="false" customHeight="false" outlineLevel="0" collapsed="false">
      <c r="A650" s="612"/>
      <c r="B650" s="616" t="s">
        <v>882</v>
      </c>
      <c r="C650" s="618" t="n">
        <v>36</v>
      </c>
      <c r="D650" s="615" t="s">
        <v>858</v>
      </c>
      <c r="E650" s="615" t="s">
        <v>85</v>
      </c>
      <c r="F650" s="630" t="n">
        <v>3034.8</v>
      </c>
      <c r="G650" s="572" t="n">
        <f aca="false">F650*C650</f>
        <v>109252.8</v>
      </c>
      <c r="H650" s="573"/>
    </row>
    <row r="651" customFormat="false" ht="17.25" hidden="false" customHeight="false" outlineLevel="0" collapsed="false">
      <c r="A651" s="612"/>
      <c r="B651" s="616" t="s">
        <v>883</v>
      </c>
      <c r="C651" s="618" t="n">
        <v>50</v>
      </c>
      <c r="D651" s="615" t="s">
        <v>858</v>
      </c>
      <c r="E651" s="615" t="s">
        <v>451</v>
      </c>
      <c r="F651" s="630" t="n">
        <v>5000</v>
      </c>
      <c r="G651" s="572" t="n">
        <f aca="false">F651*C651</f>
        <v>250000</v>
      </c>
      <c r="H651" s="573"/>
    </row>
    <row r="652" customFormat="false" ht="17.25" hidden="false" customHeight="false" outlineLevel="0" collapsed="false">
      <c r="A652" s="612"/>
      <c r="B652" s="616" t="s">
        <v>884</v>
      </c>
      <c r="C652" s="618" t="n">
        <v>2</v>
      </c>
      <c r="D652" s="615" t="s">
        <v>853</v>
      </c>
      <c r="E652" s="615" t="s">
        <v>451</v>
      </c>
      <c r="F652" s="630" t="n">
        <v>100000</v>
      </c>
      <c r="G652" s="572" t="n">
        <f aca="false">F652*C652</f>
        <v>200000</v>
      </c>
      <c r="H652" s="573"/>
    </row>
    <row r="653" customFormat="false" ht="17.25" hidden="false" customHeight="false" outlineLevel="0" collapsed="false">
      <c r="A653" s="612"/>
      <c r="B653" s="616" t="s">
        <v>885</v>
      </c>
      <c r="C653" s="618" t="n">
        <v>36</v>
      </c>
      <c r="D653" s="615" t="s">
        <v>858</v>
      </c>
      <c r="E653" s="615" t="s">
        <v>85</v>
      </c>
      <c r="F653" s="630" t="n">
        <v>1296</v>
      </c>
      <c r="G653" s="572" t="n">
        <f aca="false">F653*C653</f>
        <v>46656</v>
      </c>
      <c r="H653" s="573"/>
    </row>
    <row r="654" customFormat="false" ht="17.25" hidden="false" customHeight="false" outlineLevel="0" collapsed="false">
      <c r="A654" s="612"/>
      <c r="B654" s="616" t="s">
        <v>886</v>
      </c>
      <c r="C654" s="618" t="n">
        <v>2</v>
      </c>
      <c r="D654" s="615" t="s">
        <v>532</v>
      </c>
      <c r="E654" s="615" t="s">
        <v>451</v>
      </c>
      <c r="F654" s="630" t="n">
        <v>150000</v>
      </c>
      <c r="G654" s="572" t="n">
        <f aca="false">F654*C654</f>
        <v>300000</v>
      </c>
      <c r="H654" s="573"/>
    </row>
    <row r="655" customFormat="false" ht="17.25" hidden="false" customHeight="false" outlineLevel="0" collapsed="false">
      <c r="A655" s="612"/>
      <c r="B655" s="616" t="s">
        <v>887</v>
      </c>
      <c r="C655" s="618" t="n">
        <v>2</v>
      </c>
      <c r="D655" s="615" t="s">
        <v>853</v>
      </c>
      <c r="E655" s="615" t="s">
        <v>451</v>
      </c>
      <c r="F655" s="630" t="n">
        <v>75000</v>
      </c>
      <c r="G655" s="572" t="n">
        <f aca="false">F655*C655</f>
        <v>150000</v>
      </c>
      <c r="H655" s="573"/>
    </row>
    <row r="656" customFormat="false" ht="17.25" hidden="false" customHeight="false" outlineLevel="0" collapsed="false">
      <c r="A656" s="612"/>
      <c r="B656" s="616" t="s">
        <v>888</v>
      </c>
      <c r="C656" s="618" t="n">
        <v>2</v>
      </c>
      <c r="D656" s="615" t="s">
        <v>870</v>
      </c>
      <c r="E656" s="615" t="s">
        <v>451</v>
      </c>
      <c r="F656" s="630" t="n">
        <v>50000</v>
      </c>
      <c r="G656" s="572" t="n">
        <f aca="false">F656*C656</f>
        <v>100000</v>
      </c>
      <c r="H656" s="573"/>
    </row>
    <row r="657" customFormat="false" ht="17.25" hidden="false" customHeight="false" outlineLevel="0" collapsed="false">
      <c r="A657" s="612"/>
      <c r="B657" s="616" t="s">
        <v>889</v>
      </c>
      <c r="C657" s="618" t="n">
        <v>2</v>
      </c>
      <c r="D657" s="615" t="s">
        <v>853</v>
      </c>
      <c r="E657" s="615" t="s">
        <v>451</v>
      </c>
      <c r="F657" s="630" t="n">
        <v>250000</v>
      </c>
      <c r="G657" s="572" t="n">
        <f aca="false">F657*C657</f>
        <v>500000</v>
      </c>
      <c r="H657" s="573"/>
    </row>
    <row r="658" customFormat="false" ht="17.25" hidden="false" customHeight="false" outlineLevel="0" collapsed="false">
      <c r="A658" s="631"/>
      <c r="B658" s="580"/>
      <c r="C658" s="624"/>
      <c r="D658" s="626"/>
      <c r="E658" s="626"/>
      <c r="F658" s="632"/>
      <c r="G658" s="633"/>
      <c r="H658" s="573"/>
    </row>
    <row r="659" customFormat="false" ht="17.25" hidden="false" customHeight="false" outlineLevel="0" collapsed="false">
      <c r="A659" s="567"/>
      <c r="B659" s="568"/>
      <c r="C659" s="569"/>
      <c r="D659" s="570"/>
      <c r="E659" s="570"/>
      <c r="F659" s="571" t="s">
        <v>93</v>
      </c>
      <c r="G659" s="572" t="n">
        <f aca="false">SUM(G641:G658)</f>
        <v>23868413.872</v>
      </c>
      <c r="H659" s="573"/>
    </row>
    <row r="660" customFormat="false" ht="17.25" hidden="false" customHeight="false" outlineLevel="0" collapsed="false">
      <c r="A660" s="567"/>
      <c r="B660" s="568"/>
      <c r="C660" s="569"/>
      <c r="D660" s="570"/>
      <c r="E660" s="570"/>
      <c r="F660" s="574" t="s">
        <v>94</v>
      </c>
      <c r="G660" s="572" t="n">
        <f aca="false">G659/10</f>
        <v>2386841.3872</v>
      </c>
      <c r="H660" s="573"/>
    </row>
    <row r="661" customFormat="false" ht="17.25" hidden="false" customHeight="false" outlineLevel="0" collapsed="false">
      <c r="A661" s="575"/>
      <c r="B661" s="576"/>
      <c r="C661" s="577"/>
      <c r="D661" s="578"/>
      <c r="E661" s="578"/>
      <c r="F661" s="579"/>
      <c r="G661" s="580"/>
      <c r="H661" s="581" t="n">
        <f aca="false">SUM(G659:G660)</f>
        <v>26255255.2592</v>
      </c>
    </row>
    <row r="662" customFormat="false" ht="18" hidden="false" customHeight="false" outlineLevel="0" collapsed="false">
      <c r="A662" s="567"/>
      <c r="B662" s="568"/>
      <c r="C662" s="569"/>
      <c r="D662" s="570"/>
      <c r="E662" s="570"/>
      <c r="F662" s="582"/>
      <c r="G662" s="583"/>
      <c r="H662" s="584"/>
    </row>
    <row r="663" customFormat="false" ht="17.25" hidden="false" customHeight="false" outlineLevel="0" collapsed="false">
      <c r="A663" s="585"/>
      <c r="B663" s="586"/>
      <c r="C663" s="587"/>
      <c r="D663" s="588"/>
      <c r="E663" s="588"/>
      <c r="F663" s="588"/>
      <c r="G663" s="589" t="s">
        <v>55</v>
      </c>
      <c r="H663" s="590" t="n">
        <f aca="false">SUM(H628:H661)</f>
        <v>41223231.2592</v>
      </c>
    </row>
    <row r="664" customFormat="false" ht="18" hidden="false" customHeight="false" outlineLevel="0" collapsed="false">
      <c r="A664" s="591"/>
      <c r="B664" s="592"/>
      <c r="C664" s="593"/>
      <c r="D664" s="593"/>
      <c r="E664" s="594"/>
      <c r="F664" s="595"/>
      <c r="G664" s="596" t="s">
        <v>56</v>
      </c>
      <c r="H664" s="597" t="n">
        <f aca="false">ROUND(H663,-2)</f>
        <v>41223200</v>
      </c>
    </row>
    <row r="665" customFormat="false" ht="17.25" hidden="false" customHeight="false" outlineLevel="0" collapsed="false">
      <c r="A665" s="634"/>
      <c r="B665" s="634"/>
      <c r="C665" s="634"/>
      <c r="D665" s="634"/>
      <c r="E665" s="634"/>
      <c r="F665" s="634"/>
      <c r="G665" s="634"/>
      <c r="H665" s="635"/>
    </row>
    <row r="666" customFormat="false" ht="17.25" hidden="false" customHeight="false" outlineLevel="0" collapsed="false">
      <c r="A666" s="600" t="s">
        <v>95</v>
      </c>
      <c r="B666" s="634"/>
      <c r="C666" s="634"/>
      <c r="D666" s="634"/>
      <c r="E666" s="634"/>
      <c r="F666" s="634"/>
      <c r="G666" s="634"/>
      <c r="H666" s="635"/>
    </row>
    <row r="667" customFormat="false" ht="17.25" hidden="false" customHeight="false" outlineLevel="0" collapsed="false">
      <c r="A667" s="600"/>
      <c r="B667" s="636" t="e">
        <f aca="false">PROPER(([2]!terbilang,H664)&amp;" rupiah")</f>
        <v>#VALUE!</v>
      </c>
      <c r="C667" s="634"/>
      <c r="D667" s="634"/>
      <c r="E667" s="634"/>
      <c r="F667" s="634"/>
      <c r="G667" s="634"/>
      <c r="H667" s="635"/>
    </row>
    <row r="668" customFormat="false" ht="17.25" hidden="false" customHeight="false" outlineLevel="0" collapsed="false">
      <c r="A668" s="637"/>
      <c r="B668" s="637"/>
      <c r="C668" s="637"/>
      <c r="D668" s="637"/>
      <c r="E668" s="637"/>
      <c r="F668" s="637"/>
      <c r="G668" s="601" t="s">
        <v>890</v>
      </c>
      <c r="H668" s="601"/>
    </row>
    <row r="669" customFormat="false" ht="17.25" hidden="false" customHeight="false" outlineLevel="0" collapsed="false">
      <c r="A669" s="601" t="s">
        <v>66</v>
      </c>
      <c r="B669" s="601"/>
      <c r="C669" s="601" t="s">
        <v>98</v>
      </c>
      <c r="D669" s="601"/>
      <c r="E669" s="601"/>
      <c r="F669" s="637"/>
      <c r="G669" s="601" t="s">
        <v>99</v>
      </c>
      <c r="H669" s="601"/>
    </row>
    <row r="670" customFormat="false" ht="17.25" hidden="false" customHeight="false" outlineLevel="0" collapsed="false">
      <c r="A670" s="637"/>
      <c r="B670" s="637"/>
      <c r="C670" s="637"/>
      <c r="D670" s="637"/>
      <c r="E670" s="637"/>
      <c r="F670" s="637"/>
      <c r="G670" s="637"/>
      <c r="H670" s="637"/>
    </row>
    <row r="671" customFormat="false" ht="17.25" hidden="false" customHeight="false" outlineLevel="0" collapsed="false">
      <c r="A671" s="637"/>
      <c r="B671" s="637"/>
      <c r="C671" s="637"/>
      <c r="D671" s="637"/>
      <c r="E671" s="637"/>
      <c r="F671" s="637"/>
      <c r="G671" s="637"/>
      <c r="H671" s="637"/>
    </row>
    <row r="672" customFormat="false" ht="17.25" hidden="false" customHeight="false" outlineLevel="0" collapsed="false">
      <c r="A672" s="637"/>
      <c r="B672" s="637"/>
      <c r="C672" s="637"/>
      <c r="D672" s="637"/>
      <c r="E672" s="637"/>
      <c r="F672" s="637"/>
      <c r="G672" s="637"/>
      <c r="H672" s="637"/>
    </row>
    <row r="673" customFormat="false" ht="17.25" hidden="false" customHeight="false" outlineLevel="0" collapsed="false">
      <c r="A673" s="638" t="s">
        <v>617</v>
      </c>
      <c r="B673" s="638"/>
      <c r="C673" s="638" t="s">
        <v>848</v>
      </c>
      <c r="D673" s="638"/>
      <c r="E673" s="638"/>
      <c r="F673" s="637"/>
      <c r="G673" s="638" t="s">
        <v>593</v>
      </c>
      <c r="H673" s="638"/>
    </row>
    <row r="674" customFormat="false" ht="17.25" hidden="false" customHeight="false" outlineLevel="0" collapsed="false">
      <c r="A674" s="601" t="s">
        <v>103</v>
      </c>
      <c r="B674" s="601"/>
      <c r="C674" s="601" t="s">
        <v>619</v>
      </c>
      <c r="D674" s="601"/>
      <c r="E674" s="601"/>
      <c r="F674" s="637"/>
      <c r="G674" s="601" t="s">
        <v>79</v>
      </c>
      <c r="H674" s="601"/>
    </row>
    <row r="675" customFormat="false" ht="12" hidden="false" customHeight="false" outlineLevel="0" collapsed="false">
      <c r="A675" s="134"/>
      <c r="B675" s="134"/>
      <c r="C675" s="134"/>
      <c r="D675" s="134"/>
      <c r="E675" s="134"/>
      <c r="F675" s="135"/>
      <c r="G675" s="134"/>
      <c r="H675" s="134"/>
    </row>
    <row r="676" customFormat="false" ht="28.5" hidden="false" customHeight="false" outlineLevel="0" collapsed="false">
      <c r="A676" s="4"/>
      <c r="B676" s="68" t="s">
        <v>891</v>
      </c>
      <c r="C676" s="68"/>
      <c r="D676" s="68"/>
      <c r="E676" s="68"/>
      <c r="F676" s="68"/>
      <c r="G676" s="68"/>
      <c r="H676" s="68"/>
    </row>
    <row r="677" customFormat="false" ht="28.5" hidden="false" customHeight="false" outlineLevel="0" collapsed="false">
      <c r="A677" s="4"/>
      <c r="B677" s="68" t="s">
        <v>892</v>
      </c>
      <c r="C677" s="68"/>
      <c r="D677" s="68"/>
      <c r="E677" s="68"/>
      <c r="F677" s="68"/>
      <c r="G677" s="68"/>
      <c r="H677" s="68"/>
    </row>
    <row r="678" customFormat="false" ht="21" hidden="false" customHeight="false" outlineLevel="0" collapsed="false">
      <c r="A678" s="7"/>
      <c r="B678" s="7"/>
      <c r="C678" s="71" t="s">
        <v>732</v>
      </c>
      <c r="D678" s="71"/>
      <c r="E678" s="71"/>
      <c r="F678" s="71"/>
      <c r="G678" s="71"/>
      <c r="H678" s="71"/>
    </row>
    <row r="679" customFormat="false" ht="15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</row>
    <row r="680" customFormat="false" ht="15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</row>
    <row r="681" customFormat="false" ht="15.75" hidden="false" customHeight="false" outlineLevel="0" collapsed="false">
      <c r="A681" s="378" t="s">
        <v>3</v>
      </c>
      <c r="B681" s="378" t="s">
        <v>4</v>
      </c>
      <c r="C681" s="378" t="s">
        <v>5</v>
      </c>
      <c r="D681" s="378" t="s">
        <v>6</v>
      </c>
      <c r="E681" s="378" t="s">
        <v>7</v>
      </c>
      <c r="F681" s="379" t="s">
        <v>8</v>
      </c>
      <c r="G681" s="379" t="s">
        <v>9</v>
      </c>
      <c r="H681" s="379" t="s">
        <v>10</v>
      </c>
    </row>
    <row r="682" customFormat="false" ht="15.75" hidden="false" customHeight="false" outlineLevel="0" collapsed="false">
      <c r="A682" s="378"/>
      <c r="B682" s="378"/>
      <c r="C682" s="378"/>
      <c r="D682" s="378"/>
      <c r="E682" s="378"/>
      <c r="F682" s="380" t="s">
        <v>11</v>
      </c>
      <c r="G682" s="380" t="s">
        <v>11</v>
      </c>
      <c r="H682" s="380" t="s">
        <v>11</v>
      </c>
    </row>
    <row r="683" customFormat="false" ht="15.75" hidden="false" customHeight="false" outlineLevel="0" collapsed="false">
      <c r="A683" s="379" t="s">
        <v>12</v>
      </c>
      <c r="B683" s="381" t="s">
        <v>13</v>
      </c>
      <c r="C683" s="382"/>
      <c r="D683" s="383"/>
      <c r="E683" s="383"/>
      <c r="F683" s="383"/>
      <c r="G683" s="384"/>
      <c r="H683" s="385"/>
    </row>
    <row r="684" customFormat="false" ht="18.75" hidden="false" customHeight="false" outlineLevel="0" collapsed="false">
      <c r="A684" s="403"/>
      <c r="B684" s="387" t="s">
        <v>893</v>
      </c>
      <c r="C684" s="388" t="n">
        <v>1</v>
      </c>
      <c r="D684" s="389" t="s">
        <v>137</v>
      </c>
      <c r="E684" s="389" t="s">
        <v>17</v>
      </c>
      <c r="F684" s="504" t="n">
        <v>0</v>
      </c>
      <c r="G684" s="504" t="n">
        <f aca="false">F684*C684</f>
        <v>0</v>
      </c>
      <c r="H684" s="437" t="s">
        <v>894</v>
      </c>
    </row>
    <row r="685" customFormat="false" ht="18.75" hidden="false" customHeight="false" outlineLevel="0" collapsed="false">
      <c r="A685" s="403"/>
      <c r="B685" s="387" t="s">
        <v>895</v>
      </c>
      <c r="C685" s="388" t="n">
        <v>1</v>
      </c>
      <c r="D685" s="389" t="s">
        <v>180</v>
      </c>
      <c r="E685" s="389" t="s">
        <v>17</v>
      </c>
      <c r="F685" s="504" t="n">
        <v>0</v>
      </c>
      <c r="G685" s="504" t="n">
        <f aca="false">F685*C685</f>
        <v>0</v>
      </c>
      <c r="H685" s="438"/>
    </row>
    <row r="686" customFormat="false" ht="15.75" hidden="false" customHeight="false" outlineLevel="0" collapsed="false">
      <c r="A686" s="393"/>
      <c r="B686" s="394"/>
      <c r="C686" s="395"/>
      <c r="D686" s="396"/>
      <c r="E686" s="396"/>
      <c r="F686" s="397"/>
      <c r="G686" s="397"/>
      <c r="H686" s="398"/>
    </row>
    <row r="687" customFormat="false" ht="15.75" hidden="false" customHeight="false" outlineLevel="0" collapsed="false">
      <c r="A687" s="386" t="s">
        <v>26</v>
      </c>
      <c r="B687" s="399" t="s">
        <v>739</v>
      </c>
      <c r="C687" s="400"/>
      <c r="D687" s="389"/>
      <c r="E687" s="389"/>
      <c r="F687" s="387"/>
      <c r="G687" s="392"/>
      <c r="H687" s="401"/>
    </row>
    <row r="688" customFormat="false" ht="15.75" hidden="false" customHeight="false" outlineLevel="0" collapsed="false">
      <c r="A688" s="402"/>
      <c r="B688" s="387" t="s">
        <v>896</v>
      </c>
      <c r="C688" s="388" t="n">
        <v>1</v>
      </c>
      <c r="D688" s="390" t="s">
        <v>137</v>
      </c>
      <c r="E688" s="389" t="s">
        <v>25</v>
      </c>
      <c r="F688" s="401" t="n">
        <v>1445499</v>
      </c>
      <c r="G688" s="392" t="n">
        <f aca="false">F688*C688</f>
        <v>1445499</v>
      </c>
      <c r="H688" s="401"/>
    </row>
    <row r="689" customFormat="false" ht="15.75" hidden="false" customHeight="false" outlineLevel="0" collapsed="false">
      <c r="A689" s="402"/>
      <c r="B689" s="403" t="s">
        <v>743</v>
      </c>
      <c r="C689" s="388" t="n">
        <v>1</v>
      </c>
      <c r="D689" s="389" t="s">
        <v>137</v>
      </c>
      <c r="E689" s="389" t="s">
        <v>25</v>
      </c>
      <c r="F689" s="392" t="n">
        <v>443813</v>
      </c>
      <c r="G689" s="392" t="n">
        <f aca="false">F689*C689</f>
        <v>443813</v>
      </c>
      <c r="H689" s="401"/>
    </row>
    <row r="690" customFormat="false" ht="15.75" hidden="false" customHeight="false" outlineLevel="0" collapsed="false">
      <c r="A690" s="402"/>
      <c r="B690" s="403" t="s">
        <v>897</v>
      </c>
      <c r="C690" s="388" t="n">
        <v>1</v>
      </c>
      <c r="D690" s="389" t="s">
        <v>898</v>
      </c>
      <c r="E690" s="389" t="s">
        <v>31</v>
      </c>
      <c r="F690" s="401" t="n">
        <v>250000</v>
      </c>
      <c r="G690" s="392" t="n">
        <f aca="false">F690*C690</f>
        <v>250000</v>
      </c>
      <c r="H690" s="401"/>
    </row>
    <row r="691" customFormat="false" ht="15.75" hidden="false" customHeight="false" outlineLevel="0" collapsed="false">
      <c r="A691" s="402"/>
      <c r="B691" s="403"/>
      <c r="C691" s="547"/>
      <c r="D691" s="389"/>
      <c r="E691" s="389"/>
      <c r="F691" s="401"/>
      <c r="G691" s="392"/>
      <c r="H691" s="401"/>
    </row>
    <row r="692" customFormat="false" ht="15.75" hidden="false" customHeight="false" outlineLevel="0" collapsed="false">
      <c r="A692" s="402"/>
      <c r="B692" s="403"/>
      <c r="C692" s="547"/>
      <c r="D692" s="389"/>
      <c r="E692" s="389"/>
      <c r="F692" s="392"/>
      <c r="G692" s="392"/>
      <c r="H692" s="410"/>
    </row>
    <row r="693" customFormat="false" ht="15.75" hidden="false" customHeight="false" outlineLevel="0" collapsed="false">
      <c r="A693" s="402"/>
      <c r="B693" s="403"/>
      <c r="C693" s="392"/>
      <c r="D693" s="389"/>
      <c r="E693" s="389"/>
      <c r="F693" s="392"/>
      <c r="G693" s="392"/>
      <c r="H693" s="401"/>
    </row>
    <row r="694" customFormat="false" ht="15.75" hidden="false" customHeight="false" outlineLevel="0" collapsed="false">
      <c r="A694" s="404"/>
      <c r="B694" s="405"/>
      <c r="C694" s="406"/>
      <c r="D694" s="407"/>
      <c r="E694" s="408"/>
      <c r="F694" s="408" t="s">
        <v>93</v>
      </c>
      <c r="G694" s="409" t="n">
        <f aca="false">SUM(G688:G693)</f>
        <v>2139312</v>
      </c>
      <c r="H694" s="410"/>
    </row>
    <row r="695" customFormat="false" ht="15.75" hidden="false" customHeight="false" outlineLevel="0" collapsed="false">
      <c r="A695" s="411"/>
      <c r="B695" s="412"/>
      <c r="C695" s="413"/>
      <c r="D695" s="413"/>
      <c r="E695" s="414"/>
      <c r="F695" s="415" t="s">
        <v>119</v>
      </c>
      <c r="G695" s="425"/>
      <c r="H695" s="417"/>
    </row>
    <row r="696" customFormat="false" ht="15.75" hidden="false" customHeight="false" outlineLevel="0" collapsed="false">
      <c r="A696" s="418"/>
      <c r="B696" s="419"/>
      <c r="C696" s="420"/>
      <c r="D696" s="420"/>
      <c r="E696" s="421"/>
      <c r="F696" s="422"/>
      <c r="G696" s="423"/>
      <c r="H696" s="424" t="n">
        <f aca="false">G694+G695</f>
        <v>2139312</v>
      </c>
    </row>
    <row r="697" customFormat="false" ht="15.75" hidden="false" customHeight="false" outlineLevel="0" collapsed="false">
      <c r="A697" s="411"/>
      <c r="B697" s="412"/>
      <c r="C697" s="413"/>
      <c r="D697" s="413"/>
      <c r="E697" s="414"/>
      <c r="F697" s="415"/>
      <c r="G697" s="425"/>
      <c r="H697" s="426"/>
    </row>
    <row r="698" customFormat="false" ht="15.75" hidden="false" customHeight="false" outlineLevel="0" collapsed="false">
      <c r="A698" s="427"/>
      <c r="B698" s="428"/>
      <c r="C698" s="428"/>
      <c r="D698" s="428"/>
      <c r="E698" s="428"/>
      <c r="F698" s="429"/>
      <c r="G698" s="430" t="s">
        <v>55</v>
      </c>
      <c r="H698" s="384" t="n">
        <f aca="false">H696+H686</f>
        <v>2139312</v>
      </c>
    </row>
    <row r="699" customFormat="false" ht="15.75" hidden="false" customHeight="false" outlineLevel="0" collapsed="false">
      <c r="A699" s="431"/>
      <c r="B699" s="432"/>
      <c r="C699" s="433"/>
      <c r="D699" s="433"/>
      <c r="E699" s="433"/>
      <c r="F699" s="434"/>
      <c r="G699" s="435" t="s">
        <v>56</v>
      </c>
      <c r="H699" s="436" t="n">
        <f aca="false">ROUND(H698,-3)</f>
        <v>2139000</v>
      </c>
    </row>
    <row r="700" customFormat="false" ht="15.75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6"/>
    </row>
    <row r="701" customFormat="false" ht="18.75" hidden="false" customHeight="false" outlineLevel="0" collapsed="false">
      <c r="A701" s="127" t="s">
        <v>60</v>
      </c>
      <c r="B701" s="125"/>
      <c r="C701" s="125"/>
      <c r="D701" s="125"/>
      <c r="E701" s="125"/>
      <c r="F701" s="125"/>
      <c r="G701" s="125"/>
      <c r="H701" s="126"/>
    </row>
    <row r="702" customFormat="false" ht="18.75" hidden="false" customHeight="false" outlineLevel="0" collapsed="false">
      <c r="A702" s="125"/>
      <c r="B702" s="129" t="e">
        <f aca="false">PROPER(([2]!terbilang,H699)&amp;" rupiah")</f>
        <v>#VALUE!</v>
      </c>
      <c r="C702" s="125"/>
      <c r="D702" s="125"/>
      <c r="E702" s="125"/>
      <c r="F702" s="125"/>
      <c r="G702" s="125"/>
      <c r="H702" s="126"/>
    </row>
    <row r="703" customFormat="false" ht="15.75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6"/>
    </row>
    <row r="704" customFormat="false" ht="15.75" hidden="false" customHeight="false" outlineLevel="0" collapsed="false">
      <c r="A704" s="128"/>
      <c r="B704" s="128"/>
      <c r="C704" s="128"/>
      <c r="D704" s="128"/>
      <c r="E704" s="128"/>
      <c r="F704" s="128"/>
      <c r="G704" s="414" t="s">
        <v>899</v>
      </c>
      <c r="H704" s="414"/>
    </row>
    <row r="705" customFormat="false" ht="15.75" hidden="false" customHeight="false" outlineLevel="0" collapsed="false">
      <c r="A705" s="414" t="s">
        <v>66</v>
      </c>
      <c r="B705" s="414"/>
      <c r="C705" s="414" t="s">
        <v>122</v>
      </c>
      <c r="D705" s="414"/>
      <c r="E705" s="414"/>
      <c r="F705" s="128"/>
      <c r="G705" s="414" t="s">
        <v>99</v>
      </c>
      <c r="H705" s="414"/>
    </row>
    <row r="706" customFormat="false" ht="15.7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</row>
    <row r="707" customFormat="false" ht="15.7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</row>
    <row r="708" customFormat="false" ht="15.7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</row>
    <row r="709" customFormat="false" ht="15.75" hidden="false" customHeight="false" outlineLevel="0" collapsed="false">
      <c r="A709" s="511" t="s">
        <v>617</v>
      </c>
      <c r="B709" s="511"/>
      <c r="C709" s="511" t="s">
        <v>593</v>
      </c>
      <c r="D709" s="511"/>
      <c r="E709" s="511"/>
      <c r="F709" s="128"/>
      <c r="G709" s="511" t="s">
        <v>593</v>
      </c>
      <c r="H709" s="511"/>
    </row>
    <row r="710" customFormat="false" ht="15.75" hidden="false" customHeight="false" outlineLevel="0" collapsed="false">
      <c r="A710" s="414" t="s">
        <v>103</v>
      </c>
      <c r="B710" s="414"/>
      <c r="C710" s="414" t="s">
        <v>818</v>
      </c>
      <c r="D710" s="414"/>
      <c r="E710" s="414"/>
      <c r="F710" s="128"/>
      <c r="G710" s="414" t="s">
        <v>79</v>
      </c>
      <c r="H710" s="414"/>
    </row>
    <row r="711" customFormat="false" ht="15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</row>
    <row r="716" customFormat="false" ht="28.5" hidden="false" customHeight="false" outlineLevel="0" collapsed="false">
      <c r="A716" s="4"/>
      <c r="B716" s="639" t="s">
        <v>900</v>
      </c>
      <c r="C716" s="639"/>
      <c r="D716" s="639"/>
      <c r="E716" s="639"/>
      <c r="F716" s="639"/>
      <c r="G716" s="639"/>
      <c r="H716" s="639"/>
    </row>
    <row r="717" customFormat="false" ht="26.25" hidden="false" customHeight="false" outlineLevel="0" collapsed="false">
      <c r="A717" s="69"/>
      <c r="B717" s="640" t="s">
        <v>901</v>
      </c>
      <c r="C717" s="640"/>
      <c r="D717" s="640"/>
      <c r="E717" s="640"/>
      <c r="F717" s="640"/>
      <c r="G717" s="640"/>
      <c r="H717" s="640"/>
    </row>
    <row r="718" customFormat="false" ht="21" hidden="false" customHeight="false" outlineLevel="0" collapsed="false">
      <c r="A718" s="7"/>
      <c r="B718" s="7"/>
      <c r="C718" s="641" t="s">
        <v>902</v>
      </c>
      <c r="D718" s="641"/>
      <c r="E718" s="641"/>
      <c r="F718" s="641"/>
      <c r="G718" s="641"/>
      <c r="H718" s="641"/>
    </row>
    <row r="719" customFormat="false" ht="12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</row>
    <row r="721" customFormat="false" ht="15.75" hidden="false" customHeight="false" outlineLevel="0" collapsed="false">
      <c r="A721" s="73" t="s">
        <v>3</v>
      </c>
      <c r="B721" s="74" t="s">
        <v>4</v>
      </c>
      <c r="C721" s="74" t="s">
        <v>5</v>
      </c>
      <c r="D721" s="74" t="s">
        <v>6</v>
      </c>
      <c r="E721" s="74" t="s">
        <v>7</v>
      </c>
      <c r="F721" s="75" t="s">
        <v>8</v>
      </c>
      <c r="G721" s="75" t="s">
        <v>9</v>
      </c>
      <c r="H721" s="76" t="s">
        <v>10</v>
      </c>
    </row>
    <row r="722" customFormat="false" ht="15.75" hidden="false" customHeight="false" outlineLevel="0" collapsed="false">
      <c r="A722" s="73"/>
      <c r="B722" s="74"/>
      <c r="C722" s="74"/>
      <c r="D722" s="74"/>
      <c r="E722" s="74"/>
      <c r="F722" s="77" t="s">
        <v>11</v>
      </c>
      <c r="G722" s="77" t="s">
        <v>11</v>
      </c>
      <c r="H722" s="78" t="s">
        <v>11</v>
      </c>
    </row>
    <row r="723" customFormat="false" ht="15.75" hidden="false" customHeight="false" outlineLevel="0" collapsed="false">
      <c r="A723" s="79" t="s">
        <v>12</v>
      </c>
      <c r="B723" s="80" t="s">
        <v>107</v>
      </c>
      <c r="C723" s="315"/>
      <c r="D723" s="82"/>
      <c r="E723" s="82"/>
      <c r="F723" s="90"/>
      <c r="G723" s="316"/>
      <c r="H723" s="85"/>
    </row>
    <row r="724" customFormat="false" ht="15.75" hidden="false" customHeight="false" outlineLevel="0" collapsed="false">
      <c r="A724" s="79"/>
      <c r="B724" s="317" t="s">
        <v>903</v>
      </c>
      <c r="C724" s="87" t="n">
        <v>1</v>
      </c>
      <c r="D724" s="88" t="s">
        <v>84</v>
      </c>
      <c r="E724" s="82" t="s">
        <v>681</v>
      </c>
      <c r="F724" s="642" t="s">
        <v>17</v>
      </c>
      <c r="G724" s="643" t="s">
        <v>17</v>
      </c>
      <c r="H724" s="319"/>
    </row>
    <row r="725" customFormat="false" ht="15.75" hidden="false" customHeight="false" outlineLevel="0" collapsed="false">
      <c r="A725" s="79"/>
      <c r="B725" s="317" t="s">
        <v>904</v>
      </c>
      <c r="C725" s="87" t="n">
        <v>1</v>
      </c>
      <c r="D725" s="88" t="s">
        <v>858</v>
      </c>
      <c r="E725" s="82" t="s">
        <v>681</v>
      </c>
      <c r="F725" s="642" t="s">
        <v>17</v>
      </c>
      <c r="G725" s="643" t="s">
        <v>17</v>
      </c>
      <c r="H725" s="319"/>
    </row>
    <row r="726" customFormat="false" ht="15.75" hidden="false" customHeight="false" outlineLevel="0" collapsed="false">
      <c r="A726" s="79"/>
      <c r="B726" s="317"/>
      <c r="C726" s="87"/>
      <c r="D726" s="88"/>
      <c r="E726" s="82"/>
      <c r="F726" s="318"/>
      <c r="G726" s="84"/>
      <c r="H726" s="319"/>
    </row>
    <row r="727" customFormat="false" ht="15.75" hidden="false" customHeight="false" outlineLevel="0" collapsed="false">
      <c r="A727" s="320"/>
      <c r="B727" s="92"/>
      <c r="C727" s="321"/>
      <c r="D727" s="322"/>
      <c r="E727" s="94"/>
      <c r="F727" s="95"/>
      <c r="G727" s="96"/>
      <c r="H727" s="108"/>
    </row>
    <row r="728" customFormat="false" ht="15.75" hidden="false" customHeight="false" outlineLevel="0" collapsed="false">
      <c r="A728" s="79" t="s">
        <v>26</v>
      </c>
      <c r="B728" s="80" t="s">
        <v>27</v>
      </c>
      <c r="C728" s="81"/>
      <c r="D728" s="82"/>
      <c r="E728" s="82"/>
      <c r="F728" s="83"/>
      <c r="G728" s="84"/>
      <c r="H728" s="85"/>
    </row>
    <row r="729" customFormat="false" ht="15.75" hidden="false" customHeight="false" outlineLevel="0" collapsed="false">
      <c r="A729" s="79"/>
      <c r="B729" s="86" t="s">
        <v>905</v>
      </c>
      <c r="C729" s="87" t="n">
        <v>1</v>
      </c>
      <c r="D729" s="88" t="s">
        <v>84</v>
      </c>
      <c r="E729" s="88" t="s">
        <v>85</v>
      </c>
      <c r="F729" s="89" t="n">
        <v>437570</v>
      </c>
      <c r="G729" s="89" t="n">
        <f aca="false">C729*F729</f>
        <v>437570</v>
      </c>
      <c r="H729" s="85"/>
    </row>
    <row r="730" customFormat="false" ht="15.75" hidden="false" customHeight="false" outlineLevel="0" collapsed="false">
      <c r="A730" s="79"/>
      <c r="B730" s="86" t="s">
        <v>906</v>
      </c>
      <c r="C730" s="87" t="n">
        <v>1</v>
      </c>
      <c r="D730" s="88" t="s">
        <v>84</v>
      </c>
      <c r="E730" s="88" t="s">
        <v>85</v>
      </c>
      <c r="F730" s="89" t="n">
        <v>437570</v>
      </c>
      <c r="G730" s="89" t="n">
        <f aca="false">C730*F730</f>
        <v>437570</v>
      </c>
      <c r="H730" s="85"/>
    </row>
    <row r="731" customFormat="false" ht="15.75" hidden="false" customHeight="false" outlineLevel="0" collapsed="false">
      <c r="A731" s="79"/>
      <c r="B731" s="86" t="s">
        <v>907</v>
      </c>
      <c r="C731" s="87" t="n">
        <v>1</v>
      </c>
      <c r="D731" s="88" t="s">
        <v>84</v>
      </c>
      <c r="E731" s="82" t="s">
        <v>85</v>
      </c>
      <c r="F731" s="89" t="n">
        <v>216285</v>
      </c>
      <c r="G731" s="89" t="n">
        <f aca="false">C731*F731</f>
        <v>216285</v>
      </c>
      <c r="H731" s="85"/>
    </row>
    <row r="732" customFormat="false" ht="15.75" hidden="false" customHeight="false" outlineLevel="0" collapsed="false">
      <c r="A732" s="79"/>
      <c r="B732" s="86" t="s">
        <v>908</v>
      </c>
      <c r="C732" s="644" t="n">
        <v>1</v>
      </c>
      <c r="D732" s="88" t="s">
        <v>84</v>
      </c>
      <c r="E732" s="82" t="s">
        <v>85</v>
      </c>
      <c r="F732" s="89" t="n">
        <v>216285</v>
      </c>
      <c r="G732" s="89" t="n">
        <f aca="false">C732*F732</f>
        <v>216285</v>
      </c>
      <c r="H732" s="85"/>
    </row>
    <row r="733" customFormat="false" ht="15.75" hidden="false" customHeight="false" outlineLevel="0" collapsed="false">
      <c r="A733" s="79"/>
      <c r="B733" s="86" t="s">
        <v>909</v>
      </c>
      <c r="C733" s="87" t="n">
        <v>1</v>
      </c>
      <c r="D733" s="88" t="s">
        <v>532</v>
      </c>
      <c r="E733" s="88" t="s">
        <v>451</v>
      </c>
      <c r="F733" s="89" t="n">
        <v>350000</v>
      </c>
      <c r="G733" s="89" t="n">
        <f aca="false">C733*F733</f>
        <v>350000</v>
      </c>
      <c r="H733" s="85"/>
    </row>
    <row r="734" customFormat="false" ht="15.75" hidden="false" customHeight="false" outlineLevel="0" collapsed="false">
      <c r="A734" s="79"/>
      <c r="B734" s="86"/>
      <c r="C734" s="87"/>
      <c r="D734" s="88"/>
      <c r="E734" s="88"/>
      <c r="F734" s="89"/>
      <c r="G734" s="89"/>
      <c r="H734" s="85"/>
    </row>
    <row r="735" customFormat="false" ht="15.75" hidden="false" customHeight="false" outlineLevel="0" collapsed="false">
      <c r="A735" s="79"/>
      <c r="B735" s="90"/>
      <c r="C735" s="645"/>
      <c r="D735" s="82"/>
      <c r="E735" s="82"/>
      <c r="F735" s="83"/>
      <c r="G735" s="84"/>
      <c r="H735" s="85"/>
    </row>
    <row r="736" customFormat="false" ht="15.75" hidden="false" customHeight="false" outlineLevel="0" collapsed="false">
      <c r="A736" s="91"/>
      <c r="B736" s="92"/>
      <c r="C736" s="93"/>
      <c r="D736" s="94"/>
      <c r="E736" s="94"/>
      <c r="F736" s="95"/>
      <c r="G736" s="96"/>
      <c r="H736" s="85"/>
    </row>
    <row r="737" customFormat="false" ht="15.75" hidden="false" customHeight="false" outlineLevel="0" collapsed="false">
      <c r="A737" s="97"/>
      <c r="B737" s="98"/>
      <c r="C737" s="99"/>
      <c r="D737" s="100"/>
      <c r="E737" s="100"/>
      <c r="F737" s="101" t="s">
        <v>93</v>
      </c>
      <c r="G737" s="84" t="n">
        <f aca="false">SUM(G729:G735)</f>
        <v>1657710</v>
      </c>
      <c r="H737" s="85"/>
    </row>
    <row r="738" customFormat="false" ht="15.75" hidden="false" customHeight="false" outlineLevel="0" collapsed="false">
      <c r="A738" s="97"/>
      <c r="B738" s="98"/>
      <c r="C738" s="99"/>
      <c r="D738" s="100"/>
      <c r="E738" s="100"/>
      <c r="F738" s="102" t="s">
        <v>94</v>
      </c>
      <c r="G738" s="84"/>
      <c r="H738" s="85"/>
    </row>
    <row r="739" customFormat="false" ht="15.75" hidden="false" customHeight="false" outlineLevel="0" collapsed="false">
      <c r="A739" s="103"/>
      <c r="B739" s="104"/>
      <c r="C739" s="105"/>
      <c r="D739" s="106"/>
      <c r="E739" s="106"/>
      <c r="F739" s="107"/>
      <c r="G739" s="92"/>
      <c r="H739" s="108" t="n">
        <f aca="false">SUM(G737:G738)</f>
        <v>1657710</v>
      </c>
    </row>
    <row r="740" customFormat="false" ht="16.5" hidden="false" customHeight="false" outlineLevel="0" collapsed="false">
      <c r="A740" s="97"/>
      <c r="B740" s="98"/>
      <c r="C740" s="99"/>
      <c r="D740" s="100"/>
      <c r="E740" s="100"/>
      <c r="F740" s="109"/>
      <c r="G740" s="110"/>
      <c r="H740" s="111"/>
    </row>
    <row r="741" customFormat="false" ht="15.75" hidden="false" customHeight="false" outlineLevel="0" collapsed="false">
      <c r="A741" s="112"/>
      <c r="B741" s="113"/>
      <c r="C741" s="114"/>
      <c r="D741" s="115"/>
      <c r="E741" s="115"/>
      <c r="F741" s="115"/>
      <c r="G741" s="116" t="s">
        <v>55</v>
      </c>
      <c r="H741" s="117" t="n">
        <f aca="false">SUM(H724:H739)</f>
        <v>1657710</v>
      </c>
    </row>
    <row r="742" customFormat="false" ht="16.5" hidden="false" customHeight="false" outlineLevel="0" collapsed="false">
      <c r="A742" s="118"/>
      <c r="B742" s="119"/>
      <c r="C742" s="120"/>
      <c r="D742" s="120"/>
      <c r="E742" s="121"/>
      <c r="F742" s="122"/>
      <c r="G742" s="123" t="s">
        <v>56</v>
      </c>
      <c r="H742" s="124" t="n">
        <f aca="false">ROUND(H741,-3)</f>
        <v>1658000</v>
      </c>
    </row>
    <row r="743" customFormat="false" ht="15.75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6"/>
    </row>
    <row r="744" customFormat="false" ht="18.75" hidden="false" customHeight="false" outlineLevel="0" collapsed="false">
      <c r="A744" s="127" t="s">
        <v>95</v>
      </c>
      <c r="B744" s="125"/>
      <c r="C744" s="125"/>
      <c r="D744" s="125"/>
      <c r="E744" s="125"/>
      <c r="F744" s="125"/>
      <c r="G744" s="125"/>
      <c r="H744" s="126"/>
    </row>
    <row r="745" customFormat="false" ht="18.75" hidden="false" customHeight="false" outlineLevel="0" collapsed="false">
      <c r="A745" s="128"/>
      <c r="B745" s="129" t="e">
        <f aca="false">PROPER(([2]!terbilang,H742)&amp;" rupiah")</f>
        <v>#VALUE!</v>
      </c>
      <c r="C745" s="128"/>
      <c r="D745" s="128"/>
      <c r="E745" s="128"/>
      <c r="F745" s="128"/>
      <c r="G745" s="130"/>
      <c r="H745" s="130"/>
    </row>
    <row r="746" customFormat="false" ht="15.75" hidden="false" customHeight="false" outlineLevel="0" collapsed="false">
      <c r="A746" s="128"/>
      <c r="B746" s="128"/>
      <c r="C746" s="128"/>
      <c r="D746" s="128"/>
      <c r="E746" s="128"/>
      <c r="F746" s="128"/>
      <c r="G746" s="414" t="s">
        <v>910</v>
      </c>
      <c r="H746" s="414"/>
    </row>
    <row r="747" customFormat="false" ht="15.75" hidden="false" customHeight="false" outlineLevel="0" collapsed="false">
      <c r="A747" s="414" t="s">
        <v>66</v>
      </c>
      <c r="B747" s="414"/>
      <c r="C747" s="414" t="s">
        <v>98</v>
      </c>
      <c r="D747" s="414"/>
      <c r="E747" s="414"/>
      <c r="F747" s="128"/>
      <c r="G747" s="414" t="s">
        <v>99</v>
      </c>
      <c r="H747" s="414"/>
    </row>
    <row r="748" customFormat="false" ht="15.7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</row>
    <row r="749" customFormat="false" ht="15.7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</row>
    <row r="750" customFormat="false" ht="15.7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</row>
    <row r="751" customFormat="false" ht="15.75" hidden="false" customHeight="false" outlineLevel="0" collapsed="false">
      <c r="A751" s="511" t="s">
        <v>617</v>
      </c>
      <c r="B751" s="511"/>
      <c r="C751" s="511" t="s">
        <v>348</v>
      </c>
      <c r="D751" s="511"/>
      <c r="E751" s="511"/>
      <c r="F751" s="128"/>
      <c r="G751" s="511" t="s">
        <v>593</v>
      </c>
      <c r="H751" s="511"/>
    </row>
    <row r="752" customFormat="false" ht="15.75" hidden="false" customHeight="false" outlineLevel="0" collapsed="false">
      <c r="A752" s="414" t="s">
        <v>103</v>
      </c>
      <c r="B752" s="414"/>
      <c r="C752" s="414" t="s">
        <v>818</v>
      </c>
      <c r="D752" s="414"/>
      <c r="E752" s="414"/>
      <c r="F752" s="128"/>
      <c r="G752" s="414" t="s">
        <v>79</v>
      </c>
      <c r="H752" s="414"/>
    </row>
    <row r="753" customFormat="false" ht="12" hidden="false" customHeight="false" outlineLevel="0" collapsed="false">
      <c r="A753" s="134"/>
      <c r="B753" s="134"/>
      <c r="C753" s="134"/>
      <c r="D753" s="134"/>
      <c r="E753" s="134"/>
      <c r="F753" s="135"/>
      <c r="G753" s="134"/>
      <c r="H753" s="134"/>
    </row>
    <row r="756" customFormat="false" ht="28.5" hidden="false" customHeight="false" outlineLevel="0" collapsed="false">
      <c r="A756" s="4"/>
      <c r="B756" s="4"/>
      <c r="C756" s="68" t="s">
        <v>911</v>
      </c>
      <c r="D756" s="68"/>
      <c r="E756" s="68"/>
      <c r="F756" s="68"/>
      <c r="G756" s="68"/>
      <c r="H756" s="68"/>
    </row>
    <row r="757" customFormat="false" ht="26.25" hidden="false" customHeight="false" outlineLevel="0" collapsed="false">
      <c r="A757" s="69"/>
      <c r="B757" s="69"/>
      <c r="C757" s="70" t="s">
        <v>912</v>
      </c>
      <c r="D757" s="70"/>
      <c r="E757" s="70"/>
      <c r="F757" s="70"/>
      <c r="G757" s="70"/>
      <c r="H757" s="70"/>
    </row>
    <row r="758" customFormat="false" ht="21" hidden="false" customHeight="false" outlineLevel="0" collapsed="false">
      <c r="A758" s="7"/>
      <c r="B758" s="7"/>
      <c r="C758" s="71" t="s">
        <v>132</v>
      </c>
      <c r="D758" s="71"/>
      <c r="E758" s="71"/>
      <c r="F758" s="71"/>
      <c r="G758" s="71"/>
      <c r="H758" s="71"/>
    </row>
    <row r="759" customFormat="false" ht="12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</row>
    <row r="760" customFormat="false" ht="12.7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</row>
    <row r="761" customFormat="false" ht="15.75" hidden="false" customHeight="false" outlineLevel="0" collapsed="false">
      <c r="A761" s="73" t="s">
        <v>3</v>
      </c>
      <c r="B761" s="74" t="s">
        <v>4</v>
      </c>
      <c r="C761" s="74" t="s">
        <v>5</v>
      </c>
      <c r="D761" s="74" t="s">
        <v>6</v>
      </c>
      <c r="E761" s="74" t="s">
        <v>7</v>
      </c>
      <c r="F761" s="75" t="s">
        <v>8</v>
      </c>
      <c r="G761" s="75" t="s">
        <v>9</v>
      </c>
      <c r="H761" s="76" t="s">
        <v>10</v>
      </c>
    </row>
    <row r="762" customFormat="false" ht="15.75" hidden="false" customHeight="false" outlineLevel="0" collapsed="false">
      <c r="A762" s="73"/>
      <c r="B762" s="74"/>
      <c r="C762" s="74"/>
      <c r="D762" s="74"/>
      <c r="E762" s="74"/>
      <c r="F762" s="77" t="s">
        <v>11</v>
      </c>
      <c r="G762" s="77" t="s">
        <v>11</v>
      </c>
      <c r="H762" s="78" t="s">
        <v>11</v>
      </c>
    </row>
    <row r="763" customFormat="false" ht="15.75" hidden="false" customHeight="false" outlineLevel="0" collapsed="false">
      <c r="A763" s="79" t="s">
        <v>12</v>
      </c>
      <c r="B763" s="80" t="s">
        <v>107</v>
      </c>
      <c r="C763" s="315"/>
      <c r="D763" s="82"/>
      <c r="E763" s="82"/>
      <c r="F763" s="90"/>
      <c r="G763" s="316"/>
      <c r="H763" s="85"/>
    </row>
    <row r="764" customFormat="false" ht="15.75" hidden="false" customHeight="false" outlineLevel="0" collapsed="false">
      <c r="A764" s="79"/>
      <c r="B764" s="317" t="s">
        <v>913</v>
      </c>
      <c r="C764" s="87" t="n">
        <v>1</v>
      </c>
      <c r="D764" s="88" t="s">
        <v>914</v>
      </c>
      <c r="E764" s="82" t="s">
        <v>85</v>
      </c>
      <c r="F764" s="318" t="n">
        <v>894000</v>
      </c>
      <c r="G764" s="84" t="n">
        <f aca="false">F764*C764</f>
        <v>894000</v>
      </c>
      <c r="H764" s="319"/>
    </row>
    <row r="765" customFormat="false" ht="15.75" hidden="false" customHeight="false" outlineLevel="0" collapsed="false">
      <c r="A765" s="79"/>
      <c r="B765" s="317" t="s">
        <v>915</v>
      </c>
      <c r="C765" s="87" t="n">
        <v>54</v>
      </c>
      <c r="D765" s="88" t="s">
        <v>84</v>
      </c>
      <c r="E765" s="82" t="s">
        <v>85</v>
      </c>
      <c r="F765" s="318" t="n">
        <v>5000</v>
      </c>
      <c r="G765" s="84" t="n">
        <f aca="false">F765*C765</f>
        <v>270000</v>
      </c>
      <c r="H765" s="319"/>
    </row>
    <row r="766" customFormat="false" ht="15.75" hidden="false" customHeight="false" outlineLevel="0" collapsed="false">
      <c r="A766" s="79"/>
      <c r="B766" s="317" t="s">
        <v>916</v>
      </c>
      <c r="C766" s="87" t="n">
        <v>1</v>
      </c>
      <c r="D766" s="88" t="s">
        <v>914</v>
      </c>
      <c r="E766" s="82" t="s">
        <v>85</v>
      </c>
      <c r="F766" s="318" t="n">
        <v>80000</v>
      </c>
      <c r="G766" s="84" t="n">
        <f aca="false">F766*C766</f>
        <v>80000</v>
      </c>
      <c r="H766" s="319"/>
    </row>
    <row r="767" customFormat="false" ht="15.75" hidden="false" customHeight="false" outlineLevel="0" collapsed="false">
      <c r="A767" s="320"/>
      <c r="B767" s="92"/>
      <c r="C767" s="321"/>
      <c r="D767" s="322"/>
      <c r="E767" s="94"/>
      <c r="F767" s="95"/>
      <c r="G767" s="96"/>
      <c r="H767" s="108" t="n">
        <f aca="false">SUM(G764:G766)</f>
        <v>1244000</v>
      </c>
    </row>
    <row r="768" customFormat="false" ht="15.75" hidden="false" customHeight="false" outlineLevel="0" collapsed="false">
      <c r="A768" s="79" t="s">
        <v>26</v>
      </c>
      <c r="B768" s="80" t="s">
        <v>27</v>
      </c>
      <c r="C768" s="81"/>
      <c r="D768" s="82"/>
      <c r="E768" s="82"/>
      <c r="F768" s="83"/>
      <c r="G768" s="84"/>
      <c r="H768" s="85"/>
    </row>
    <row r="769" customFormat="false" ht="15.75" hidden="false" customHeight="false" outlineLevel="0" collapsed="false">
      <c r="A769" s="79"/>
      <c r="B769" s="86" t="s">
        <v>917</v>
      </c>
      <c r="C769" s="87" t="n">
        <v>6</v>
      </c>
      <c r="D769" s="88" t="s">
        <v>870</v>
      </c>
      <c r="E769" s="88" t="s">
        <v>451</v>
      </c>
      <c r="F769" s="89" t="n">
        <v>25000</v>
      </c>
      <c r="G769" s="89" t="n">
        <f aca="false">C769*F769</f>
        <v>150000</v>
      </c>
      <c r="H769" s="85"/>
    </row>
    <row r="770" customFormat="false" ht="15.75" hidden="false" customHeight="false" outlineLevel="0" collapsed="false">
      <c r="A770" s="79"/>
      <c r="B770" s="86" t="s">
        <v>918</v>
      </c>
      <c r="C770" s="87" t="n">
        <v>54</v>
      </c>
      <c r="D770" s="88" t="s">
        <v>84</v>
      </c>
      <c r="E770" s="88" t="s">
        <v>451</v>
      </c>
      <c r="F770" s="89" t="n">
        <v>8000</v>
      </c>
      <c r="G770" s="89" t="n">
        <f aca="false">C770*F770</f>
        <v>432000</v>
      </c>
      <c r="H770" s="85"/>
    </row>
    <row r="771" customFormat="false" ht="15.75" hidden="false" customHeight="false" outlineLevel="0" collapsed="false">
      <c r="A771" s="79"/>
      <c r="B771" s="86" t="s">
        <v>919</v>
      </c>
      <c r="C771" s="87" t="n">
        <v>4</v>
      </c>
      <c r="D771" s="88" t="s">
        <v>858</v>
      </c>
      <c r="E771" s="82" t="s">
        <v>85</v>
      </c>
      <c r="F771" s="89" t="n">
        <v>44615</v>
      </c>
      <c r="G771" s="89" t="n">
        <f aca="false">C771*F771</f>
        <v>178460</v>
      </c>
      <c r="H771" s="85"/>
    </row>
    <row r="772" customFormat="false" ht="15.75" hidden="false" customHeight="false" outlineLevel="0" collapsed="false">
      <c r="A772" s="79"/>
      <c r="B772" s="86" t="s">
        <v>920</v>
      </c>
      <c r="C772" s="644" t="n">
        <v>0.83</v>
      </c>
      <c r="D772" s="88" t="s">
        <v>875</v>
      </c>
      <c r="E772" s="82" t="s">
        <v>85</v>
      </c>
      <c r="F772" s="89" t="n">
        <v>1591974</v>
      </c>
      <c r="G772" s="89" t="n">
        <f aca="false">C772*F772</f>
        <v>1321338.42</v>
      </c>
      <c r="H772" s="85"/>
    </row>
    <row r="773" customFormat="false" ht="15.75" hidden="false" customHeight="false" outlineLevel="0" collapsed="false">
      <c r="A773" s="79"/>
      <c r="B773" s="86"/>
      <c r="C773" s="87"/>
      <c r="D773" s="88"/>
      <c r="E773" s="88"/>
      <c r="F773" s="89"/>
      <c r="G773" s="89"/>
      <c r="H773" s="85"/>
    </row>
    <row r="774" customFormat="false" ht="15.75" hidden="false" customHeight="false" outlineLevel="0" collapsed="false">
      <c r="A774" s="79"/>
      <c r="B774" s="86"/>
      <c r="C774" s="87"/>
      <c r="D774" s="88"/>
      <c r="E774" s="88"/>
      <c r="F774" s="89"/>
      <c r="G774" s="89"/>
      <c r="H774" s="85"/>
    </row>
    <row r="775" customFormat="false" ht="15.75" hidden="false" customHeight="false" outlineLevel="0" collapsed="false">
      <c r="A775" s="79"/>
      <c r="B775" s="90"/>
      <c r="C775" s="645"/>
      <c r="D775" s="82"/>
      <c r="E775" s="82"/>
      <c r="F775" s="83"/>
      <c r="G775" s="84"/>
      <c r="H775" s="85"/>
    </row>
    <row r="776" customFormat="false" ht="15.75" hidden="false" customHeight="false" outlineLevel="0" collapsed="false">
      <c r="A776" s="91"/>
      <c r="B776" s="92"/>
      <c r="C776" s="93"/>
      <c r="D776" s="94"/>
      <c r="E776" s="94"/>
      <c r="F776" s="95"/>
      <c r="G776" s="96"/>
      <c r="H776" s="85"/>
    </row>
    <row r="777" customFormat="false" ht="15.75" hidden="false" customHeight="false" outlineLevel="0" collapsed="false">
      <c r="A777" s="97"/>
      <c r="B777" s="98"/>
      <c r="C777" s="99"/>
      <c r="D777" s="100"/>
      <c r="E777" s="100"/>
      <c r="F777" s="101" t="s">
        <v>93</v>
      </c>
      <c r="G777" s="84" t="n">
        <f aca="false">SUM(G769:G775)</f>
        <v>2081798.42</v>
      </c>
      <c r="H777" s="85"/>
    </row>
    <row r="778" customFormat="false" ht="15.75" hidden="false" customHeight="false" outlineLevel="0" collapsed="false">
      <c r="A778" s="97"/>
      <c r="B778" s="98"/>
      <c r="C778" s="99"/>
      <c r="D778" s="100"/>
      <c r="E778" s="100"/>
      <c r="F778" s="102" t="s">
        <v>94</v>
      </c>
      <c r="G778" s="84"/>
      <c r="H778" s="85"/>
    </row>
    <row r="779" customFormat="false" ht="15.75" hidden="false" customHeight="false" outlineLevel="0" collapsed="false">
      <c r="A779" s="103"/>
      <c r="B779" s="104"/>
      <c r="C779" s="105"/>
      <c r="D779" s="106"/>
      <c r="E779" s="106"/>
      <c r="F779" s="107"/>
      <c r="G779" s="92"/>
      <c r="H779" s="108" t="n">
        <f aca="false">SUM(G777:G778)</f>
        <v>2081798.42</v>
      </c>
    </row>
    <row r="780" customFormat="false" ht="16.5" hidden="false" customHeight="false" outlineLevel="0" collapsed="false">
      <c r="A780" s="97"/>
      <c r="B780" s="98"/>
      <c r="C780" s="99"/>
      <c r="D780" s="100"/>
      <c r="E780" s="100"/>
      <c r="F780" s="109"/>
      <c r="G780" s="110"/>
      <c r="H780" s="111"/>
    </row>
    <row r="781" customFormat="false" ht="15.75" hidden="false" customHeight="false" outlineLevel="0" collapsed="false">
      <c r="A781" s="112"/>
      <c r="B781" s="113"/>
      <c r="C781" s="114"/>
      <c r="D781" s="115"/>
      <c r="E781" s="115"/>
      <c r="F781" s="115"/>
      <c r="G781" s="116" t="s">
        <v>55</v>
      </c>
      <c r="H781" s="117" t="n">
        <f aca="false">SUM(H764:H779)</f>
        <v>3325798.42</v>
      </c>
    </row>
    <row r="782" customFormat="false" ht="16.5" hidden="false" customHeight="false" outlineLevel="0" collapsed="false">
      <c r="A782" s="118"/>
      <c r="B782" s="119"/>
      <c r="C782" s="120"/>
      <c r="D782" s="120"/>
      <c r="E782" s="121"/>
      <c r="F782" s="122"/>
      <c r="G782" s="123" t="s">
        <v>56</v>
      </c>
      <c r="H782" s="124" t="n">
        <f aca="false">ROUND(H781,-3)</f>
        <v>3326000</v>
      </c>
    </row>
    <row r="783" customFormat="false" ht="15.75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6"/>
    </row>
    <row r="784" customFormat="false" ht="18.75" hidden="false" customHeight="false" outlineLevel="0" collapsed="false">
      <c r="A784" s="127" t="s">
        <v>95</v>
      </c>
      <c r="B784" s="125"/>
      <c r="C784" s="125"/>
      <c r="D784" s="125"/>
      <c r="E784" s="125"/>
      <c r="F784" s="125"/>
      <c r="G784" s="125"/>
      <c r="H784" s="126"/>
    </row>
    <row r="785" customFormat="false" ht="18.75" hidden="false" customHeight="false" outlineLevel="0" collapsed="false">
      <c r="A785" s="128"/>
      <c r="B785" s="129" t="e">
        <f aca="false">PROPER(([2]!terbilang,H782)&amp;" rupiah")</f>
        <v>#VALUE!</v>
      </c>
      <c r="C785" s="128"/>
      <c r="D785" s="128"/>
      <c r="E785" s="128"/>
      <c r="F785" s="128"/>
      <c r="G785" s="130"/>
      <c r="H785" s="130"/>
    </row>
    <row r="786" customFormat="false" ht="15.75" hidden="false" customHeight="false" outlineLevel="0" collapsed="false">
      <c r="A786" s="128"/>
      <c r="B786" s="128"/>
      <c r="C786" s="128"/>
      <c r="D786" s="128"/>
      <c r="E786" s="128"/>
      <c r="F786" s="128"/>
      <c r="G786" s="414" t="s">
        <v>910</v>
      </c>
      <c r="H786" s="414"/>
    </row>
    <row r="787" customFormat="false" ht="15.75" hidden="false" customHeight="false" outlineLevel="0" collapsed="false">
      <c r="A787" s="414" t="s">
        <v>66</v>
      </c>
      <c r="B787" s="414"/>
      <c r="C787" s="414" t="s">
        <v>98</v>
      </c>
      <c r="D787" s="414"/>
      <c r="E787" s="414"/>
      <c r="F787" s="128"/>
      <c r="G787" s="414" t="s">
        <v>99</v>
      </c>
      <c r="H787" s="414"/>
    </row>
    <row r="788" customFormat="false" ht="15.7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</row>
    <row r="789" customFormat="false" ht="15.7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</row>
    <row r="790" customFormat="false" ht="15.7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</row>
    <row r="791" customFormat="false" ht="15.75" hidden="false" customHeight="false" outlineLevel="0" collapsed="false">
      <c r="A791" s="511" t="s">
        <v>617</v>
      </c>
      <c r="B791" s="511"/>
      <c r="C791" s="511" t="s">
        <v>348</v>
      </c>
      <c r="D791" s="511"/>
      <c r="E791" s="511"/>
      <c r="F791" s="128"/>
      <c r="G791" s="511" t="s">
        <v>593</v>
      </c>
      <c r="H791" s="511"/>
    </row>
    <row r="792" customFormat="false" ht="15.75" hidden="false" customHeight="false" outlineLevel="0" collapsed="false">
      <c r="A792" s="414" t="s">
        <v>103</v>
      </c>
      <c r="B792" s="414"/>
      <c r="C792" s="414" t="s">
        <v>818</v>
      </c>
      <c r="D792" s="414"/>
      <c r="E792" s="414"/>
      <c r="F792" s="128"/>
      <c r="G792" s="414" t="s">
        <v>79</v>
      </c>
      <c r="H792" s="414"/>
    </row>
    <row r="793" customFormat="false" ht="12" hidden="false" customHeight="false" outlineLevel="0" collapsed="false">
      <c r="A793" s="134"/>
      <c r="B793" s="134"/>
      <c r="C793" s="134"/>
      <c r="D793" s="134"/>
      <c r="E793" s="134"/>
      <c r="F793" s="135"/>
      <c r="G793" s="134"/>
      <c r="H793" s="134"/>
    </row>
    <row r="795" customFormat="false" ht="28.5" hidden="false" customHeight="false" outlineLevel="0" collapsed="false">
      <c r="A795" s="4"/>
      <c r="B795" s="4"/>
      <c r="C795" s="68" t="s">
        <v>555</v>
      </c>
      <c r="D795" s="68"/>
      <c r="E795" s="68"/>
      <c r="F795" s="68"/>
      <c r="G795" s="68"/>
      <c r="H795" s="68"/>
    </row>
    <row r="796" customFormat="false" ht="26.25" hidden="false" customHeight="false" outlineLevel="0" collapsed="false">
      <c r="A796" s="69"/>
      <c r="B796" s="69"/>
      <c r="C796" s="70" t="s">
        <v>921</v>
      </c>
      <c r="D796" s="70"/>
      <c r="E796" s="70"/>
      <c r="F796" s="70"/>
      <c r="G796" s="70"/>
      <c r="H796" s="70"/>
    </row>
    <row r="797" customFormat="false" ht="21" hidden="false" customHeight="false" outlineLevel="0" collapsed="false">
      <c r="A797" s="7"/>
      <c r="B797" s="7"/>
      <c r="C797" s="71" t="s">
        <v>132</v>
      </c>
      <c r="D797" s="71"/>
      <c r="E797" s="71"/>
      <c r="F797" s="71"/>
      <c r="G797" s="71"/>
      <c r="H797" s="71"/>
    </row>
    <row r="798" customFormat="false" ht="12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</row>
    <row r="799" customFormat="false" ht="12.7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</row>
    <row r="800" customFormat="false" ht="15.75" hidden="false" customHeight="false" outlineLevel="0" collapsed="false">
      <c r="A800" s="73" t="s">
        <v>3</v>
      </c>
      <c r="B800" s="74" t="s">
        <v>4</v>
      </c>
      <c r="C800" s="74" t="s">
        <v>5</v>
      </c>
      <c r="D800" s="74" t="s">
        <v>6</v>
      </c>
      <c r="E800" s="74" t="s">
        <v>7</v>
      </c>
      <c r="F800" s="75" t="s">
        <v>8</v>
      </c>
      <c r="G800" s="75" t="s">
        <v>9</v>
      </c>
      <c r="H800" s="76" t="s">
        <v>10</v>
      </c>
    </row>
    <row r="801" customFormat="false" ht="15.75" hidden="false" customHeight="false" outlineLevel="0" collapsed="false">
      <c r="A801" s="73"/>
      <c r="B801" s="74"/>
      <c r="C801" s="74"/>
      <c r="D801" s="74"/>
      <c r="E801" s="74"/>
      <c r="F801" s="77" t="s">
        <v>11</v>
      </c>
      <c r="G801" s="77" t="s">
        <v>11</v>
      </c>
      <c r="H801" s="78" t="s">
        <v>11</v>
      </c>
    </row>
    <row r="802" customFormat="false" ht="15.75" hidden="false" customHeight="false" outlineLevel="0" collapsed="false">
      <c r="A802" s="79" t="s">
        <v>12</v>
      </c>
      <c r="B802" s="80" t="s">
        <v>107</v>
      </c>
      <c r="C802" s="315"/>
      <c r="D802" s="82"/>
      <c r="E802" s="82"/>
      <c r="F802" s="90"/>
      <c r="G802" s="316"/>
      <c r="H802" s="85"/>
    </row>
    <row r="803" customFormat="false" ht="15.75" hidden="false" customHeight="false" outlineLevel="0" collapsed="false">
      <c r="A803" s="79"/>
      <c r="B803" s="317" t="s">
        <v>187</v>
      </c>
      <c r="C803" s="87" t="n">
        <v>2</v>
      </c>
      <c r="D803" s="88" t="s">
        <v>84</v>
      </c>
      <c r="E803" s="82" t="s">
        <v>85</v>
      </c>
      <c r="F803" s="318" t="n">
        <v>215000</v>
      </c>
      <c r="G803" s="84" t="n">
        <f aca="false">F803*C803</f>
        <v>430000</v>
      </c>
      <c r="H803" s="319"/>
    </row>
    <row r="804" customFormat="false" ht="15.75" hidden="false" customHeight="false" outlineLevel="0" collapsed="false">
      <c r="A804" s="320"/>
      <c r="B804" s="92"/>
      <c r="C804" s="321"/>
      <c r="D804" s="322"/>
      <c r="E804" s="94"/>
      <c r="F804" s="95"/>
      <c r="G804" s="96"/>
      <c r="H804" s="108" t="n">
        <f aca="false">SUM(G803:G803)</f>
        <v>430000</v>
      </c>
    </row>
    <row r="805" customFormat="false" ht="15.75" hidden="false" customHeight="false" outlineLevel="0" collapsed="false">
      <c r="A805" s="79" t="s">
        <v>26</v>
      </c>
      <c r="B805" s="80" t="s">
        <v>27</v>
      </c>
      <c r="C805" s="81"/>
      <c r="D805" s="82"/>
      <c r="E805" s="82"/>
      <c r="F805" s="83"/>
      <c r="G805" s="84"/>
      <c r="H805" s="85"/>
    </row>
    <row r="806" customFormat="false" ht="15.75" hidden="false" customHeight="false" outlineLevel="0" collapsed="false">
      <c r="A806" s="79"/>
      <c r="B806" s="86" t="s">
        <v>922</v>
      </c>
      <c r="C806" s="87" t="n">
        <v>2</v>
      </c>
      <c r="D806" s="88" t="s">
        <v>84</v>
      </c>
      <c r="E806" s="88" t="s">
        <v>85</v>
      </c>
      <c r="F806" s="89" t="n">
        <v>2455000</v>
      </c>
      <c r="G806" s="89" t="n">
        <f aca="false">C806*F806</f>
        <v>4910000</v>
      </c>
      <c r="H806" s="85"/>
    </row>
    <row r="807" customFormat="false" ht="15.75" hidden="false" customHeight="false" outlineLevel="0" collapsed="false">
      <c r="A807" s="79"/>
      <c r="B807" s="86" t="s">
        <v>86</v>
      </c>
      <c r="C807" s="87"/>
      <c r="D807" s="88"/>
      <c r="E807" s="88"/>
      <c r="F807" s="89"/>
      <c r="G807" s="89"/>
      <c r="H807" s="85"/>
    </row>
    <row r="808" customFormat="false" ht="15.75" hidden="false" customHeight="false" outlineLevel="0" collapsed="false">
      <c r="A808" s="79"/>
      <c r="B808" s="86" t="s">
        <v>87</v>
      </c>
      <c r="C808" s="87"/>
      <c r="D808" s="88"/>
      <c r="E808" s="88"/>
      <c r="F808" s="89"/>
      <c r="G808" s="89"/>
      <c r="H808" s="85"/>
    </row>
    <row r="809" customFormat="false" ht="15.75" hidden="false" customHeight="false" outlineLevel="0" collapsed="false">
      <c r="A809" s="79"/>
      <c r="B809" s="86"/>
      <c r="C809" s="87"/>
      <c r="D809" s="88"/>
      <c r="E809" s="88"/>
      <c r="F809" s="89"/>
      <c r="G809" s="89"/>
      <c r="H809" s="85"/>
    </row>
    <row r="810" customFormat="false" ht="15.75" hidden="false" customHeight="false" outlineLevel="0" collapsed="false">
      <c r="A810" s="79"/>
      <c r="B810" s="86" t="s">
        <v>923</v>
      </c>
      <c r="C810" s="87" t="n">
        <v>2</v>
      </c>
      <c r="D810" s="88" t="s">
        <v>84</v>
      </c>
      <c r="E810" s="88" t="s">
        <v>85</v>
      </c>
      <c r="F810" s="89" t="n">
        <v>4175000</v>
      </c>
      <c r="G810" s="89" t="n">
        <f aca="false">C810*F810</f>
        <v>8350000</v>
      </c>
      <c r="H810" s="85"/>
    </row>
    <row r="811" customFormat="false" ht="15.75" hidden="false" customHeight="false" outlineLevel="0" collapsed="false">
      <c r="A811" s="79"/>
      <c r="B811" s="86" t="s">
        <v>89</v>
      </c>
      <c r="C811" s="87"/>
      <c r="D811" s="88"/>
      <c r="E811" s="88"/>
      <c r="F811" s="89"/>
      <c r="G811" s="89"/>
      <c r="H811" s="85"/>
    </row>
    <row r="812" customFormat="false" ht="15.75" hidden="false" customHeight="false" outlineLevel="0" collapsed="false">
      <c r="A812" s="79"/>
      <c r="B812" s="86" t="s">
        <v>90</v>
      </c>
      <c r="C812" s="87"/>
      <c r="D812" s="88"/>
      <c r="E812" s="88"/>
      <c r="F812" s="89"/>
      <c r="G812" s="89"/>
      <c r="H812" s="85"/>
    </row>
    <row r="813" customFormat="false" ht="15.75" hidden="false" customHeight="false" outlineLevel="0" collapsed="false">
      <c r="A813" s="79"/>
      <c r="B813" s="86" t="s">
        <v>91</v>
      </c>
      <c r="C813" s="87"/>
      <c r="D813" s="88"/>
      <c r="E813" s="88"/>
      <c r="F813" s="89"/>
      <c r="G813" s="89"/>
      <c r="H813" s="85"/>
    </row>
    <row r="814" customFormat="false" ht="15.75" hidden="false" customHeight="false" outlineLevel="0" collapsed="false">
      <c r="A814" s="79"/>
      <c r="B814" s="86"/>
      <c r="C814" s="87"/>
      <c r="D814" s="88"/>
      <c r="E814" s="88"/>
      <c r="F814" s="89"/>
      <c r="G814" s="89"/>
      <c r="H814" s="85"/>
    </row>
    <row r="815" customFormat="false" ht="15.75" hidden="false" customHeight="false" outlineLevel="0" collapsed="false">
      <c r="A815" s="79"/>
      <c r="B815" s="86" t="s">
        <v>924</v>
      </c>
      <c r="C815" s="87" t="n">
        <v>1</v>
      </c>
      <c r="D815" s="88" t="s">
        <v>84</v>
      </c>
      <c r="E815" s="88" t="s">
        <v>31</v>
      </c>
      <c r="F815" s="89" t="n">
        <v>400000</v>
      </c>
      <c r="G815" s="89" t="n">
        <f aca="false">C815*F815</f>
        <v>400000</v>
      </c>
      <c r="H815" s="85"/>
    </row>
    <row r="816" customFormat="false" ht="15.75" hidden="false" customHeight="false" outlineLevel="0" collapsed="false">
      <c r="A816" s="79"/>
      <c r="B816" s="86"/>
      <c r="C816" s="87"/>
      <c r="D816" s="88"/>
      <c r="E816" s="88"/>
      <c r="F816" s="89"/>
      <c r="G816" s="89"/>
      <c r="H816" s="85"/>
    </row>
    <row r="817" customFormat="false" ht="15.75" hidden="false" customHeight="false" outlineLevel="0" collapsed="false">
      <c r="A817" s="79"/>
      <c r="B817" s="86" t="s">
        <v>925</v>
      </c>
      <c r="C817" s="87" t="n">
        <v>1</v>
      </c>
      <c r="D817" s="88" t="s">
        <v>84</v>
      </c>
      <c r="E817" s="88" t="s">
        <v>31</v>
      </c>
      <c r="F817" s="89" t="n">
        <v>400000</v>
      </c>
      <c r="G817" s="89" t="n">
        <f aca="false">C817*F817</f>
        <v>400000</v>
      </c>
      <c r="H817" s="85"/>
    </row>
    <row r="818" customFormat="false" ht="15.75" hidden="false" customHeight="false" outlineLevel="0" collapsed="false">
      <c r="A818" s="79"/>
      <c r="B818" s="90"/>
      <c r="C818" s="81"/>
      <c r="D818" s="82"/>
      <c r="E818" s="82"/>
      <c r="F818" s="83"/>
      <c r="G818" s="89"/>
      <c r="H818" s="85"/>
    </row>
    <row r="819" customFormat="false" ht="15.75" hidden="false" customHeight="false" outlineLevel="0" collapsed="false">
      <c r="A819" s="79"/>
      <c r="B819" s="90" t="s">
        <v>926</v>
      </c>
      <c r="C819" s="81" t="n">
        <v>1</v>
      </c>
      <c r="D819" s="82" t="s">
        <v>853</v>
      </c>
      <c r="E819" s="82" t="s">
        <v>31</v>
      </c>
      <c r="F819" s="83" t="n">
        <v>350000</v>
      </c>
      <c r="G819" s="89" t="n">
        <f aca="false">C819*F819</f>
        <v>350000</v>
      </c>
      <c r="H819" s="85"/>
    </row>
    <row r="820" customFormat="false" ht="15.75" hidden="false" customHeight="false" outlineLevel="0" collapsed="false">
      <c r="A820" s="79"/>
      <c r="B820" s="90"/>
      <c r="C820" s="81"/>
      <c r="D820" s="82"/>
      <c r="E820" s="82"/>
      <c r="F820" s="83"/>
      <c r="G820" s="84"/>
      <c r="H820" s="85"/>
    </row>
    <row r="821" customFormat="false" ht="15.75" hidden="false" customHeight="false" outlineLevel="0" collapsed="false">
      <c r="A821" s="79"/>
      <c r="B821" s="90"/>
      <c r="C821" s="645"/>
      <c r="D821" s="82"/>
      <c r="E821" s="82"/>
      <c r="F821" s="83"/>
      <c r="G821" s="84"/>
      <c r="H821" s="85"/>
    </row>
    <row r="822" customFormat="false" ht="15.75" hidden="false" customHeight="false" outlineLevel="0" collapsed="false">
      <c r="A822" s="91"/>
      <c r="B822" s="92"/>
      <c r="C822" s="93"/>
      <c r="D822" s="94"/>
      <c r="E822" s="94"/>
      <c r="F822" s="95"/>
      <c r="G822" s="96"/>
      <c r="H822" s="85"/>
    </row>
    <row r="823" customFormat="false" ht="15.75" hidden="false" customHeight="false" outlineLevel="0" collapsed="false">
      <c r="A823" s="97"/>
      <c r="B823" s="98"/>
      <c r="C823" s="99"/>
      <c r="D823" s="100"/>
      <c r="E823" s="100"/>
      <c r="F823" s="101" t="s">
        <v>93</v>
      </c>
      <c r="G823" s="84" t="n">
        <f aca="false">SUM(G806:G822)</f>
        <v>14410000</v>
      </c>
      <c r="H823" s="85"/>
      <c r="I823" s="646"/>
      <c r="J823" s="646"/>
      <c r="K823" s="646"/>
      <c r="L823" s="646"/>
      <c r="M823" s="646"/>
      <c r="N823" s="646"/>
      <c r="O823" s="646"/>
      <c r="P823" s="646"/>
      <c r="Q823" s="646"/>
      <c r="R823" s="646"/>
      <c r="S823" s="646"/>
      <c r="T823" s="646"/>
      <c r="U823" s="646"/>
      <c r="V823" s="646"/>
      <c r="W823" s="646"/>
      <c r="X823" s="646"/>
      <c r="Y823" s="646"/>
      <c r="Z823" s="646"/>
      <c r="AA823" s="646"/>
      <c r="AB823" s="646"/>
      <c r="AC823" s="646"/>
      <c r="AD823" s="646"/>
      <c r="AE823" s="646"/>
      <c r="AF823" s="646"/>
      <c r="AG823" s="646"/>
      <c r="AH823" s="646"/>
      <c r="AI823" s="646"/>
      <c r="AJ823" s="646"/>
      <c r="AK823" s="646"/>
      <c r="AL823" s="646"/>
      <c r="AM823" s="646"/>
      <c r="AN823" s="646"/>
      <c r="AO823" s="646"/>
      <c r="AP823" s="646"/>
      <c r="AQ823" s="646"/>
      <c r="AR823" s="646"/>
      <c r="AS823" s="646"/>
      <c r="AT823" s="646"/>
      <c r="AU823" s="646"/>
      <c r="AV823" s="646"/>
      <c r="AW823" s="646"/>
      <c r="AX823" s="646"/>
      <c r="AY823" s="646"/>
      <c r="AZ823" s="646"/>
      <c r="BA823" s="646"/>
      <c r="BB823" s="646"/>
      <c r="BC823" s="646"/>
      <c r="BD823" s="646"/>
      <c r="BE823" s="646"/>
      <c r="BF823" s="646"/>
      <c r="BG823" s="646"/>
      <c r="BH823" s="646"/>
      <c r="BI823" s="646"/>
      <c r="BJ823" s="646"/>
      <c r="BK823" s="646"/>
      <c r="BL823" s="646"/>
      <c r="BM823" s="646"/>
      <c r="BN823" s="646"/>
      <c r="BO823" s="646"/>
      <c r="BP823" s="646"/>
      <c r="BQ823" s="646"/>
      <c r="BR823" s="646"/>
      <c r="BS823" s="646"/>
      <c r="BT823" s="646"/>
      <c r="BU823" s="646"/>
      <c r="BV823" s="646"/>
      <c r="BW823" s="646"/>
      <c r="BX823" s="646"/>
      <c r="BY823" s="646"/>
      <c r="BZ823" s="646"/>
      <c r="CA823" s="646"/>
      <c r="CB823" s="646"/>
      <c r="CC823" s="646"/>
      <c r="CD823" s="646"/>
      <c r="CE823" s="646"/>
      <c r="CF823" s="646"/>
      <c r="CG823" s="646"/>
      <c r="CH823" s="646"/>
      <c r="CI823" s="646"/>
      <c r="CJ823" s="646"/>
      <c r="CK823" s="646"/>
      <c r="CL823" s="646"/>
      <c r="CM823" s="646"/>
      <c r="CN823" s="646"/>
      <c r="CO823" s="646"/>
      <c r="CP823" s="646"/>
      <c r="CQ823" s="646"/>
      <c r="CR823" s="646"/>
      <c r="CS823" s="646"/>
      <c r="CT823" s="646"/>
      <c r="CU823" s="646"/>
      <c r="CV823" s="646"/>
      <c r="CW823" s="646"/>
      <c r="CX823" s="646"/>
      <c r="CY823" s="646"/>
      <c r="CZ823" s="646"/>
      <c r="DA823" s="646"/>
      <c r="DB823" s="646"/>
      <c r="DC823" s="646"/>
      <c r="DD823" s="646"/>
      <c r="DE823" s="646"/>
      <c r="DF823" s="646"/>
      <c r="DG823" s="646"/>
      <c r="DH823" s="646"/>
      <c r="DI823" s="646"/>
      <c r="DJ823" s="646"/>
      <c r="DK823" s="646"/>
      <c r="DL823" s="646"/>
      <c r="DM823" s="646"/>
      <c r="DN823" s="646"/>
      <c r="DO823" s="646"/>
      <c r="DP823" s="646"/>
      <c r="DQ823" s="646"/>
      <c r="DR823" s="646"/>
      <c r="DS823" s="646"/>
      <c r="DT823" s="646"/>
      <c r="DU823" s="646"/>
      <c r="DV823" s="646"/>
      <c r="DW823" s="646"/>
      <c r="DX823" s="646"/>
      <c r="DY823" s="646"/>
      <c r="DZ823" s="646"/>
      <c r="EA823" s="646"/>
      <c r="EB823" s="646"/>
      <c r="EC823" s="646"/>
      <c r="ED823" s="646"/>
      <c r="EE823" s="646"/>
      <c r="EF823" s="646"/>
      <c r="EG823" s="646"/>
      <c r="EH823" s="646"/>
      <c r="EI823" s="646"/>
      <c r="EJ823" s="646"/>
      <c r="EK823" s="646"/>
      <c r="EL823" s="646"/>
      <c r="EM823" s="646"/>
      <c r="EN823" s="646"/>
      <c r="EO823" s="646"/>
      <c r="EP823" s="646"/>
      <c r="EQ823" s="646"/>
      <c r="ER823" s="646"/>
      <c r="ES823" s="646"/>
      <c r="ET823" s="646"/>
      <c r="EU823" s="646"/>
      <c r="EV823" s="646"/>
      <c r="EW823" s="646"/>
      <c r="EX823" s="646"/>
      <c r="EY823" s="646"/>
      <c r="EZ823" s="646"/>
      <c r="FA823" s="646"/>
      <c r="FB823" s="646"/>
      <c r="FC823" s="646"/>
      <c r="FD823" s="646"/>
      <c r="FE823" s="646"/>
      <c r="FF823" s="646"/>
      <c r="FG823" s="646"/>
      <c r="FH823" s="646"/>
      <c r="FI823" s="646"/>
      <c r="FJ823" s="646"/>
      <c r="FK823" s="646"/>
      <c r="FL823" s="646"/>
      <c r="FM823" s="646"/>
      <c r="FN823" s="646"/>
      <c r="FO823" s="646"/>
      <c r="FP823" s="646"/>
      <c r="FQ823" s="646"/>
      <c r="FR823" s="646"/>
      <c r="FS823" s="646"/>
      <c r="FT823" s="646"/>
      <c r="FU823" s="646"/>
      <c r="FV823" s="646"/>
      <c r="FW823" s="646"/>
      <c r="FX823" s="646"/>
      <c r="FY823" s="646"/>
      <c r="FZ823" s="646"/>
      <c r="GA823" s="646"/>
      <c r="GB823" s="646"/>
      <c r="GC823" s="646"/>
      <c r="GD823" s="646"/>
      <c r="GE823" s="646"/>
      <c r="GF823" s="646"/>
      <c r="GG823" s="646"/>
      <c r="GH823" s="646"/>
      <c r="GI823" s="646"/>
      <c r="GJ823" s="646"/>
      <c r="GK823" s="646"/>
      <c r="GL823" s="646"/>
      <c r="GM823" s="646"/>
      <c r="GN823" s="646"/>
      <c r="GO823" s="646"/>
      <c r="GP823" s="646"/>
      <c r="GQ823" s="646"/>
      <c r="GR823" s="646"/>
      <c r="GS823" s="646"/>
      <c r="GT823" s="646"/>
      <c r="GU823" s="646"/>
      <c r="GV823" s="646"/>
      <c r="GW823" s="646"/>
      <c r="GX823" s="646"/>
      <c r="GY823" s="646"/>
      <c r="GZ823" s="646"/>
      <c r="HA823" s="646"/>
      <c r="HB823" s="646"/>
      <c r="HC823" s="646"/>
      <c r="HD823" s="646"/>
      <c r="HE823" s="646"/>
      <c r="HF823" s="646"/>
      <c r="HG823" s="646"/>
      <c r="HH823" s="646"/>
      <c r="HI823" s="646"/>
      <c r="HJ823" s="646"/>
      <c r="HK823" s="646"/>
      <c r="HL823" s="646"/>
      <c r="HM823" s="646"/>
      <c r="HN823" s="646"/>
      <c r="HO823" s="646"/>
      <c r="HP823" s="646"/>
      <c r="HQ823" s="646"/>
      <c r="HR823" s="646"/>
      <c r="HS823" s="646"/>
      <c r="HT823" s="646"/>
      <c r="HU823" s="646"/>
      <c r="HV823" s="646"/>
      <c r="HW823" s="646"/>
      <c r="HX823" s="646"/>
      <c r="HY823" s="646"/>
      <c r="HZ823" s="646"/>
      <c r="IA823" s="646"/>
      <c r="IB823" s="646"/>
      <c r="IC823" s="646"/>
      <c r="ID823" s="646"/>
      <c r="IE823" s="646"/>
      <c r="IF823" s="646"/>
      <c r="IG823" s="646"/>
      <c r="IH823" s="646"/>
      <c r="II823" s="646"/>
      <c r="IJ823" s="646"/>
      <c r="IK823" s="646"/>
      <c r="IL823" s="646"/>
      <c r="IM823" s="646"/>
      <c r="IN823" s="646"/>
      <c r="IO823" s="646"/>
      <c r="IP823" s="646"/>
      <c r="IQ823" s="646"/>
      <c r="IR823" s="646"/>
      <c r="IS823" s="646"/>
      <c r="IT823" s="646"/>
      <c r="IU823" s="646"/>
      <c r="IV823" s="646"/>
      <c r="IW823" s="0"/>
    </row>
    <row r="824" customFormat="false" ht="15.75" hidden="false" customHeight="false" outlineLevel="0" collapsed="false">
      <c r="A824" s="97"/>
      <c r="B824" s="98"/>
      <c r="C824" s="99"/>
      <c r="D824" s="100"/>
      <c r="E824" s="100"/>
      <c r="F824" s="102" t="s">
        <v>94</v>
      </c>
      <c r="G824" s="84" t="n">
        <f aca="false">G823/10</f>
        <v>1441000</v>
      </c>
      <c r="H824" s="85"/>
      <c r="I824" s="646"/>
      <c r="J824" s="646"/>
      <c r="K824" s="646"/>
      <c r="L824" s="646"/>
      <c r="M824" s="646"/>
      <c r="N824" s="646"/>
      <c r="O824" s="646"/>
      <c r="P824" s="646"/>
      <c r="Q824" s="646"/>
      <c r="R824" s="646"/>
      <c r="S824" s="646"/>
      <c r="T824" s="646"/>
      <c r="U824" s="646"/>
      <c r="V824" s="646"/>
      <c r="W824" s="646"/>
      <c r="X824" s="646"/>
      <c r="Y824" s="646"/>
      <c r="Z824" s="646"/>
      <c r="AA824" s="646"/>
      <c r="AB824" s="646"/>
      <c r="AC824" s="646"/>
      <c r="AD824" s="646"/>
      <c r="AE824" s="646"/>
      <c r="AF824" s="646"/>
      <c r="AG824" s="646"/>
      <c r="AH824" s="646"/>
      <c r="AI824" s="646"/>
      <c r="AJ824" s="646"/>
      <c r="AK824" s="646"/>
      <c r="AL824" s="646"/>
      <c r="AM824" s="646"/>
      <c r="AN824" s="646"/>
      <c r="AO824" s="646"/>
      <c r="AP824" s="646"/>
      <c r="AQ824" s="646"/>
      <c r="AR824" s="646"/>
      <c r="AS824" s="646"/>
      <c r="AT824" s="646"/>
      <c r="AU824" s="646"/>
      <c r="AV824" s="646"/>
      <c r="AW824" s="646"/>
      <c r="AX824" s="646"/>
      <c r="AY824" s="646"/>
      <c r="AZ824" s="646"/>
      <c r="BA824" s="646"/>
      <c r="BB824" s="646"/>
      <c r="BC824" s="646"/>
      <c r="BD824" s="646"/>
      <c r="BE824" s="646"/>
      <c r="BF824" s="646"/>
      <c r="BG824" s="646"/>
      <c r="BH824" s="646"/>
      <c r="BI824" s="646"/>
      <c r="BJ824" s="646"/>
      <c r="BK824" s="646"/>
      <c r="BL824" s="646"/>
      <c r="BM824" s="646"/>
      <c r="BN824" s="646"/>
      <c r="BO824" s="646"/>
      <c r="BP824" s="646"/>
      <c r="BQ824" s="646"/>
      <c r="BR824" s="646"/>
      <c r="BS824" s="646"/>
      <c r="BT824" s="646"/>
      <c r="BU824" s="646"/>
      <c r="BV824" s="646"/>
      <c r="BW824" s="646"/>
      <c r="BX824" s="646"/>
      <c r="BY824" s="646"/>
      <c r="BZ824" s="646"/>
      <c r="CA824" s="646"/>
      <c r="CB824" s="646"/>
      <c r="CC824" s="646"/>
      <c r="CD824" s="646"/>
      <c r="CE824" s="646"/>
      <c r="CF824" s="646"/>
      <c r="CG824" s="646"/>
      <c r="CH824" s="646"/>
      <c r="CI824" s="646"/>
      <c r="CJ824" s="646"/>
      <c r="CK824" s="646"/>
      <c r="CL824" s="646"/>
      <c r="CM824" s="646"/>
      <c r="CN824" s="646"/>
      <c r="CO824" s="646"/>
      <c r="CP824" s="646"/>
      <c r="CQ824" s="646"/>
      <c r="CR824" s="646"/>
      <c r="CS824" s="646"/>
      <c r="CT824" s="646"/>
      <c r="CU824" s="646"/>
      <c r="CV824" s="646"/>
      <c r="CW824" s="646"/>
      <c r="CX824" s="646"/>
      <c r="CY824" s="646"/>
      <c r="CZ824" s="646"/>
      <c r="DA824" s="646"/>
      <c r="DB824" s="646"/>
      <c r="DC824" s="646"/>
      <c r="DD824" s="646"/>
      <c r="DE824" s="646"/>
      <c r="DF824" s="646"/>
      <c r="DG824" s="646"/>
      <c r="DH824" s="646"/>
      <c r="DI824" s="646"/>
      <c r="DJ824" s="646"/>
      <c r="DK824" s="646"/>
      <c r="DL824" s="646"/>
      <c r="DM824" s="646"/>
      <c r="DN824" s="646"/>
      <c r="DO824" s="646"/>
      <c r="DP824" s="646"/>
      <c r="DQ824" s="646"/>
      <c r="DR824" s="646"/>
      <c r="DS824" s="646"/>
      <c r="DT824" s="646"/>
      <c r="DU824" s="646"/>
      <c r="DV824" s="646"/>
      <c r="DW824" s="646"/>
      <c r="DX824" s="646"/>
      <c r="DY824" s="646"/>
      <c r="DZ824" s="646"/>
      <c r="EA824" s="646"/>
      <c r="EB824" s="646"/>
      <c r="EC824" s="646"/>
      <c r="ED824" s="646"/>
      <c r="EE824" s="646"/>
      <c r="EF824" s="646"/>
      <c r="EG824" s="646"/>
      <c r="EH824" s="646"/>
      <c r="EI824" s="646"/>
      <c r="EJ824" s="646"/>
      <c r="EK824" s="646"/>
      <c r="EL824" s="646"/>
      <c r="EM824" s="646"/>
      <c r="EN824" s="646"/>
      <c r="EO824" s="646"/>
      <c r="EP824" s="646"/>
      <c r="EQ824" s="646"/>
      <c r="ER824" s="646"/>
      <c r="ES824" s="646"/>
      <c r="ET824" s="646"/>
      <c r="EU824" s="646"/>
      <c r="EV824" s="646"/>
      <c r="EW824" s="646"/>
      <c r="EX824" s="646"/>
      <c r="EY824" s="646"/>
      <c r="EZ824" s="646"/>
      <c r="FA824" s="646"/>
      <c r="FB824" s="646"/>
      <c r="FC824" s="646"/>
      <c r="FD824" s="646"/>
      <c r="FE824" s="646"/>
      <c r="FF824" s="646"/>
      <c r="FG824" s="646"/>
      <c r="FH824" s="646"/>
      <c r="FI824" s="646"/>
      <c r="FJ824" s="646"/>
      <c r="FK824" s="646"/>
      <c r="FL824" s="646"/>
      <c r="FM824" s="646"/>
      <c r="FN824" s="646"/>
      <c r="FO824" s="646"/>
      <c r="FP824" s="646"/>
      <c r="FQ824" s="646"/>
      <c r="FR824" s="646"/>
      <c r="FS824" s="646"/>
      <c r="FT824" s="646"/>
      <c r="FU824" s="646"/>
      <c r="FV824" s="646"/>
      <c r="FW824" s="646"/>
      <c r="FX824" s="646"/>
      <c r="FY824" s="646"/>
      <c r="FZ824" s="646"/>
      <c r="GA824" s="646"/>
      <c r="GB824" s="646"/>
      <c r="GC824" s="646"/>
      <c r="GD824" s="646"/>
      <c r="GE824" s="646"/>
      <c r="GF824" s="646"/>
      <c r="GG824" s="646"/>
      <c r="GH824" s="646"/>
      <c r="GI824" s="646"/>
      <c r="GJ824" s="646"/>
      <c r="GK824" s="646"/>
      <c r="GL824" s="646"/>
      <c r="GM824" s="646"/>
      <c r="GN824" s="646"/>
      <c r="GO824" s="646"/>
      <c r="GP824" s="646"/>
      <c r="GQ824" s="646"/>
      <c r="GR824" s="646"/>
      <c r="GS824" s="646"/>
      <c r="GT824" s="646"/>
      <c r="GU824" s="646"/>
      <c r="GV824" s="646"/>
      <c r="GW824" s="646"/>
      <c r="GX824" s="646"/>
      <c r="GY824" s="646"/>
      <c r="GZ824" s="646"/>
      <c r="HA824" s="646"/>
      <c r="HB824" s="646"/>
      <c r="HC824" s="646"/>
      <c r="HD824" s="646"/>
      <c r="HE824" s="646"/>
      <c r="HF824" s="646"/>
      <c r="HG824" s="646"/>
      <c r="HH824" s="646"/>
      <c r="HI824" s="646"/>
      <c r="HJ824" s="646"/>
      <c r="HK824" s="646"/>
      <c r="HL824" s="646"/>
      <c r="HM824" s="646"/>
      <c r="HN824" s="646"/>
      <c r="HO824" s="646"/>
      <c r="HP824" s="646"/>
      <c r="HQ824" s="646"/>
      <c r="HR824" s="646"/>
      <c r="HS824" s="646"/>
      <c r="HT824" s="646"/>
      <c r="HU824" s="646"/>
      <c r="HV824" s="646"/>
      <c r="HW824" s="646"/>
      <c r="HX824" s="646"/>
      <c r="HY824" s="646"/>
      <c r="HZ824" s="646"/>
      <c r="IA824" s="646"/>
      <c r="IB824" s="646"/>
      <c r="IC824" s="646"/>
      <c r="ID824" s="646"/>
      <c r="IE824" s="646"/>
      <c r="IF824" s="646"/>
      <c r="IG824" s="646"/>
      <c r="IH824" s="646"/>
      <c r="II824" s="646"/>
      <c r="IJ824" s="646"/>
      <c r="IK824" s="646"/>
      <c r="IL824" s="646"/>
      <c r="IM824" s="646"/>
      <c r="IN824" s="646"/>
      <c r="IO824" s="646"/>
      <c r="IP824" s="646"/>
      <c r="IQ824" s="646"/>
      <c r="IR824" s="646"/>
      <c r="IS824" s="646"/>
      <c r="IT824" s="646"/>
      <c r="IU824" s="646"/>
      <c r="IV824" s="646"/>
      <c r="IW824" s="0"/>
    </row>
    <row r="825" customFormat="false" ht="15.75" hidden="false" customHeight="false" outlineLevel="0" collapsed="false">
      <c r="A825" s="103"/>
      <c r="B825" s="104"/>
      <c r="C825" s="105"/>
      <c r="D825" s="106"/>
      <c r="E825" s="106"/>
      <c r="F825" s="107"/>
      <c r="G825" s="92"/>
      <c r="H825" s="108" t="n">
        <f aca="false">SUM(G823:G824)</f>
        <v>15851000</v>
      </c>
      <c r="I825" s="646"/>
      <c r="J825" s="646"/>
      <c r="K825" s="646"/>
      <c r="L825" s="646"/>
      <c r="M825" s="646"/>
      <c r="N825" s="646"/>
      <c r="O825" s="646"/>
      <c r="P825" s="646"/>
      <c r="Q825" s="646"/>
      <c r="R825" s="646"/>
      <c r="S825" s="646"/>
      <c r="T825" s="646"/>
      <c r="U825" s="646"/>
      <c r="V825" s="646"/>
      <c r="W825" s="646"/>
      <c r="X825" s="646"/>
      <c r="Y825" s="646"/>
      <c r="Z825" s="646"/>
      <c r="AA825" s="646"/>
      <c r="AB825" s="646"/>
      <c r="AC825" s="646"/>
      <c r="AD825" s="646"/>
      <c r="AE825" s="646"/>
      <c r="AF825" s="646"/>
      <c r="AG825" s="646"/>
      <c r="AH825" s="646"/>
      <c r="AI825" s="646"/>
      <c r="AJ825" s="646"/>
      <c r="AK825" s="646"/>
      <c r="AL825" s="646"/>
      <c r="AM825" s="646"/>
      <c r="AN825" s="646"/>
      <c r="AO825" s="646"/>
      <c r="AP825" s="646"/>
      <c r="AQ825" s="646"/>
      <c r="AR825" s="646"/>
      <c r="AS825" s="646"/>
      <c r="AT825" s="646"/>
      <c r="AU825" s="646"/>
      <c r="AV825" s="646"/>
      <c r="AW825" s="646"/>
      <c r="AX825" s="646"/>
      <c r="AY825" s="646"/>
      <c r="AZ825" s="646"/>
      <c r="BA825" s="646"/>
      <c r="BB825" s="646"/>
      <c r="BC825" s="646"/>
      <c r="BD825" s="646"/>
      <c r="BE825" s="646"/>
      <c r="BF825" s="646"/>
      <c r="BG825" s="646"/>
      <c r="BH825" s="646"/>
      <c r="BI825" s="646"/>
      <c r="BJ825" s="646"/>
      <c r="BK825" s="646"/>
      <c r="BL825" s="646"/>
      <c r="BM825" s="646"/>
      <c r="BN825" s="646"/>
      <c r="BO825" s="646"/>
      <c r="BP825" s="646"/>
      <c r="BQ825" s="646"/>
      <c r="BR825" s="646"/>
      <c r="BS825" s="646"/>
      <c r="BT825" s="646"/>
      <c r="BU825" s="646"/>
      <c r="BV825" s="646"/>
      <c r="BW825" s="646"/>
      <c r="BX825" s="646"/>
      <c r="BY825" s="646"/>
      <c r="BZ825" s="646"/>
      <c r="CA825" s="646"/>
      <c r="CB825" s="646"/>
      <c r="CC825" s="646"/>
      <c r="CD825" s="646"/>
      <c r="CE825" s="646"/>
      <c r="CF825" s="646"/>
      <c r="CG825" s="646"/>
      <c r="CH825" s="646"/>
      <c r="CI825" s="646"/>
      <c r="CJ825" s="646"/>
      <c r="CK825" s="646"/>
      <c r="CL825" s="646"/>
      <c r="CM825" s="646"/>
      <c r="CN825" s="646"/>
      <c r="CO825" s="646"/>
      <c r="CP825" s="646"/>
      <c r="CQ825" s="646"/>
      <c r="CR825" s="646"/>
      <c r="CS825" s="646"/>
      <c r="CT825" s="646"/>
      <c r="CU825" s="646"/>
      <c r="CV825" s="646"/>
      <c r="CW825" s="646"/>
      <c r="CX825" s="646"/>
      <c r="CY825" s="646"/>
      <c r="CZ825" s="646"/>
      <c r="DA825" s="646"/>
      <c r="DB825" s="646"/>
      <c r="DC825" s="646"/>
      <c r="DD825" s="646"/>
      <c r="DE825" s="646"/>
      <c r="DF825" s="646"/>
      <c r="DG825" s="646"/>
      <c r="DH825" s="646"/>
      <c r="DI825" s="646"/>
      <c r="DJ825" s="646"/>
      <c r="DK825" s="646"/>
      <c r="DL825" s="646"/>
      <c r="DM825" s="646"/>
      <c r="DN825" s="646"/>
      <c r="DO825" s="646"/>
      <c r="DP825" s="646"/>
      <c r="DQ825" s="646"/>
      <c r="DR825" s="646"/>
      <c r="DS825" s="646"/>
      <c r="DT825" s="646"/>
      <c r="DU825" s="646"/>
      <c r="DV825" s="646"/>
      <c r="DW825" s="646"/>
      <c r="DX825" s="646"/>
      <c r="DY825" s="646"/>
      <c r="DZ825" s="646"/>
      <c r="EA825" s="646"/>
      <c r="EB825" s="646"/>
      <c r="EC825" s="646"/>
      <c r="ED825" s="646"/>
      <c r="EE825" s="646"/>
      <c r="EF825" s="646"/>
      <c r="EG825" s="646"/>
      <c r="EH825" s="646"/>
      <c r="EI825" s="646"/>
      <c r="EJ825" s="646"/>
      <c r="EK825" s="646"/>
      <c r="EL825" s="646"/>
      <c r="EM825" s="646"/>
      <c r="EN825" s="646"/>
      <c r="EO825" s="646"/>
      <c r="EP825" s="646"/>
      <c r="EQ825" s="646"/>
      <c r="ER825" s="646"/>
      <c r="ES825" s="646"/>
      <c r="ET825" s="646"/>
      <c r="EU825" s="646"/>
      <c r="EV825" s="646"/>
      <c r="EW825" s="646"/>
      <c r="EX825" s="646"/>
      <c r="EY825" s="646"/>
      <c r="EZ825" s="646"/>
      <c r="FA825" s="646"/>
      <c r="FB825" s="646"/>
      <c r="FC825" s="646"/>
      <c r="FD825" s="646"/>
      <c r="FE825" s="646"/>
      <c r="FF825" s="646"/>
      <c r="FG825" s="646"/>
      <c r="FH825" s="646"/>
      <c r="FI825" s="646"/>
      <c r="FJ825" s="646"/>
      <c r="FK825" s="646"/>
      <c r="FL825" s="646"/>
      <c r="FM825" s="646"/>
      <c r="FN825" s="646"/>
      <c r="FO825" s="646"/>
      <c r="FP825" s="646"/>
      <c r="FQ825" s="646"/>
      <c r="FR825" s="646"/>
      <c r="FS825" s="646"/>
      <c r="FT825" s="646"/>
      <c r="FU825" s="646"/>
      <c r="FV825" s="646"/>
      <c r="FW825" s="646"/>
      <c r="FX825" s="646"/>
      <c r="FY825" s="646"/>
      <c r="FZ825" s="646"/>
      <c r="GA825" s="646"/>
      <c r="GB825" s="646"/>
      <c r="GC825" s="646"/>
      <c r="GD825" s="646"/>
      <c r="GE825" s="646"/>
      <c r="GF825" s="646"/>
      <c r="GG825" s="646"/>
      <c r="GH825" s="646"/>
      <c r="GI825" s="646"/>
      <c r="GJ825" s="646"/>
      <c r="GK825" s="646"/>
      <c r="GL825" s="646"/>
      <c r="GM825" s="646"/>
      <c r="GN825" s="646"/>
      <c r="GO825" s="646"/>
      <c r="GP825" s="646"/>
      <c r="GQ825" s="646"/>
      <c r="GR825" s="646"/>
      <c r="GS825" s="646"/>
      <c r="GT825" s="646"/>
      <c r="GU825" s="646"/>
      <c r="GV825" s="646"/>
      <c r="GW825" s="646"/>
      <c r="GX825" s="646"/>
      <c r="GY825" s="646"/>
      <c r="GZ825" s="646"/>
      <c r="HA825" s="646"/>
      <c r="HB825" s="646"/>
      <c r="HC825" s="646"/>
      <c r="HD825" s="646"/>
      <c r="HE825" s="646"/>
      <c r="HF825" s="646"/>
      <c r="HG825" s="646"/>
      <c r="HH825" s="646"/>
      <c r="HI825" s="646"/>
      <c r="HJ825" s="646"/>
      <c r="HK825" s="646"/>
      <c r="HL825" s="646"/>
      <c r="HM825" s="646"/>
      <c r="HN825" s="646"/>
      <c r="HO825" s="646"/>
      <c r="HP825" s="646"/>
      <c r="HQ825" s="646"/>
      <c r="HR825" s="646"/>
      <c r="HS825" s="646"/>
      <c r="HT825" s="646"/>
      <c r="HU825" s="646"/>
      <c r="HV825" s="646"/>
      <c r="HW825" s="646"/>
      <c r="HX825" s="646"/>
      <c r="HY825" s="646"/>
      <c r="HZ825" s="646"/>
      <c r="IA825" s="646"/>
      <c r="IB825" s="646"/>
      <c r="IC825" s="646"/>
      <c r="ID825" s="646"/>
      <c r="IE825" s="646"/>
      <c r="IF825" s="646"/>
      <c r="IG825" s="646"/>
      <c r="IH825" s="646"/>
      <c r="II825" s="646"/>
      <c r="IJ825" s="646"/>
      <c r="IK825" s="646"/>
      <c r="IL825" s="646"/>
      <c r="IM825" s="646"/>
      <c r="IN825" s="646"/>
      <c r="IO825" s="646"/>
      <c r="IP825" s="646"/>
      <c r="IQ825" s="646"/>
      <c r="IR825" s="646"/>
      <c r="IS825" s="646"/>
      <c r="IT825" s="646"/>
      <c r="IU825" s="646"/>
      <c r="IV825" s="646"/>
      <c r="IW825" s="0"/>
    </row>
    <row r="826" customFormat="false" ht="16.5" hidden="false" customHeight="false" outlineLevel="0" collapsed="false">
      <c r="A826" s="97"/>
      <c r="B826" s="98"/>
      <c r="C826" s="99"/>
      <c r="D826" s="100"/>
      <c r="E826" s="100"/>
      <c r="F826" s="109"/>
      <c r="G826" s="110"/>
      <c r="H826" s="111"/>
      <c r="I826" s="646"/>
      <c r="J826" s="646"/>
      <c r="K826" s="646"/>
      <c r="L826" s="646"/>
      <c r="M826" s="646"/>
      <c r="N826" s="646"/>
      <c r="O826" s="646"/>
      <c r="P826" s="646"/>
      <c r="Q826" s="646"/>
      <c r="R826" s="646"/>
      <c r="S826" s="646"/>
      <c r="T826" s="646"/>
      <c r="U826" s="646"/>
      <c r="V826" s="646"/>
      <c r="W826" s="646"/>
      <c r="X826" s="646"/>
      <c r="Y826" s="646"/>
      <c r="Z826" s="646"/>
      <c r="AA826" s="646"/>
      <c r="AB826" s="646"/>
      <c r="AC826" s="646"/>
      <c r="AD826" s="646"/>
      <c r="AE826" s="646"/>
      <c r="AF826" s="646"/>
      <c r="AG826" s="646"/>
      <c r="AH826" s="646"/>
      <c r="AI826" s="646"/>
      <c r="AJ826" s="646"/>
      <c r="AK826" s="646"/>
      <c r="AL826" s="646"/>
      <c r="AM826" s="646"/>
      <c r="AN826" s="646"/>
      <c r="AO826" s="646"/>
      <c r="AP826" s="646"/>
      <c r="AQ826" s="646"/>
      <c r="AR826" s="646"/>
      <c r="AS826" s="646"/>
      <c r="AT826" s="646"/>
      <c r="AU826" s="646"/>
      <c r="AV826" s="646"/>
      <c r="AW826" s="646"/>
      <c r="AX826" s="646"/>
      <c r="AY826" s="646"/>
      <c r="AZ826" s="646"/>
      <c r="BA826" s="646"/>
      <c r="BB826" s="646"/>
      <c r="BC826" s="646"/>
      <c r="BD826" s="646"/>
      <c r="BE826" s="646"/>
      <c r="BF826" s="646"/>
      <c r="BG826" s="646"/>
      <c r="BH826" s="646"/>
      <c r="BI826" s="646"/>
      <c r="BJ826" s="646"/>
      <c r="BK826" s="646"/>
      <c r="BL826" s="646"/>
      <c r="BM826" s="646"/>
      <c r="BN826" s="646"/>
      <c r="BO826" s="646"/>
      <c r="BP826" s="646"/>
      <c r="BQ826" s="646"/>
      <c r="BR826" s="646"/>
      <c r="BS826" s="646"/>
      <c r="BT826" s="646"/>
      <c r="BU826" s="646"/>
      <c r="BV826" s="646"/>
      <c r="BW826" s="646"/>
      <c r="BX826" s="646"/>
      <c r="BY826" s="646"/>
      <c r="BZ826" s="646"/>
      <c r="CA826" s="646"/>
      <c r="CB826" s="646"/>
      <c r="CC826" s="646"/>
      <c r="CD826" s="646"/>
      <c r="CE826" s="646"/>
      <c r="CF826" s="646"/>
      <c r="CG826" s="646"/>
      <c r="CH826" s="646"/>
      <c r="CI826" s="646"/>
      <c r="CJ826" s="646"/>
      <c r="CK826" s="646"/>
      <c r="CL826" s="646"/>
      <c r="CM826" s="646"/>
      <c r="CN826" s="646"/>
      <c r="CO826" s="646"/>
      <c r="CP826" s="646"/>
      <c r="CQ826" s="646"/>
      <c r="CR826" s="646"/>
      <c r="CS826" s="646"/>
      <c r="CT826" s="646"/>
      <c r="CU826" s="646"/>
      <c r="CV826" s="646"/>
      <c r="CW826" s="646"/>
      <c r="CX826" s="646"/>
      <c r="CY826" s="646"/>
      <c r="CZ826" s="646"/>
      <c r="DA826" s="646"/>
      <c r="DB826" s="646"/>
      <c r="DC826" s="646"/>
      <c r="DD826" s="646"/>
      <c r="DE826" s="646"/>
      <c r="DF826" s="646"/>
      <c r="DG826" s="646"/>
      <c r="DH826" s="646"/>
      <c r="DI826" s="646"/>
      <c r="DJ826" s="646"/>
      <c r="DK826" s="646"/>
      <c r="DL826" s="646"/>
      <c r="DM826" s="646"/>
      <c r="DN826" s="646"/>
      <c r="DO826" s="646"/>
      <c r="DP826" s="646"/>
      <c r="DQ826" s="646"/>
      <c r="DR826" s="646"/>
      <c r="DS826" s="646"/>
      <c r="DT826" s="646"/>
      <c r="DU826" s="646"/>
      <c r="DV826" s="646"/>
      <c r="DW826" s="646"/>
      <c r="DX826" s="646"/>
      <c r="DY826" s="646"/>
      <c r="DZ826" s="646"/>
      <c r="EA826" s="646"/>
      <c r="EB826" s="646"/>
      <c r="EC826" s="646"/>
      <c r="ED826" s="646"/>
      <c r="EE826" s="646"/>
      <c r="EF826" s="646"/>
      <c r="EG826" s="646"/>
      <c r="EH826" s="646"/>
      <c r="EI826" s="646"/>
      <c r="EJ826" s="646"/>
      <c r="EK826" s="646"/>
      <c r="EL826" s="646"/>
      <c r="EM826" s="646"/>
      <c r="EN826" s="646"/>
      <c r="EO826" s="646"/>
      <c r="EP826" s="646"/>
      <c r="EQ826" s="646"/>
      <c r="ER826" s="646"/>
      <c r="ES826" s="646"/>
      <c r="ET826" s="646"/>
      <c r="EU826" s="646"/>
      <c r="EV826" s="646"/>
      <c r="EW826" s="646"/>
      <c r="EX826" s="646"/>
      <c r="EY826" s="646"/>
      <c r="EZ826" s="646"/>
      <c r="FA826" s="646"/>
      <c r="FB826" s="646"/>
      <c r="FC826" s="646"/>
      <c r="FD826" s="646"/>
      <c r="FE826" s="646"/>
      <c r="FF826" s="646"/>
      <c r="FG826" s="646"/>
      <c r="FH826" s="646"/>
      <c r="FI826" s="646"/>
      <c r="FJ826" s="646"/>
      <c r="FK826" s="646"/>
      <c r="FL826" s="646"/>
      <c r="FM826" s="646"/>
      <c r="FN826" s="646"/>
      <c r="FO826" s="646"/>
      <c r="FP826" s="646"/>
      <c r="FQ826" s="646"/>
      <c r="FR826" s="646"/>
      <c r="FS826" s="646"/>
      <c r="FT826" s="646"/>
      <c r="FU826" s="646"/>
      <c r="FV826" s="646"/>
      <c r="FW826" s="646"/>
      <c r="FX826" s="646"/>
      <c r="FY826" s="646"/>
      <c r="FZ826" s="646"/>
      <c r="GA826" s="646"/>
      <c r="GB826" s="646"/>
      <c r="GC826" s="646"/>
      <c r="GD826" s="646"/>
      <c r="GE826" s="646"/>
      <c r="GF826" s="646"/>
      <c r="GG826" s="646"/>
      <c r="GH826" s="646"/>
      <c r="GI826" s="646"/>
      <c r="GJ826" s="646"/>
      <c r="GK826" s="646"/>
      <c r="GL826" s="646"/>
      <c r="GM826" s="646"/>
      <c r="GN826" s="646"/>
      <c r="GO826" s="646"/>
      <c r="GP826" s="646"/>
      <c r="GQ826" s="646"/>
      <c r="GR826" s="646"/>
      <c r="GS826" s="646"/>
      <c r="GT826" s="646"/>
      <c r="GU826" s="646"/>
      <c r="GV826" s="646"/>
      <c r="GW826" s="646"/>
      <c r="GX826" s="646"/>
      <c r="GY826" s="646"/>
      <c r="GZ826" s="646"/>
      <c r="HA826" s="646"/>
      <c r="HB826" s="646"/>
      <c r="HC826" s="646"/>
      <c r="HD826" s="646"/>
      <c r="HE826" s="646"/>
      <c r="HF826" s="646"/>
      <c r="HG826" s="646"/>
      <c r="HH826" s="646"/>
      <c r="HI826" s="646"/>
      <c r="HJ826" s="646"/>
      <c r="HK826" s="646"/>
      <c r="HL826" s="646"/>
      <c r="HM826" s="646"/>
      <c r="HN826" s="646"/>
      <c r="HO826" s="646"/>
      <c r="HP826" s="646"/>
      <c r="HQ826" s="646"/>
      <c r="HR826" s="646"/>
      <c r="HS826" s="646"/>
      <c r="HT826" s="646"/>
      <c r="HU826" s="646"/>
      <c r="HV826" s="646"/>
      <c r="HW826" s="646"/>
      <c r="HX826" s="646"/>
      <c r="HY826" s="646"/>
      <c r="HZ826" s="646"/>
      <c r="IA826" s="646"/>
      <c r="IB826" s="646"/>
      <c r="IC826" s="646"/>
      <c r="ID826" s="646"/>
      <c r="IE826" s="646"/>
      <c r="IF826" s="646"/>
      <c r="IG826" s="646"/>
      <c r="IH826" s="646"/>
      <c r="II826" s="646"/>
      <c r="IJ826" s="646"/>
      <c r="IK826" s="646"/>
      <c r="IL826" s="646"/>
      <c r="IM826" s="646"/>
      <c r="IN826" s="646"/>
      <c r="IO826" s="646"/>
      <c r="IP826" s="646"/>
      <c r="IQ826" s="646"/>
      <c r="IR826" s="646"/>
      <c r="IS826" s="646"/>
      <c r="IT826" s="646"/>
      <c r="IU826" s="646"/>
      <c r="IV826" s="646"/>
      <c r="IW826" s="0"/>
    </row>
    <row r="827" customFormat="false" ht="15.75" hidden="false" customHeight="false" outlineLevel="0" collapsed="false">
      <c r="A827" s="112"/>
      <c r="B827" s="113"/>
      <c r="C827" s="114"/>
      <c r="D827" s="115"/>
      <c r="E827" s="115"/>
      <c r="F827" s="115"/>
      <c r="G827" s="116" t="s">
        <v>55</v>
      </c>
      <c r="H827" s="117" t="n">
        <f aca="false">SUM(H803:H825)</f>
        <v>16281000</v>
      </c>
      <c r="I827" s="646"/>
      <c r="J827" s="646"/>
      <c r="K827" s="646"/>
      <c r="L827" s="646"/>
      <c r="M827" s="646"/>
      <c r="N827" s="646"/>
      <c r="O827" s="646"/>
      <c r="P827" s="646"/>
      <c r="Q827" s="646"/>
      <c r="R827" s="646"/>
      <c r="S827" s="646"/>
      <c r="T827" s="646"/>
      <c r="U827" s="646"/>
      <c r="V827" s="646"/>
      <c r="W827" s="646"/>
      <c r="X827" s="646"/>
      <c r="Y827" s="646"/>
      <c r="Z827" s="646"/>
      <c r="AA827" s="646"/>
      <c r="AB827" s="646"/>
      <c r="AC827" s="646"/>
      <c r="AD827" s="646"/>
      <c r="AE827" s="646"/>
      <c r="AF827" s="646"/>
      <c r="AG827" s="646"/>
      <c r="AH827" s="646"/>
      <c r="AI827" s="646"/>
      <c r="AJ827" s="646"/>
      <c r="AK827" s="646"/>
      <c r="AL827" s="646"/>
      <c r="AM827" s="646"/>
      <c r="AN827" s="646"/>
      <c r="AO827" s="646"/>
      <c r="AP827" s="646"/>
      <c r="AQ827" s="646"/>
      <c r="AR827" s="646"/>
      <c r="AS827" s="646"/>
      <c r="AT827" s="646"/>
      <c r="AU827" s="646"/>
      <c r="AV827" s="646"/>
      <c r="AW827" s="646"/>
      <c r="AX827" s="646"/>
      <c r="AY827" s="646"/>
      <c r="AZ827" s="646"/>
      <c r="BA827" s="646"/>
      <c r="BB827" s="646"/>
      <c r="BC827" s="646"/>
      <c r="BD827" s="646"/>
      <c r="BE827" s="646"/>
      <c r="BF827" s="646"/>
      <c r="BG827" s="646"/>
      <c r="BH827" s="646"/>
      <c r="BI827" s="646"/>
      <c r="BJ827" s="646"/>
      <c r="BK827" s="646"/>
      <c r="BL827" s="646"/>
      <c r="BM827" s="646"/>
      <c r="BN827" s="646"/>
      <c r="BO827" s="646"/>
      <c r="BP827" s="646"/>
      <c r="BQ827" s="646"/>
      <c r="BR827" s="646"/>
      <c r="BS827" s="646"/>
      <c r="BT827" s="646"/>
      <c r="BU827" s="646"/>
      <c r="BV827" s="646"/>
      <c r="BW827" s="646"/>
      <c r="BX827" s="646"/>
      <c r="BY827" s="646"/>
      <c r="BZ827" s="646"/>
      <c r="CA827" s="646"/>
      <c r="CB827" s="646"/>
      <c r="CC827" s="646"/>
      <c r="CD827" s="646"/>
      <c r="CE827" s="646"/>
      <c r="CF827" s="646"/>
      <c r="CG827" s="646"/>
      <c r="CH827" s="646"/>
      <c r="CI827" s="646"/>
      <c r="CJ827" s="646"/>
      <c r="CK827" s="646"/>
      <c r="CL827" s="646"/>
      <c r="CM827" s="646"/>
      <c r="CN827" s="646"/>
      <c r="CO827" s="646"/>
      <c r="CP827" s="646"/>
      <c r="CQ827" s="646"/>
      <c r="CR827" s="646"/>
      <c r="CS827" s="646"/>
      <c r="CT827" s="646"/>
      <c r="CU827" s="646"/>
      <c r="CV827" s="646"/>
      <c r="CW827" s="646"/>
      <c r="CX827" s="646"/>
      <c r="CY827" s="646"/>
      <c r="CZ827" s="646"/>
      <c r="DA827" s="646"/>
      <c r="DB827" s="646"/>
      <c r="DC827" s="646"/>
      <c r="DD827" s="646"/>
      <c r="DE827" s="646"/>
      <c r="DF827" s="646"/>
      <c r="DG827" s="646"/>
      <c r="DH827" s="646"/>
      <c r="DI827" s="646"/>
      <c r="DJ827" s="646"/>
      <c r="DK827" s="646"/>
      <c r="DL827" s="646"/>
      <c r="DM827" s="646"/>
      <c r="DN827" s="646"/>
      <c r="DO827" s="646"/>
      <c r="DP827" s="646"/>
      <c r="DQ827" s="646"/>
      <c r="DR827" s="646"/>
      <c r="DS827" s="646"/>
      <c r="DT827" s="646"/>
      <c r="DU827" s="646"/>
      <c r="DV827" s="646"/>
      <c r="DW827" s="646"/>
      <c r="DX827" s="646"/>
      <c r="DY827" s="646"/>
      <c r="DZ827" s="646"/>
      <c r="EA827" s="646"/>
      <c r="EB827" s="646"/>
      <c r="EC827" s="646"/>
      <c r="ED827" s="646"/>
      <c r="EE827" s="646"/>
      <c r="EF827" s="646"/>
      <c r="EG827" s="646"/>
      <c r="EH827" s="646"/>
      <c r="EI827" s="646"/>
      <c r="EJ827" s="646"/>
      <c r="EK827" s="646"/>
      <c r="EL827" s="646"/>
      <c r="EM827" s="646"/>
      <c r="EN827" s="646"/>
      <c r="EO827" s="646"/>
      <c r="EP827" s="646"/>
      <c r="EQ827" s="646"/>
      <c r="ER827" s="646"/>
      <c r="ES827" s="646"/>
      <c r="ET827" s="646"/>
      <c r="EU827" s="646"/>
      <c r="EV827" s="646"/>
      <c r="EW827" s="646"/>
      <c r="EX827" s="646"/>
      <c r="EY827" s="646"/>
      <c r="EZ827" s="646"/>
      <c r="FA827" s="646"/>
      <c r="FB827" s="646"/>
      <c r="FC827" s="646"/>
      <c r="FD827" s="646"/>
      <c r="FE827" s="646"/>
      <c r="FF827" s="646"/>
      <c r="FG827" s="646"/>
      <c r="FH827" s="646"/>
      <c r="FI827" s="646"/>
      <c r="FJ827" s="646"/>
      <c r="FK827" s="646"/>
      <c r="FL827" s="646"/>
      <c r="FM827" s="646"/>
      <c r="FN827" s="646"/>
      <c r="FO827" s="646"/>
      <c r="FP827" s="646"/>
      <c r="FQ827" s="646"/>
      <c r="FR827" s="646"/>
      <c r="FS827" s="646"/>
      <c r="FT827" s="646"/>
      <c r="FU827" s="646"/>
      <c r="FV827" s="646"/>
      <c r="FW827" s="646"/>
      <c r="FX827" s="646"/>
      <c r="FY827" s="646"/>
      <c r="FZ827" s="646"/>
      <c r="GA827" s="646"/>
      <c r="GB827" s="646"/>
      <c r="GC827" s="646"/>
      <c r="GD827" s="646"/>
      <c r="GE827" s="646"/>
      <c r="GF827" s="646"/>
      <c r="GG827" s="646"/>
      <c r="GH827" s="646"/>
      <c r="GI827" s="646"/>
      <c r="GJ827" s="646"/>
      <c r="GK827" s="646"/>
      <c r="GL827" s="646"/>
      <c r="GM827" s="646"/>
      <c r="GN827" s="646"/>
      <c r="GO827" s="646"/>
      <c r="GP827" s="646"/>
      <c r="GQ827" s="646"/>
      <c r="GR827" s="646"/>
      <c r="GS827" s="646"/>
      <c r="GT827" s="646"/>
      <c r="GU827" s="646"/>
      <c r="GV827" s="646"/>
      <c r="GW827" s="646"/>
      <c r="GX827" s="646"/>
      <c r="GY827" s="646"/>
      <c r="GZ827" s="646"/>
      <c r="HA827" s="646"/>
      <c r="HB827" s="646"/>
      <c r="HC827" s="646"/>
      <c r="HD827" s="646"/>
      <c r="HE827" s="646"/>
      <c r="HF827" s="646"/>
      <c r="HG827" s="646"/>
      <c r="HH827" s="646"/>
      <c r="HI827" s="646"/>
      <c r="HJ827" s="646"/>
      <c r="HK827" s="646"/>
      <c r="HL827" s="646"/>
      <c r="HM827" s="646"/>
      <c r="HN827" s="646"/>
      <c r="HO827" s="646"/>
      <c r="HP827" s="646"/>
      <c r="HQ827" s="646"/>
      <c r="HR827" s="646"/>
      <c r="HS827" s="646"/>
      <c r="HT827" s="646"/>
      <c r="HU827" s="646"/>
      <c r="HV827" s="646"/>
      <c r="HW827" s="646"/>
      <c r="HX827" s="646"/>
      <c r="HY827" s="646"/>
      <c r="HZ827" s="646"/>
      <c r="IA827" s="646"/>
      <c r="IB827" s="646"/>
      <c r="IC827" s="646"/>
      <c r="ID827" s="646"/>
      <c r="IE827" s="646"/>
      <c r="IF827" s="646"/>
      <c r="IG827" s="646"/>
      <c r="IH827" s="646"/>
      <c r="II827" s="646"/>
      <c r="IJ827" s="646"/>
      <c r="IK827" s="646"/>
      <c r="IL827" s="646"/>
      <c r="IM827" s="646"/>
      <c r="IN827" s="646"/>
      <c r="IO827" s="646"/>
      <c r="IP827" s="646"/>
      <c r="IQ827" s="646"/>
      <c r="IR827" s="646"/>
      <c r="IS827" s="646"/>
      <c r="IT827" s="646"/>
      <c r="IU827" s="646"/>
      <c r="IV827" s="646"/>
      <c r="IW827" s="0"/>
    </row>
    <row r="828" customFormat="false" ht="16.5" hidden="false" customHeight="false" outlineLevel="0" collapsed="false">
      <c r="A828" s="118"/>
      <c r="B828" s="119"/>
      <c r="C828" s="120"/>
      <c r="D828" s="120"/>
      <c r="E828" s="121"/>
      <c r="F828" s="122"/>
      <c r="G828" s="123" t="s">
        <v>56</v>
      </c>
      <c r="H828" s="124" t="n">
        <f aca="false">ROUND(H827,-3)</f>
        <v>16281000</v>
      </c>
      <c r="I828" s="646"/>
      <c r="J828" s="646"/>
      <c r="K828" s="646"/>
      <c r="L828" s="646"/>
      <c r="M828" s="646"/>
      <c r="N828" s="646"/>
      <c r="O828" s="646"/>
      <c r="P828" s="646"/>
      <c r="Q828" s="646"/>
      <c r="R828" s="646"/>
      <c r="S828" s="646"/>
      <c r="T828" s="646"/>
      <c r="U828" s="646"/>
      <c r="V828" s="646"/>
      <c r="W828" s="646"/>
      <c r="X828" s="646"/>
      <c r="Y828" s="646"/>
      <c r="Z828" s="646"/>
      <c r="AA828" s="646"/>
      <c r="AB828" s="646"/>
      <c r="AC828" s="646"/>
      <c r="AD828" s="646"/>
      <c r="AE828" s="646"/>
      <c r="AF828" s="646"/>
      <c r="AG828" s="646"/>
      <c r="AH828" s="646"/>
      <c r="AI828" s="646"/>
      <c r="AJ828" s="646"/>
      <c r="AK828" s="646"/>
      <c r="AL828" s="646"/>
      <c r="AM828" s="646"/>
      <c r="AN828" s="646"/>
      <c r="AO828" s="646"/>
      <c r="AP828" s="646"/>
      <c r="AQ828" s="646"/>
      <c r="AR828" s="646"/>
      <c r="AS828" s="646"/>
      <c r="AT828" s="646"/>
      <c r="AU828" s="646"/>
      <c r="AV828" s="646"/>
      <c r="AW828" s="646"/>
      <c r="AX828" s="646"/>
      <c r="AY828" s="646"/>
      <c r="AZ828" s="646"/>
      <c r="BA828" s="646"/>
      <c r="BB828" s="646"/>
      <c r="BC828" s="646"/>
      <c r="BD828" s="646"/>
      <c r="BE828" s="646"/>
      <c r="BF828" s="646"/>
      <c r="BG828" s="646"/>
      <c r="BH828" s="646"/>
      <c r="BI828" s="646"/>
      <c r="BJ828" s="646"/>
      <c r="BK828" s="646"/>
      <c r="BL828" s="646"/>
      <c r="BM828" s="646"/>
      <c r="BN828" s="646"/>
      <c r="BO828" s="646"/>
      <c r="BP828" s="646"/>
      <c r="BQ828" s="646"/>
      <c r="BR828" s="646"/>
      <c r="BS828" s="646"/>
      <c r="BT828" s="646"/>
      <c r="BU828" s="646"/>
      <c r="BV828" s="646"/>
      <c r="BW828" s="646"/>
      <c r="BX828" s="646"/>
      <c r="BY828" s="646"/>
      <c r="BZ828" s="646"/>
      <c r="CA828" s="646"/>
      <c r="CB828" s="646"/>
      <c r="CC828" s="646"/>
      <c r="CD828" s="646"/>
      <c r="CE828" s="646"/>
      <c r="CF828" s="646"/>
      <c r="CG828" s="646"/>
      <c r="CH828" s="646"/>
      <c r="CI828" s="646"/>
      <c r="CJ828" s="646"/>
      <c r="CK828" s="646"/>
      <c r="CL828" s="646"/>
      <c r="CM828" s="646"/>
      <c r="CN828" s="646"/>
      <c r="CO828" s="646"/>
      <c r="CP828" s="646"/>
      <c r="CQ828" s="646"/>
      <c r="CR828" s="646"/>
      <c r="CS828" s="646"/>
      <c r="CT828" s="646"/>
      <c r="CU828" s="646"/>
      <c r="CV828" s="646"/>
      <c r="CW828" s="646"/>
      <c r="CX828" s="646"/>
      <c r="CY828" s="646"/>
      <c r="CZ828" s="646"/>
      <c r="DA828" s="646"/>
      <c r="DB828" s="646"/>
      <c r="DC828" s="646"/>
      <c r="DD828" s="646"/>
      <c r="DE828" s="646"/>
      <c r="DF828" s="646"/>
      <c r="DG828" s="646"/>
      <c r="DH828" s="646"/>
      <c r="DI828" s="646"/>
      <c r="DJ828" s="646"/>
      <c r="DK828" s="646"/>
      <c r="DL828" s="646"/>
      <c r="DM828" s="646"/>
      <c r="DN828" s="646"/>
      <c r="DO828" s="646"/>
      <c r="DP828" s="646"/>
      <c r="DQ828" s="646"/>
      <c r="DR828" s="646"/>
      <c r="DS828" s="646"/>
      <c r="DT828" s="646"/>
      <c r="DU828" s="646"/>
      <c r="DV828" s="646"/>
      <c r="DW828" s="646"/>
      <c r="DX828" s="646"/>
      <c r="DY828" s="646"/>
      <c r="DZ828" s="646"/>
      <c r="EA828" s="646"/>
      <c r="EB828" s="646"/>
      <c r="EC828" s="646"/>
      <c r="ED828" s="646"/>
      <c r="EE828" s="646"/>
      <c r="EF828" s="646"/>
      <c r="EG828" s="646"/>
      <c r="EH828" s="646"/>
      <c r="EI828" s="646"/>
      <c r="EJ828" s="646"/>
      <c r="EK828" s="646"/>
      <c r="EL828" s="646"/>
      <c r="EM828" s="646"/>
      <c r="EN828" s="646"/>
      <c r="EO828" s="646"/>
      <c r="EP828" s="646"/>
      <c r="EQ828" s="646"/>
      <c r="ER828" s="646"/>
      <c r="ES828" s="646"/>
      <c r="ET828" s="646"/>
      <c r="EU828" s="646"/>
      <c r="EV828" s="646"/>
      <c r="EW828" s="646"/>
      <c r="EX828" s="646"/>
      <c r="EY828" s="646"/>
      <c r="EZ828" s="646"/>
      <c r="FA828" s="646"/>
      <c r="FB828" s="646"/>
      <c r="FC828" s="646"/>
      <c r="FD828" s="646"/>
      <c r="FE828" s="646"/>
      <c r="FF828" s="646"/>
      <c r="FG828" s="646"/>
      <c r="FH828" s="646"/>
      <c r="FI828" s="646"/>
      <c r="FJ828" s="646"/>
      <c r="FK828" s="646"/>
      <c r="FL828" s="646"/>
      <c r="FM828" s="646"/>
      <c r="FN828" s="646"/>
      <c r="FO828" s="646"/>
      <c r="FP828" s="646"/>
      <c r="FQ828" s="646"/>
      <c r="FR828" s="646"/>
      <c r="FS828" s="646"/>
      <c r="FT828" s="646"/>
      <c r="FU828" s="646"/>
      <c r="FV828" s="646"/>
      <c r="FW828" s="646"/>
      <c r="FX828" s="646"/>
      <c r="FY828" s="646"/>
      <c r="FZ828" s="646"/>
      <c r="GA828" s="646"/>
      <c r="GB828" s="646"/>
      <c r="GC828" s="646"/>
      <c r="GD828" s="646"/>
      <c r="GE828" s="646"/>
      <c r="GF828" s="646"/>
      <c r="GG828" s="646"/>
      <c r="GH828" s="646"/>
      <c r="GI828" s="646"/>
      <c r="GJ828" s="646"/>
      <c r="GK828" s="646"/>
      <c r="GL828" s="646"/>
      <c r="GM828" s="646"/>
      <c r="GN828" s="646"/>
      <c r="GO828" s="646"/>
      <c r="GP828" s="646"/>
      <c r="GQ828" s="646"/>
      <c r="GR828" s="646"/>
      <c r="GS828" s="646"/>
      <c r="GT828" s="646"/>
      <c r="GU828" s="646"/>
      <c r="GV828" s="646"/>
      <c r="GW828" s="646"/>
      <c r="GX828" s="646"/>
      <c r="GY828" s="646"/>
      <c r="GZ828" s="646"/>
      <c r="HA828" s="646"/>
      <c r="HB828" s="646"/>
      <c r="HC828" s="646"/>
      <c r="HD828" s="646"/>
      <c r="HE828" s="646"/>
      <c r="HF828" s="646"/>
      <c r="HG828" s="646"/>
      <c r="HH828" s="646"/>
      <c r="HI828" s="646"/>
      <c r="HJ828" s="646"/>
      <c r="HK828" s="646"/>
      <c r="HL828" s="646"/>
      <c r="HM828" s="646"/>
      <c r="HN828" s="646"/>
      <c r="HO828" s="646"/>
      <c r="HP828" s="646"/>
      <c r="HQ828" s="646"/>
      <c r="HR828" s="646"/>
      <c r="HS828" s="646"/>
      <c r="HT828" s="646"/>
      <c r="HU828" s="646"/>
      <c r="HV828" s="646"/>
      <c r="HW828" s="646"/>
      <c r="HX828" s="646"/>
      <c r="HY828" s="646"/>
      <c r="HZ828" s="646"/>
      <c r="IA828" s="646"/>
      <c r="IB828" s="646"/>
      <c r="IC828" s="646"/>
      <c r="ID828" s="646"/>
      <c r="IE828" s="646"/>
      <c r="IF828" s="646"/>
      <c r="IG828" s="646"/>
      <c r="IH828" s="646"/>
      <c r="II828" s="646"/>
      <c r="IJ828" s="646"/>
      <c r="IK828" s="646"/>
      <c r="IL828" s="646"/>
      <c r="IM828" s="646"/>
      <c r="IN828" s="646"/>
      <c r="IO828" s="646"/>
      <c r="IP828" s="646"/>
      <c r="IQ828" s="646"/>
      <c r="IR828" s="646"/>
      <c r="IS828" s="646"/>
      <c r="IT828" s="646"/>
      <c r="IU828" s="646"/>
      <c r="IV828" s="646"/>
      <c r="IW828" s="0"/>
    </row>
    <row r="829" customFormat="false" ht="15.75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6"/>
      <c r="I829" s="646"/>
      <c r="J829" s="646"/>
      <c r="K829" s="646"/>
      <c r="L829" s="646"/>
      <c r="M829" s="646"/>
      <c r="N829" s="646"/>
      <c r="O829" s="646"/>
      <c r="P829" s="646"/>
      <c r="Q829" s="646"/>
      <c r="R829" s="646"/>
      <c r="S829" s="646"/>
      <c r="T829" s="646"/>
      <c r="U829" s="646"/>
      <c r="V829" s="646"/>
      <c r="W829" s="646"/>
      <c r="X829" s="646"/>
      <c r="Y829" s="646"/>
      <c r="Z829" s="646"/>
      <c r="AA829" s="646"/>
      <c r="AB829" s="646"/>
      <c r="AC829" s="646"/>
      <c r="AD829" s="646"/>
      <c r="AE829" s="646"/>
      <c r="AF829" s="646"/>
      <c r="AG829" s="646"/>
      <c r="AH829" s="646"/>
      <c r="AI829" s="646"/>
      <c r="AJ829" s="646"/>
      <c r="AK829" s="646"/>
      <c r="AL829" s="646"/>
      <c r="AM829" s="646"/>
      <c r="AN829" s="646"/>
      <c r="AO829" s="646"/>
      <c r="AP829" s="646"/>
      <c r="AQ829" s="646"/>
      <c r="AR829" s="646"/>
      <c r="AS829" s="646"/>
      <c r="AT829" s="646"/>
      <c r="AU829" s="646"/>
      <c r="AV829" s="646"/>
      <c r="AW829" s="646"/>
      <c r="AX829" s="646"/>
      <c r="AY829" s="646"/>
      <c r="AZ829" s="646"/>
      <c r="BA829" s="646"/>
      <c r="BB829" s="646"/>
      <c r="BC829" s="646"/>
      <c r="BD829" s="646"/>
      <c r="BE829" s="646"/>
      <c r="BF829" s="646"/>
      <c r="BG829" s="646"/>
      <c r="BH829" s="646"/>
      <c r="BI829" s="646"/>
      <c r="BJ829" s="646"/>
      <c r="BK829" s="646"/>
      <c r="BL829" s="646"/>
      <c r="BM829" s="646"/>
      <c r="BN829" s="646"/>
      <c r="BO829" s="646"/>
      <c r="BP829" s="646"/>
      <c r="BQ829" s="646"/>
      <c r="BR829" s="646"/>
      <c r="BS829" s="646"/>
      <c r="BT829" s="646"/>
      <c r="BU829" s="646"/>
      <c r="BV829" s="646"/>
      <c r="BW829" s="646"/>
      <c r="BX829" s="646"/>
      <c r="BY829" s="646"/>
      <c r="BZ829" s="646"/>
      <c r="CA829" s="646"/>
      <c r="CB829" s="646"/>
      <c r="CC829" s="646"/>
      <c r="CD829" s="646"/>
      <c r="CE829" s="646"/>
      <c r="CF829" s="646"/>
      <c r="CG829" s="646"/>
      <c r="CH829" s="646"/>
      <c r="CI829" s="646"/>
      <c r="CJ829" s="646"/>
      <c r="CK829" s="646"/>
      <c r="CL829" s="646"/>
      <c r="CM829" s="646"/>
      <c r="CN829" s="646"/>
      <c r="CO829" s="646"/>
      <c r="CP829" s="646"/>
      <c r="CQ829" s="646"/>
      <c r="CR829" s="646"/>
      <c r="CS829" s="646"/>
      <c r="CT829" s="646"/>
      <c r="CU829" s="646"/>
      <c r="CV829" s="646"/>
      <c r="CW829" s="646"/>
      <c r="CX829" s="646"/>
      <c r="CY829" s="646"/>
      <c r="CZ829" s="646"/>
      <c r="DA829" s="646"/>
      <c r="DB829" s="646"/>
      <c r="DC829" s="646"/>
      <c r="DD829" s="646"/>
      <c r="DE829" s="646"/>
      <c r="DF829" s="646"/>
      <c r="DG829" s="646"/>
      <c r="DH829" s="646"/>
      <c r="DI829" s="646"/>
      <c r="DJ829" s="646"/>
      <c r="DK829" s="646"/>
      <c r="DL829" s="646"/>
      <c r="DM829" s="646"/>
      <c r="DN829" s="646"/>
      <c r="DO829" s="646"/>
      <c r="DP829" s="646"/>
      <c r="DQ829" s="646"/>
      <c r="DR829" s="646"/>
      <c r="DS829" s="646"/>
      <c r="DT829" s="646"/>
      <c r="DU829" s="646"/>
      <c r="DV829" s="646"/>
      <c r="DW829" s="646"/>
      <c r="DX829" s="646"/>
      <c r="DY829" s="646"/>
      <c r="DZ829" s="646"/>
      <c r="EA829" s="646"/>
      <c r="EB829" s="646"/>
      <c r="EC829" s="646"/>
      <c r="ED829" s="646"/>
      <c r="EE829" s="646"/>
      <c r="EF829" s="646"/>
      <c r="EG829" s="646"/>
      <c r="EH829" s="646"/>
      <c r="EI829" s="646"/>
      <c r="EJ829" s="646"/>
      <c r="EK829" s="646"/>
      <c r="EL829" s="646"/>
      <c r="EM829" s="646"/>
      <c r="EN829" s="646"/>
      <c r="EO829" s="646"/>
      <c r="EP829" s="646"/>
      <c r="EQ829" s="646"/>
      <c r="ER829" s="646"/>
      <c r="ES829" s="646"/>
      <c r="ET829" s="646"/>
      <c r="EU829" s="646"/>
      <c r="EV829" s="646"/>
      <c r="EW829" s="646"/>
      <c r="EX829" s="646"/>
      <c r="EY829" s="646"/>
      <c r="EZ829" s="646"/>
      <c r="FA829" s="646"/>
      <c r="FB829" s="646"/>
      <c r="FC829" s="646"/>
      <c r="FD829" s="646"/>
      <c r="FE829" s="646"/>
      <c r="FF829" s="646"/>
      <c r="FG829" s="646"/>
      <c r="FH829" s="646"/>
      <c r="FI829" s="646"/>
      <c r="FJ829" s="646"/>
      <c r="FK829" s="646"/>
      <c r="FL829" s="646"/>
      <c r="FM829" s="646"/>
      <c r="FN829" s="646"/>
      <c r="FO829" s="646"/>
      <c r="FP829" s="646"/>
      <c r="FQ829" s="646"/>
      <c r="FR829" s="646"/>
      <c r="FS829" s="646"/>
      <c r="FT829" s="646"/>
      <c r="FU829" s="646"/>
      <c r="FV829" s="646"/>
      <c r="FW829" s="646"/>
      <c r="FX829" s="646"/>
      <c r="FY829" s="646"/>
      <c r="FZ829" s="646"/>
      <c r="GA829" s="646"/>
      <c r="GB829" s="646"/>
      <c r="GC829" s="646"/>
      <c r="GD829" s="646"/>
      <c r="GE829" s="646"/>
      <c r="GF829" s="646"/>
      <c r="GG829" s="646"/>
      <c r="GH829" s="646"/>
      <c r="GI829" s="646"/>
      <c r="GJ829" s="646"/>
      <c r="GK829" s="646"/>
      <c r="GL829" s="646"/>
      <c r="GM829" s="646"/>
      <c r="GN829" s="646"/>
      <c r="GO829" s="646"/>
      <c r="GP829" s="646"/>
      <c r="GQ829" s="646"/>
      <c r="GR829" s="646"/>
      <c r="GS829" s="646"/>
      <c r="GT829" s="646"/>
      <c r="GU829" s="646"/>
      <c r="GV829" s="646"/>
      <c r="GW829" s="646"/>
      <c r="GX829" s="646"/>
      <c r="GY829" s="646"/>
      <c r="GZ829" s="646"/>
      <c r="HA829" s="646"/>
      <c r="HB829" s="646"/>
      <c r="HC829" s="646"/>
      <c r="HD829" s="646"/>
      <c r="HE829" s="646"/>
      <c r="HF829" s="646"/>
      <c r="HG829" s="646"/>
      <c r="HH829" s="646"/>
      <c r="HI829" s="646"/>
      <c r="HJ829" s="646"/>
      <c r="HK829" s="646"/>
      <c r="HL829" s="646"/>
      <c r="HM829" s="646"/>
      <c r="HN829" s="646"/>
      <c r="HO829" s="646"/>
      <c r="HP829" s="646"/>
      <c r="HQ829" s="646"/>
      <c r="HR829" s="646"/>
      <c r="HS829" s="646"/>
      <c r="HT829" s="646"/>
      <c r="HU829" s="646"/>
      <c r="HV829" s="646"/>
      <c r="HW829" s="646"/>
      <c r="HX829" s="646"/>
      <c r="HY829" s="646"/>
      <c r="HZ829" s="646"/>
      <c r="IA829" s="646"/>
      <c r="IB829" s="646"/>
      <c r="IC829" s="646"/>
      <c r="ID829" s="646"/>
      <c r="IE829" s="646"/>
      <c r="IF829" s="646"/>
      <c r="IG829" s="646"/>
      <c r="IH829" s="646"/>
      <c r="II829" s="646"/>
      <c r="IJ829" s="646"/>
      <c r="IK829" s="646"/>
      <c r="IL829" s="646"/>
      <c r="IM829" s="646"/>
      <c r="IN829" s="646"/>
      <c r="IO829" s="646"/>
      <c r="IP829" s="646"/>
      <c r="IQ829" s="646"/>
      <c r="IR829" s="646"/>
      <c r="IS829" s="646"/>
      <c r="IT829" s="646"/>
      <c r="IU829" s="646"/>
      <c r="IV829" s="646"/>
      <c r="IW829" s="0"/>
    </row>
    <row r="830" customFormat="false" ht="18.75" hidden="false" customHeight="false" outlineLevel="0" collapsed="false">
      <c r="A830" s="127" t="s">
        <v>95</v>
      </c>
      <c r="B830" s="125"/>
      <c r="C830" s="125"/>
      <c r="D830" s="125"/>
      <c r="E830" s="125"/>
      <c r="F830" s="125"/>
      <c r="G830" s="125"/>
      <c r="H830" s="126"/>
      <c r="I830" s="646"/>
      <c r="J830" s="646"/>
      <c r="K830" s="646"/>
      <c r="L830" s="646"/>
      <c r="M830" s="646"/>
      <c r="N830" s="646"/>
      <c r="O830" s="646"/>
      <c r="P830" s="646"/>
      <c r="Q830" s="646"/>
      <c r="R830" s="646"/>
      <c r="S830" s="646"/>
      <c r="T830" s="646"/>
      <c r="U830" s="646"/>
      <c r="V830" s="646"/>
      <c r="W830" s="646"/>
      <c r="X830" s="646"/>
      <c r="Y830" s="646"/>
      <c r="Z830" s="646"/>
      <c r="AA830" s="646"/>
      <c r="AB830" s="646"/>
      <c r="AC830" s="646"/>
      <c r="AD830" s="646"/>
      <c r="AE830" s="646"/>
      <c r="AF830" s="646"/>
      <c r="AG830" s="646"/>
      <c r="AH830" s="646"/>
      <c r="AI830" s="646"/>
      <c r="AJ830" s="646"/>
      <c r="AK830" s="646"/>
      <c r="AL830" s="646"/>
      <c r="AM830" s="646"/>
      <c r="AN830" s="646"/>
      <c r="AO830" s="646"/>
      <c r="AP830" s="646"/>
      <c r="AQ830" s="646"/>
      <c r="AR830" s="646"/>
      <c r="AS830" s="646"/>
      <c r="AT830" s="646"/>
      <c r="AU830" s="646"/>
      <c r="AV830" s="646"/>
      <c r="AW830" s="646"/>
      <c r="AX830" s="646"/>
      <c r="AY830" s="646"/>
      <c r="AZ830" s="646"/>
      <c r="BA830" s="646"/>
      <c r="BB830" s="646"/>
      <c r="BC830" s="646"/>
      <c r="BD830" s="646"/>
      <c r="BE830" s="646"/>
      <c r="BF830" s="646"/>
      <c r="BG830" s="646"/>
      <c r="BH830" s="646"/>
      <c r="BI830" s="646"/>
      <c r="BJ830" s="646"/>
      <c r="BK830" s="646"/>
      <c r="BL830" s="646"/>
      <c r="BM830" s="646"/>
      <c r="BN830" s="646"/>
      <c r="BO830" s="646"/>
      <c r="BP830" s="646"/>
      <c r="BQ830" s="646"/>
      <c r="BR830" s="646"/>
      <c r="BS830" s="646"/>
      <c r="BT830" s="646"/>
      <c r="BU830" s="646"/>
      <c r="BV830" s="646"/>
      <c r="BW830" s="646"/>
      <c r="BX830" s="646"/>
      <c r="BY830" s="646"/>
      <c r="BZ830" s="646"/>
      <c r="CA830" s="646"/>
      <c r="CB830" s="646"/>
      <c r="CC830" s="646"/>
      <c r="CD830" s="646"/>
      <c r="CE830" s="646"/>
      <c r="CF830" s="646"/>
      <c r="CG830" s="646"/>
      <c r="CH830" s="646"/>
      <c r="CI830" s="646"/>
      <c r="CJ830" s="646"/>
      <c r="CK830" s="646"/>
      <c r="CL830" s="646"/>
      <c r="CM830" s="646"/>
      <c r="CN830" s="646"/>
      <c r="CO830" s="646"/>
      <c r="CP830" s="646"/>
      <c r="CQ830" s="646"/>
      <c r="CR830" s="646"/>
      <c r="CS830" s="646"/>
      <c r="CT830" s="646"/>
      <c r="CU830" s="646"/>
      <c r="CV830" s="646"/>
      <c r="CW830" s="646"/>
      <c r="CX830" s="646"/>
      <c r="CY830" s="646"/>
      <c r="CZ830" s="646"/>
      <c r="DA830" s="646"/>
      <c r="DB830" s="646"/>
      <c r="DC830" s="646"/>
      <c r="DD830" s="646"/>
      <c r="DE830" s="646"/>
      <c r="DF830" s="646"/>
      <c r="DG830" s="646"/>
      <c r="DH830" s="646"/>
      <c r="DI830" s="646"/>
      <c r="DJ830" s="646"/>
      <c r="DK830" s="646"/>
      <c r="DL830" s="646"/>
      <c r="DM830" s="646"/>
      <c r="DN830" s="646"/>
      <c r="DO830" s="646"/>
      <c r="DP830" s="646"/>
      <c r="DQ830" s="646"/>
      <c r="DR830" s="646"/>
      <c r="DS830" s="646"/>
      <c r="DT830" s="646"/>
      <c r="DU830" s="646"/>
      <c r="DV830" s="646"/>
      <c r="DW830" s="646"/>
      <c r="DX830" s="646"/>
      <c r="DY830" s="646"/>
      <c r="DZ830" s="646"/>
      <c r="EA830" s="646"/>
      <c r="EB830" s="646"/>
      <c r="EC830" s="646"/>
      <c r="ED830" s="646"/>
      <c r="EE830" s="646"/>
      <c r="EF830" s="646"/>
      <c r="EG830" s="646"/>
      <c r="EH830" s="646"/>
      <c r="EI830" s="646"/>
      <c r="EJ830" s="646"/>
      <c r="EK830" s="646"/>
      <c r="EL830" s="646"/>
      <c r="EM830" s="646"/>
      <c r="EN830" s="646"/>
      <c r="EO830" s="646"/>
      <c r="EP830" s="646"/>
      <c r="EQ830" s="646"/>
      <c r="ER830" s="646"/>
      <c r="ES830" s="646"/>
      <c r="ET830" s="646"/>
      <c r="EU830" s="646"/>
      <c r="EV830" s="646"/>
      <c r="EW830" s="646"/>
      <c r="EX830" s="646"/>
      <c r="EY830" s="646"/>
      <c r="EZ830" s="646"/>
      <c r="FA830" s="646"/>
      <c r="FB830" s="646"/>
      <c r="FC830" s="646"/>
      <c r="FD830" s="646"/>
      <c r="FE830" s="646"/>
      <c r="FF830" s="646"/>
      <c r="FG830" s="646"/>
      <c r="FH830" s="646"/>
      <c r="FI830" s="646"/>
      <c r="FJ830" s="646"/>
      <c r="FK830" s="646"/>
      <c r="FL830" s="646"/>
      <c r="FM830" s="646"/>
      <c r="FN830" s="646"/>
      <c r="FO830" s="646"/>
      <c r="FP830" s="646"/>
      <c r="FQ830" s="646"/>
      <c r="FR830" s="646"/>
      <c r="FS830" s="646"/>
      <c r="FT830" s="646"/>
      <c r="FU830" s="646"/>
      <c r="FV830" s="646"/>
      <c r="FW830" s="646"/>
      <c r="FX830" s="646"/>
      <c r="FY830" s="646"/>
      <c r="FZ830" s="646"/>
      <c r="GA830" s="646"/>
      <c r="GB830" s="646"/>
      <c r="GC830" s="646"/>
      <c r="GD830" s="646"/>
      <c r="GE830" s="646"/>
      <c r="GF830" s="646"/>
      <c r="GG830" s="646"/>
      <c r="GH830" s="646"/>
      <c r="GI830" s="646"/>
      <c r="GJ830" s="646"/>
      <c r="GK830" s="646"/>
      <c r="GL830" s="646"/>
      <c r="GM830" s="646"/>
      <c r="GN830" s="646"/>
      <c r="GO830" s="646"/>
      <c r="GP830" s="646"/>
      <c r="GQ830" s="646"/>
      <c r="GR830" s="646"/>
      <c r="GS830" s="646"/>
      <c r="GT830" s="646"/>
      <c r="GU830" s="646"/>
      <c r="GV830" s="646"/>
      <c r="GW830" s="646"/>
      <c r="GX830" s="646"/>
      <c r="GY830" s="646"/>
      <c r="GZ830" s="646"/>
      <c r="HA830" s="646"/>
      <c r="HB830" s="646"/>
      <c r="HC830" s="646"/>
      <c r="HD830" s="646"/>
      <c r="HE830" s="646"/>
      <c r="HF830" s="646"/>
      <c r="HG830" s="646"/>
      <c r="HH830" s="646"/>
      <c r="HI830" s="646"/>
      <c r="HJ830" s="646"/>
      <c r="HK830" s="646"/>
      <c r="HL830" s="646"/>
      <c r="HM830" s="646"/>
      <c r="HN830" s="646"/>
      <c r="HO830" s="646"/>
      <c r="HP830" s="646"/>
      <c r="HQ830" s="646"/>
      <c r="HR830" s="646"/>
      <c r="HS830" s="646"/>
      <c r="HT830" s="646"/>
      <c r="HU830" s="646"/>
      <c r="HV830" s="646"/>
      <c r="HW830" s="646"/>
      <c r="HX830" s="646"/>
      <c r="HY830" s="646"/>
      <c r="HZ830" s="646"/>
      <c r="IA830" s="646"/>
      <c r="IB830" s="646"/>
      <c r="IC830" s="646"/>
      <c r="ID830" s="646"/>
      <c r="IE830" s="646"/>
      <c r="IF830" s="646"/>
      <c r="IG830" s="646"/>
      <c r="IH830" s="646"/>
      <c r="II830" s="646"/>
      <c r="IJ830" s="646"/>
      <c r="IK830" s="646"/>
      <c r="IL830" s="646"/>
      <c r="IM830" s="646"/>
      <c r="IN830" s="646"/>
      <c r="IO830" s="646"/>
      <c r="IP830" s="646"/>
      <c r="IQ830" s="646"/>
      <c r="IR830" s="646"/>
      <c r="IS830" s="646"/>
      <c r="IT830" s="646"/>
      <c r="IU830" s="646"/>
      <c r="IV830" s="646"/>
      <c r="IW830" s="0"/>
    </row>
    <row r="831" customFormat="false" ht="18.75" hidden="false" customHeight="false" outlineLevel="0" collapsed="false">
      <c r="A831" s="128"/>
      <c r="B831" s="129" t="e">
        <f aca="false">PROPER(([2]!terbilang,H828)&amp;" rupiah")</f>
        <v>#VALUE!</v>
      </c>
      <c r="C831" s="128"/>
      <c r="D831" s="128"/>
      <c r="E831" s="128"/>
      <c r="F831" s="128"/>
      <c r="G831" s="130"/>
      <c r="H831" s="130"/>
      <c r="I831" s="646"/>
      <c r="J831" s="646"/>
      <c r="K831" s="646"/>
      <c r="L831" s="646"/>
      <c r="M831" s="646"/>
      <c r="N831" s="646"/>
      <c r="O831" s="646"/>
      <c r="P831" s="646"/>
      <c r="Q831" s="646"/>
      <c r="R831" s="646"/>
      <c r="S831" s="646"/>
      <c r="T831" s="646"/>
      <c r="U831" s="646"/>
      <c r="V831" s="646"/>
      <c r="W831" s="646"/>
      <c r="X831" s="646"/>
      <c r="Y831" s="646"/>
      <c r="Z831" s="646"/>
      <c r="AA831" s="646"/>
      <c r="AB831" s="646"/>
      <c r="AC831" s="646"/>
      <c r="AD831" s="646"/>
      <c r="AE831" s="646"/>
      <c r="AF831" s="646"/>
      <c r="AG831" s="646"/>
      <c r="AH831" s="646"/>
      <c r="AI831" s="646"/>
      <c r="AJ831" s="646"/>
      <c r="AK831" s="646"/>
      <c r="AL831" s="646"/>
      <c r="AM831" s="646"/>
      <c r="AN831" s="646"/>
      <c r="AO831" s="646"/>
      <c r="AP831" s="646"/>
      <c r="AQ831" s="646"/>
      <c r="AR831" s="646"/>
      <c r="AS831" s="646"/>
      <c r="AT831" s="646"/>
      <c r="AU831" s="646"/>
      <c r="AV831" s="646"/>
      <c r="AW831" s="646"/>
      <c r="AX831" s="646"/>
      <c r="AY831" s="646"/>
      <c r="AZ831" s="646"/>
      <c r="BA831" s="646"/>
      <c r="BB831" s="646"/>
      <c r="BC831" s="646"/>
      <c r="BD831" s="646"/>
      <c r="BE831" s="646"/>
      <c r="BF831" s="646"/>
      <c r="BG831" s="646"/>
      <c r="BH831" s="646"/>
      <c r="BI831" s="646"/>
      <c r="BJ831" s="646"/>
      <c r="BK831" s="646"/>
      <c r="BL831" s="646"/>
      <c r="BM831" s="646"/>
      <c r="BN831" s="646"/>
      <c r="BO831" s="646"/>
      <c r="BP831" s="646"/>
      <c r="BQ831" s="646"/>
      <c r="BR831" s="646"/>
      <c r="BS831" s="646"/>
      <c r="BT831" s="646"/>
      <c r="BU831" s="646"/>
      <c r="BV831" s="646"/>
      <c r="BW831" s="646"/>
      <c r="BX831" s="646"/>
      <c r="BY831" s="646"/>
      <c r="BZ831" s="646"/>
      <c r="CA831" s="646"/>
      <c r="CB831" s="646"/>
      <c r="CC831" s="646"/>
      <c r="CD831" s="646"/>
      <c r="CE831" s="646"/>
      <c r="CF831" s="646"/>
      <c r="CG831" s="646"/>
      <c r="CH831" s="646"/>
      <c r="CI831" s="646"/>
      <c r="CJ831" s="646"/>
      <c r="CK831" s="646"/>
      <c r="CL831" s="646"/>
      <c r="CM831" s="646"/>
      <c r="CN831" s="646"/>
      <c r="CO831" s="646"/>
      <c r="CP831" s="646"/>
      <c r="CQ831" s="646"/>
      <c r="CR831" s="646"/>
      <c r="CS831" s="646"/>
      <c r="CT831" s="646"/>
      <c r="CU831" s="646"/>
      <c r="CV831" s="646"/>
      <c r="CW831" s="646"/>
      <c r="CX831" s="646"/>
      <c r="CY831" s="646"/>
      <c r="CZ831" s="646"/>
      <c r="DA831" s="646"/>
      <c r="DB831" s="646"/>
      <c r="DC831" s="646"/>
      <c r="DD831" s="646"/>
      <c r="DE831" s="646"/>
      <c r="DF831" s="646"/>
      <c r="DG831" s="646"/>
      <c r="DH831" s="646"/>
      <c r="DI831" s="646"/>
      <c r="DJ831" s="646"/>
      <c r="DK831" s="646"/>
      <c r="DL831" s="646"/>
      <c r="DM831" s="646"/>
      <c r="DN831" s="646"/>
      <c r="DO831" s="646"/>
      <c r="DP831" s="646"/>
      <c r="DQ831" s="646"/>
      <c r="DR831" s="646"/>
      <c r="DS831" s="646"/>
      <c r="DT831" s="646"/>
      <c r="DU831" s="646"/>
      <c r="DV831" s="646"/>
      <c r="DW831" s="646"/>
      <c r="DX831" s="646"/>
      <c r="DY831" s="646"/>
      <c r="DZ831" s="646"/>
      <c r="EA831" s="646"/>
      <c r="EB831" s="646"/>
      <c r="EC831" s="646"/>
      <c r="ED831" s="646"/>
      <c r="EE831" s="646"/>
      <c r="EF831" s="646"/>
      <c r="EG831" s="646"/>
      <c r="EH831" s="646"/>
      <c r="EI831" s="646"/>
      <c r="EJ831" s="646"/>
      <c r="EK831" s="646"/>
      <c r="EL831" s="646"/>
      <c r="EM831" s="646"/>
      <c r="EN831" s="646"/>
      <c r="EO831" s="646"/>
      <c r="EP831" s="646"/>
      <c r="EQ831" s="646"/>
      <c r="ER831" s="646"/>
      <c r="ES831" s="646"/>
      <c r="ET831" s="646"/>
      <c r="EU831" s="646"/>
      <c r="EV831" s="646"/>
      <c r="EW831" s="646"/>
      <c r="EX831" s="646"/>
      <c r="EY831" s="646"/>
      <c r="EZ831" s="646"/>
      <c r="FA831" s="646"/>
      <c r="FB831" s="646"/>
      <c r="FC831" s="646"/>
      <c r="FD831" s="646"/>
      <c r="FE831" s="646"/>
      <c r="FF831" s="646"/>
      <c r="FG831" s="646"/>
      <c r="FH831" s="646"/>
      <c r="FI831" s="646"/>
      <c r="FJ831" s="646"/>
      <c r="FK831" s="646"/>
      <c r="FL831" s="646"/>
      <c r="FM831" s="646"/>
      <c r="FN831" s="646"/>
      <c r="FO831" s="646"/>
      <c r="FP831" s="646"/>
      <c r="FQ831" s="646"/>
      <c r="FR831" s="646"/>
      <c r="FS831" s="646"/>
      <c r="FT831" s="646"/>
      <c r="FU831" s="646"/>
      <c r="FV831" s="646"/>
      <c r="FW831" s="646"/>
      <c r="FX831" s="646"/>
      <c r="FY831" s="646"/>
      <c r="FZ831" s="646"/>
      <c r="GA831" s="646"/>
      <c r="GB831" s="646"/>
      <c r="GC831" s="646"/>
      <c r="GD831" s="646"/>
      <c r="GE831" s="646"/>
      <c r="GF831" s="646"/>
      <c r="GG831" s="646"/>
      <c r="GH831" s="646"/>
      <c r="GI831" s="646"/>
      <c r="GJ831" s="646"/>
      <c r="GK831" s="646"/>
      <c r="GL831" s="646"/>
      <c r="GM831" s="646"/>
      <c r="GN831" s="646"/>
      <c r="GO831" s="646"/>
      <c r="GP831" s="646"/>
      <c r="GQ831" s="646"/>
      <c r="GR831" s="646"/>
      <c r="GS831" s="646"/>
      <c r="GT831" s="646"/>
      <c r="GU831" s="646"/>
      <c r="GV831" s="646"/>
      <c r="GW831" s="646"/>
      <c r="GX831" s="646"/>
      <c r="GY831" s="646"/>
      <c r="GZ831" s="646"/>
      <c r="HA831" s="646"/>
      <c r="HB831" s="646"/>
      <c r="HC831" s="646"/>
      <c r="HD831" s="646"/>
      <c r="HE831" s="646"/>
      <c r="HF831" s="646"/>
      <c r="HG831" s="646"/>
      <c r="HH831" s="646"/>
      <c r="HI831" s="646"/>
      <c r="HJ831" s="646"/>
      <c r="HK831" s="646"/>
      <c r="HL831" s="646"/>
      <c r="HM831" s="646"/>
      <c r="HN831" s="646"/>
      <c r="HO831" s="646"/>
      <c r="HP831" s="646"/>
      <c r="HQ831" s="646"/>
      <c r="HR831" s="646"/>
      <c r="HS831" s="646"/>
      <c r="HT831" s="646"/>
      <c r="HU831" s="646"/>
      <c r="HV831" s="646"/>
      <c r="HW831" s="646"/>
      <c r="HX831" s="646"/>
      <c r="HY831" s="646"/>
      <c r="HZ831" s="646"/>
      <c r="IA831" s="646"/>
      <c r="IB831" s="646"/>
      <c r="IC831" s="646"/>
      <c r="ID831" s="646"/>
      <c r="IE831" s="646"/>
      <c r="IF831" s="646"/>
      <c r="IG831" s="646"/>
      <c r="IH831" s="646"/>
      <c r="II831" s="646"/>
      <c r="IJ831" s="646"/>
      <c r="IK831" s="646"/>
      <c r="IL831" s="646"/>
      <c r="IM831" s="646"/>
      <c r="IN831" s="646"/>
      <c r="IO831" s="646"/>
      <c r="IP831" s="646"/>
      <c r="IQ831" s="646"/>
      <c r="IR831" s="646"/>
      <c r="IS831" s="646"/>
      <c r="IT831" s="646"/>
      <c r="IU831" s="646"/>
      <c r="IV831" s="646"/>
      <c r="IW831" s="0"/>
    </row>
    <row r="832" customFormat="false" ht="15.75" hidden="false" customHeight="false" outlineLevel="0" collapsed="false">
      <c r="A832" s="128"/>
      <c r="B832" s="128"/>
      <c r="C832" s="128"/>
      <c r="D832" s="128"/>
      <c r="E832" s="128"/>
      <c r="F832" s="128"/>
      <c r="G832" s="414" t="s">
        <v>927</v>
      </c>
      <c r="H832" s="414"/>
      <c r="I832" s="646"/>
      <c r="J832" s="646"/>
      <c r="K832" s="646"/>
      <c r="L832" s="646"/>
      <c r="M832" s="646"/>
      <c r="N832" s="646"/>
      <c r="O832" s="646"/>
      <c r="P832" s="646"/>
      <c r="Q832" s="646"/>
      <c r="R832" s="646"/>
      <c r="S832" s="646"/>
      <c r="T832" s="646"/>
      <c r="U832" s="646"/>
      <c r="V832" s="646"/>
      <c r="W832" s="646"/>
      <c r="X832" s="646"/>
      <c r="Y832" s="646"/>
      <c r="Z832" s="646"/>
      <c r="AA832" s="646"/>
      <c r="AB832" s="646"/>
      <c r="AC832" s="646"/>
      <c r="AD832" s="646"/>
      <c r="AE832" s="646"/>
      <c r="AF832" s="646"/>
      <c r="AG832" s="646"/>
      <c r="AH832" s="646"/>
      <c r="AI832" s="646"/>
      <c r="AJ832" s="646"/>
      <c r="AK832" s="646"/>
      <c r="AL832" s="646"/>
      <c r="AM832" s="646"/>
      <c r="AN832" s="646"/>
      <c r="AO832" s="646"/>
      <c r="AP832" s="646"/>
      <c r="AQ832" s="646"/>
      <c r="AR832" s="646"/>
      <c r="AS832" s="646"/>
      <c r="AT832" s="646"/>
      <c r="AU832" s="646"/>
      <c r="AV832" s="646"/>
      <c r="AW832" s="646"/>
      <c r="AX832" s="646"/>
      <c r="AY832" s="646"/>
      <c r="AZ832" s="646"/>
      <c r="BA832" s="646"/>
      <c r="BB832" s="646"/>
      <c r="BC832" s="646"/>
      <c r="BD832" s="646"/>
      <c r="BE832" s="646"/>
      <c r="BF832" s="646"/>
      <c r="BG832" s="646"/>
      <c r="BH832" s="646"/>
      <c r="BI832" s="646"/>
      <c r="BJ832" s="646"/>
      <c r="BK832" s="646"/>
      <c r="BL832" s="646"/>
      <c r="BM832" s="646"/>
      <c r="BN832" s="646"/>
      <c r="BO832" s="646"/>
      <c r="BP832" s="646"/>
      <c r="BQ832" s="646"/>
      <c r="BR832" s="646"/>
      <c r="BS832" s="646"/>
      <c r="BT832" s="646"/>
      <c r="BU832" s="646"/>
      <c r="BV832" s="646"/>
      <c r="BW832" s="646"/>
      <c r="BX832" s="646"/>
      <c r="BY832" s="646"/>
      <c r="BZ832" s="646"/>
      <c r="CA832" s="646"/>
      <c r="CB832" s="646"/>
      <c r="CC832" s="646"/>
      <c r="CD832" s="646"/>
      <c r="CE832" s="646"/>
      <c r="CF832" s="646"/>
      <c r="CG832" s="646"/>
      <c r="CH832" s="646"/>
      <c r="CI832" s="646"/>
      <c r="CJ832" s="646"/>
      <c r="CK832" s="646"/>
      <c r="CL832" s="646"/>
      <c r="CM832" s="646"/>
      <c r="CN832" s="646"/>
      <c r="CO832" s="646"/>
      <c r="CP832" s="646"/>
      <c r="CQ832" s="646"/>
      <c r="CR832" s="646"/>
      <c r="CS832" s="646"/>
      <c r="CT832" s="646"/>
      <c r="CU832" s="646"/>
      <c r="CV832" s="646"/>
      <c r="CW832" s="646"/>
      <c r="CX832" s="646"/>
      <c r="CY832" s="646"/>
      <c r="CZ832" s="646"/>
      <c r="DA832" s="646"/>
      <c r="DB832" s="646"/>
      <c r="DC832" s="646"/>
      <c r="DD832" s="646"/>
      <c r="DE832" s="646"/>
      <c r="DF832" s="646"/>
      <c r="DG832" s="646"/>
      <c r="DH832" s="646"/>
      <c r="DI832" s="646"/>
      <c r="DJ832" s="646"/>
      <c r="DK832" s="646"/>
      <c r="DL832" s="646"/>
      <c r="DM832" s="646"/>
      <c r="DN832" s="646"/>
      <c r="DO832" s="646"/>
      <c r="DP832" s="646"/>
      <c r="DQ832" s="646"/>
      <c r="DR832" s="646"/>
      <c r="DS832" s="646"/>
      <c r="DT832" s="646"/>
      <c r="DU832" s="646"/>
      <c r="DV832" s="646"/>
      <c r="DW832" s="646"/>
      <c r="DX832" s="646"/>
      <c r="DY832" s="646"/>
      <c r="DZ832" s="646"/>
      <c r="EA832" s="646"/>
      <c r="EB832" s="646"/>
      <c r="EC832" s="646"/>
      <c r="ED832" s="646"/>
      <c r="EE832" s="646"/>
      <c r="EF832" s="646"/>
      <c r="EG832" s="646"/>
      <c r="EH832" s="646"/>
      <c r="EI832" s="646"/>
      <c r="EJ832" s="646"/>
      <c r="EK832" s="646"/>
      <c r="EL832" s="646"/>
      <c r="EM832" s="646"/>
      <c r="EN832" s="646"/>
      <c r="EO832" s="646"/>
      <c r="EP832" s="646"/>
      <c r="EQ832" s="646"/>
      <c r="ER832" s="646"/>
      <c r="ES832" s="646"/>
      <c r="ET832" s="646"/>
      <c r="EU832" s="646"/>
      <c r="EV832" s="646"/>
      <c r="EW832" s="646"/>
      <c r="EX832" s="646"/>
      <c r="EY832" s="646"/>
      <c r="EZ832" s="646"/>
      <c r="FA832" s="646"/>
      <c r="FB832" s="646"/>
      <c r="FC832" s="646"/>
      <c r="FD832" s="646"/>
      <c r="FE832" s="646"/>
      <c r="FF832" s="646"/>
      <c r="FG832" s="646"/>
      <c r="FH832" s="646"/>
      <c r="FI832" s="646"/>
      <c r="FJ832" s="646"/>
      <c r="FK832" s="646"/>
      <c r="FL832" s="646"/>
      <c r="FM832" s="646"/>
      <c r="FN832" s="646"/>
      <c r="FO832" s="646"/>
      <c r="FP832" s="646"/>
      <c r="FQ832" s="646"/>
      <c r="FR832" s="646"/>
      <c r="FS832" s="646"/>
      <c r="FT832" s="646"/>
      <c r="FU832" s="646"/>
      <c r="FV832" s="646"/>
      <c r="FW832" s="646"/>
      <c r="FX832" s="646"/>
      <c r="FY832" s="646"/>
      <c r="FZ832" s="646"/>
      <c r="GA832" s="646"/>
      <c r="GB832" s="646"/>
      <c r="GC832" s="646"/>
      <c r="GD832" s="646"/>
      <c r="GE832" s="646"/>
      <c r="GF832" s="646"/>
      <c r="GG832" s="646"/>
      <c r="GH832" s="646"/>
      <c r="GI832" s="646"/>
      <c r="GJ832" s="646"/>
      <c r="GK832" s="646"/>
      <c r="GL832" s="646"/>
      <c r="GM832" s="646"/>
      <c r="GN832" s="646"/>
      <c r="GO832" s="646"/>
      <c r="GP832" s="646"/>
      <c r="GQ832" s="646"/>
      <c r="GR832" s="646"/>
      <c r="GS832" s="646"/>
      <c r="GT832" s="646"/>
      <c r="GU832" s="646"/>
      <c r="GV832" s="646"/>
      <c r="GW832" s="646"/>
      <c r="GX832" s="646"/>
      <c r="GY832" s="646"/>
      <c r="GZ832" s="646"/>
      <c r="HA832" s="646"/>
      <c r="HB832" s="646"/>
      <c r="HC832" s="646"/>
      <c r="HD832" s="646"/>
      <c r="HE832" s="646"/>
      <c r="HF832" s="646"/>
      <c r="HG832" s="646"/>
      <c r="HH832" s="646"/>
      <c r="HI832" s="646"/>
      <c r="HJ832" s="646"/>
      <c r="HK832" s="646"/>
      <c r="HL832" s="646"/>
      <c r="HM832" s="646"/>
      <c r="HN832" s="646"/>
      <c r="HO832" s="646"/>
      <c r="HP832" s="646"/>
      <c r="HQ832" s="646"/>
      <c r="HR832" s="646"/>
      <c r="HS832" s="646"/>
      <c r="HT832" s="646"/>
      <c r="HU832" s="646"/>
      <c r="HV832" s="646"/>
      <c r="HW832" s="646"/>
      <c r="HX832" s="646"/>
      <c r="HY832" s="646"/>
      <c r="HZ832" s="646"/>
      <c r="IA832" s="646"/>
      <c r="IB832" s="646"/>
      <c r="IC832" s="646"/>
      <c r="ID832" s="646"/>
      <c r="IE832" s="646"/>
      <c r="IF832" s="646"/>
      <c r="IG832" s="646"/>
      <c r="IH832" s="646"/>
      <c r="II832" s="646"/>
      <c r="IJ832" s="646"/>
      <c r="IK832" s="646"/>
      <c r="IL832" s="646"/>
      <c r="IM832" s="646"/>
      <c r="IN832" s="646"/>
      <c r="IO832" s="646"/>
      <c r="IP832" s="646"/>
      <c r="IQ832" s="646"/>
      <c r="IR832" s="646"/>
      <c r="IS832" s="646"/>
      <c r="IT832" s="646"/>
      <c r="IU832" s="646"/>
      <c r="IV832" s="646"/>
      <c r="IW832" s="0"/>
    </row>
    <row r="833" customFormat="false" ht="15.75" hidden="false" customHeight="false" outlineLevel="0" collapsed="false">
      <c r="A833" s="414" t="s">
        <v>66</v>
      </c>
      <c r="B833" s="414"/>
      <c r="C833" s="414" t="s">
        <v>98</v>
      </c>
      <c r="D833" s="414"/>
      <c r="E833" s="414"/>
      <c r="F833" s="128"/>
      <c r="G833" s="414" t="s">
        <v>99</v>
      </c>
      <c r="H833" s="414"/>
      <c r="I833" s="646"/>
      <c r="J833" s="646"/>
      <c r="K833" s="646"/>
      <c r="L833" s="646"/>
      <c r="M833" s="646"/>
      <c r="N833" s="646"/>
      <c r="O833" s="646"/>
      <c r="P833" s="646"/>
      <c r="Q833" s="646"/>
      <c r="R833" s="646"/>
      <c r="S833" s="646"/>
      <c r="T833" s="646"/>
      <c r="U833" s="646"/>
      <c r="V833" s="646"/>
      <c r="W833" s="646"/>
      <c r="X833" s="646"/>
      <c r="Y833" s="646"/>
      <c r="Z833" s="646"/>
      <c r="AA833" s="646"/>
      <c r="AB833" s="646"/>
      <c r="AC833" s="646"/>
      <c r="AD833" s="646"/>
      <c r="AE833" s="646"/>
      <c r="AF833" s="646"/>
      <c r="AG833" s="646"/>
      <c r="AH833" s="646"/>
      <c r="AI833" s="646"/>
      <c r="AJ833" s="646"/>
      <c r="AK833" s="646"/>
      <c r="AL833" s="646"/>
      <c r="AM833" s="646"/>
      <c r="AN833" s="646"/>
      <c r="AO833" s="646"/>
      <c r="AP833" s="646"/>
      <c r="AQ833" s="646"/>
      <c r="AR833" s="646"/>
      <c r="AS833" s="646"/>
      <c r="AT833" s="646"/>
      <c r="AU833" s="646"/>
      <c r="AV833" s="646"/>
      <c r="AW833" s="646"/>
      <c r="AX833" s="646"/>
      <c r="AY833" s="646"/>
      <c r="AZ833" s="646"/>
      <c r="BA833" s="646"/>
      <c r="BB833" s="646"/>
      <c r="BC833" s="646"/>
      <c r="BD833" s="646"/>
      <c r="BE833" s="646"/>
      <c r="BF833" s="646"/>
      <c r="BG833" s="646"/>
      <c r="BH833" s="646"/>
      <c r="BI833" s="646"/>
      <c r="BJ833" s="646"/>
      <c r="BK833" s="646"/>
      <c r="BL833" s="646"/>
      <c r="BM833" s="646"/>
      <c r="BN833" s="646"/>
      <c r="BO833" s="646"/>
      <c r="BP833" s="646"/>
      <c r="BQ833" s="646"/>
      <c r="BR833" s="646"/>
      <c r="BS833" s="646"/>
      <c r="BT833" s="646"/>
      <c r="BU833" s="646"/>
      <c r="BV833" s="646"/>
      <c r="BW833" s="646"/>
      <c r="BX833" s="646"/>
      <c r="BY833" s="646"/>
      <c r="BZ833" s="646"/>
      <c r="CA833" s="646"/>
      <c r="CB833" s="646"/>
      <c r="CC833" s="646"/>
      <c r="CD833" s="646"/>
      <c r="CE833" s="646"/>
      <c r="CF833" s="646"/>
      <c r="CG833" s="646"/>
      <c r="CH833" s="646"/>
      <c r="CI833" s="646"/>
      <c r="CJ833" s="646"/>
      <c r="CK833" s="646"/>
      <c r="CL833" s="646"/>
      <c r="CM833" s="646"/>
      <c r="CN833" s="646"/>
      <c r="CO833" s="646"/>
      <c r="CP833" s="646"/>
      <c r="CQ833" s="646"/>
      <c r="CR833" s="646"/>
      <c r="CS833" s="646"/>
      <c r="CT833" s="646"/>
      <c r="CU833" s="646"/>
      <c r="CV833" s="646"/>
      <c r="CW833" s="646"/>
      <c r="CX833" s="646"/>
      <c r="CY833" s="646"/>
      <c r="CZ833" s="646"/>
      <c r="DA833" s="646"/>
      <c r="DB833" s="646"/>
      <c r="DC833" s="646"/>
      <c r="DD833" s="646"/>
      <c r="DE833" s="646"/>
      <c r="DF833" s="646"/>
      <c r="DG833" s="646"/>
      <c r="DH833" s="646"/>
      <c r="DI833" s="646"/>
      <c r="DJ833" s="646"/>
      <c r="DK833" s="646"/>
      <c r="DL833" s="646"/>
      <c r="DM833" s="646"/>
      <c r="DN833" s="646"/>
      <c r="DO833" s="646"/>
      <c r="DP833" s="646"/>
      <c r="DQ833" s="646"/>
      <c r="DR833" s="646"/>
      <c r="DS833" s="646"/>
      <c r="DT833" s="646"/>
      <c r="DU833" s="646"/>
      <c r="DV833" s="646"/>
      <c r="DW833" s="646"/>
      <c r="DX833" s="646"/>
      <c r="DY833" s="646"/>
      <c r="DZ833" s="646"/>
      <c r="EA833" s="646"/>
      <c r="EB833" s="646"/>
      <c r="EC833" s="646"/>
      <c r="ED833" s="646"/>
      <c r="EE833" s="646"/>
      <c r="EF833" s="646"/>
      <c r="EG833" s="646"/>
      <c r="EH833" s="646"/>
      <c r="EI833" s="646"/>
      <c r="EJ833" s="646"/>
      <c r="EK833" s="646"/>
      <c r="EL833" s="646"/>
      <c r="EM833" s="646"/>
      <c r="EN833" s="646"/>
      <c r="EO833" s="646"/>
      <c r="EP833" s="646"/>
      <c r="EQ833" s="646"/>
      <c r="ER833" s="646"/>
      <c r="ES833" s="646"/>
      <c r="ET833" s="646"/>
      <c r="EU833" s="646"/>
      <c r="EV833" s="646"/>
      <c r="EW833" s="646"/>
      <c r="EX833" s="646"/>
      <c r="EY833" s="646"/>
      <c r="EZ833" s="646"/>
      <c r="FA833" s="646"/>
      <c r="FB833" s="646"/>
      <c r="FC833" s="646"/>
      <c r="FD833" s="646"/>
      <c r="FE833" s="646"/>
      <c r="FF833" s="646"/>
      <c r="FG833" s="646"/>
      <c r="FH833" s="646"/>
      <c r="FI833" s="646"/>
      <c r="FJ833" s="646"/>
      <c r="FK833" s="646"/>
      <c r="FL833" s="646"/>
      <c r="FM833" s="646"/>
      <c r="FN833" s="646"/>
      <c r="FO833" s="646"/>
      <c r="FP833" s="646"/>
      <c r="FQ833" s="646"/>
      <c r="FR833" s="646"/>
      <c r="FS833" s="646"/>
      <c r="FT833" s="646"/>
      <c r="FU833" s="646"/>
      <c r="FV833" s="646"/>
      <c r="FW833" s="646"/>
      <c r="FX833" s="646"/>
      <c r="FY833" s="646"/>
      <c r="FZ833" s="646"/>
      <c r="GA833" s="646"/>
      <c r="GB833" s="646"/>
      <c r="GC833" s="646"/>
      <c r="GD833" s="646"/>
      <c r="GE833" s="646"/>
      <c r="GF833" s="646"/>
      <c r="GG833" s="646"/>
      <c r="GH833" s="646"/>
      <c r="GI833" s="646"/>
      <c r="GJ833" s="646"/>
      <c r="GK833" s="646"/>
      <c r="GL833" s="646"/>
      <c r="GM833" s="646"/>
      <c r="GN833" s="646"/>
      <c r="GO833" s="646"/>
      <c r="GP833" s="646"/>
      <c r="GQ833" s="646"/>
      <c r="GR833" s="646"/>
      <c r="GS833" s="646"/>
      <c r="GT833" s="646"/>
      <c r="GU833" s="646"/>
      <c r="GV833" s="646"/>
      <c r="GW833" s="646"/>
      <c r="GX833" s="646"/>
      <c r="GY833" s="646"/>
      <c r="GZ833" s="646"/>
      <c r="HA833" s="646"/>
      <c r="HB833" s="646"/>
      <c r="HC833" s="646"/>
      <c r="HD833" s="646"/>
      <c r="HE833" s="646"/>
      <c r="HF833" s="646"/>
      <c r="HG833" s="646"/>
      <c r="HH833" s="646"/>
      <c r="HI833" s="646"/>
      <c r="HJ833" s="646"/>
      <c r="HK833" s="646"/>
      <c r="HL833" s="646"/>
      <c r="HM833" s="646"/>
      <c r="HN833" s="646"/>
      <c r="HO833" s="646"/>
      <c r="HP833" s="646"/>
      <c r="HQ833" s="646"/>
      <c r="HR833" s="646"/>
      <c r="HS833" s="646"/>
      <c r="HT833" s="646"/>
      <c r="HU833" s="646"/>
      <c r="HV833" s="646"/>
      <c r="HW833" s="646"/>
      <c r="HX833" s="646"/>
      <c r="HY833" s="646"/>
      <c r="HZ833" s="646"/>
      <c r="IA833" s="646"/>
      <c r="IB833" s="646"/>
      <c r="IC833" s="646"/>
      <c r="ID833" s="646"/>
      <c r="IE833" s="646"/>
      <c r="IF833" s="646"/>
      <c r="IG833" s="646"/>
      <c r="IH833" s="646"/>
      <c r="II833" s="646"/>
      <c r="IJ833" s="646"/>
      <c r="IK833" s="646"/>
      <c r="IL833" s="646"/>
      <c r="IM833" s="646"/>
      <c r="IN833" s="646"/>
      <c r="IO833" s="646"/>
      <c r="IP833" s="646"/>
      <c r="IQ833" s="646"/>
      <c r="IR833" s="646"/>
      <c r="IS833" s="646"/>
      <c r="IT833" s="646"/>
      <c r="IU833" s="646"/>
      <c r="IV833" s="646"/>
      <c r="IW833" s="0"/>
    </row>
    <row r="834" customFormat="false" ht="15.7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646"/>
      <c r="J834" s="646"/>
      <c r="K834" s="646"/>
      <c r="L834" s="646"/>
      <c r="M834" s="646"/>
      <c r="N834" s="646"/>
      <c r="O834" s="646"/>
      <c r="P834" s="646"/>
      <c r="Q834" s="646"/>
      <c r="R834" s="646"/>
      <c r="S834" s="646"/>
      <c r="T834" s="646"/>
      <c r="U834" s="646"/>
      <c r="V834" s="646"/>
      <c r="W834" s="646"/>
      <c r="X834" s="646"/>
      <c r="Y834" s="646"/>
      <c r="Z834" s="646"/>
      <c r="AA834" s="646"/>
      <c r="AB834" s="646"/>
      <c r="AC834" s="646"/>
      <c r="AD834" s="646"/>
      <c r="AE834" s="646"/>
      <c r="AF834" s="646"/>
      <c r="AG834" s="646"/>
      <c r="AH834" s="646"/>
      <c r="AI834" s="646"/>
      <c r="AJ834" s="646"/>
      <c r="AK834" s="646"/>
      <c r="AL834" s="646"/>
      <c r="AM834" s="646"/>
      <c r="AN834" s="646"/>
      <c r="AO834" s="646"/>
      <c r="AP834" s="646"/>
      <c r="AQ834" s="646"/>
      <c r="AR834" s="646"/>
      <c r="AS834" s="646"/>
      <c r="AT834" s="646"/>
      <c r="AU834" s="646"/>
      <c r="AV834" s="646"/>
      <c r="AW834" s="646"/>
      <c r="AX834" s="646"/>
      <c r="AY834" s="646"/>
      <c r="AZ834" s="646"/>
      <c r="BA834" s="646"/>
      <c r="BB834" s="646"/>
      <c r="BC834" s="646"/>
      <c r="BD834" s="646"/>
      <c r="BE834" s="646"/>
      <c r="BF834" s="646"/>
      <c r="BG834" s="646"/>
      <c r="BH834" s="646"/>
      <c r="BI834" s="646"/>
      <c r="BJ834" s="646"/>
      <c r="BK834" s="646"/>
      <c r="BL834" s="646"/>
      <c r="BM834" s="646"/>
      <c r="BN834" s="646"/>
      <c r="BO834" s="646"/>
      <c r="BP834" s="646"/>
      <c r="BQ834" s="646"/>
      <c r="BR834" s="646"/>
      <c r="BS834" s="646"/>
      <c r="BT834" s="646"/>
      <c r="BU834" s="646"/>
      <c r="BV834" s="646"/>
      <c r="BW834" s="646"/>
      <c r="BX834" s="646"/>
      <c r="BY834" s="646"/>
      <c r="BZ834" s="646"/>
      <c r="CA834" s="646"/>
      <c r="CB834" s="646"/>
      <c r="CC834" s="646"/>
      <c r="CD834" s="646"/>
      <c r="CE834" s="646"/>
      <c r="CF834" s="646"/>
      <c r="CG834" s="646"/>
      <c r="CH834" s="646"/>
      <c r="CI834" s="646"/>
      <c r="CJ834" s="646"/>
      <c r="CK834" s="646"/>
      <c r="CL834" s="646"/>
      <c r="CM834" s="646"/>
      <c r="CN834" s="646"/>
      <c r="CO834" s="646"/>
      <c r="CP834" s="646"/>
      <c r="CQ834" s="646"/>
      <c r="CR834" s="646"/>
      <c r="CS834" s="646"/>
      <c r="CT834" s="646"/>
      <c r="CU834" s="646"/>
      <c r="CV834" s="646"/>
      <c r="CW834" s="646"/>
      <c r="CX834" s="646"/>
      <c r="CY834" s="646"/>
      <c r="CZ834" s="646"/>
      <c r="DA834" s="646"/>
      <c r="DB834" s="646"/>
      <c r="DC834" s="646"/>
      <c r="DD834" s="646"/>
      <c r="DE834" s="646"/>
      <c r="DF834" s="646"/>
      <c r="DG834" s="646"/>
      <c r="DH834" s="646"/>
      <c r="DI834" s="646"/>
      <c r="DJ834" s="646"/>
      <c r="DK834" s="646"/>
      <c r="DL834" s="646"/>
      <c r="DM834" s="646"/>
      <c r="DN834" s="646"/>
      <c r="DO834" s="646"/>
      <c r="DP834" s="646"/>
      <c r="DQ834" s="646"/>
      <c r="DR834" s="646"/>
      <c r="DS834" s="646"/>
      <c r="DT834" s="646"/>
      <c r="DU834" s="646"/>
      <c r="DV834" s="646"/>
      <c r="DW834" s="646"/>
      <c r="DX834" s="646"/>
      <c r="DY834" s="646"/>
      <c r="DZ834" s="646"/>
      <c r="EA834" s="646"/>
      <c r="EB834" s="646"/>
      <c r="EC834" s="646"/>
      <c r="ED834" s="646"/>
      <c r="EE834" s="646"/>
      <c r="EF834" s="646"/>
      <c r="EG834" s="646"/>
      <c r="EH834" s="646"/>
      <c r="EI834" s="646"/>
      <c r="EJ834" s="646"/>
      <c r="EK834" s="646"/>
      <c r="EL834" s="646"/>
      <c r="EM834" s="646"/>
      <c r="EN834" s="646"/>
      <c r="EO834" s="646"/>
      <c r="EP834" s="646"/>
      <c r="EQ834" s="646"/>
      <c r="ER834" s="646"/>
      <c r="ES834" s="646"/>
      <c r="ET834" s="646"/>
      <c r="EU834" s="646"/>
      <c r="EV834" s="646"/>
      <c r="EW834" s="646"/>
      <c r="EX834" s="646"/>
      <c r="EY834" s="646"/>
      <c r="EZ834" s="646"/>
      <c r="FA834" s="646"/>
      <c r="FB834" s="646"/>
      <c r="FC834" s="646"/>
      <c r="FD834" s="646"/>
      <c r="FE834" s="646"/>
      <c r="FF834" s="646"/>
      <c r="FG834" s="646"/>
      <c r="FH834" s="646"/>
      <c r="FI834" s="646"/>
      <c r="FJ834" s="646"/>
      <c r="FK834" s="646"/>
      <c r="FL834" s="646"/>
      <c r="FM834" s="646"/>
      <c r="FN834" s="646"/>
      <c r="FO834" s="646"/>
      <c r="FP834" s="646"/>
      <c r="FQ834" s="646"/>
      <c r="FR834" s="646"/>
      <c r="FS834" s="646"/>
      <c r="FT834" s="646"/>
      <c r="FU834" s="646"/>
      <c r="FV834" s="646"/>
      <c r="FW834" s="646"/>
      <c r="FX834" s="646"/>
      <c r="FY834" s="646"/>
      <c r="FZ834" s="646"/>
      <c r="GA834" s="646"/>
      <c r="GB834" s="646"/>
      <c r="GC834" s="646"/>
      <c r="GD834" s="646"/>
      <c r="GE834" s="646"/>
      <c r="GF834" s="646"/>
      <c r="GG834" s="646"/>
      <c r="GH834" s="646"/>
      <c r="GI834" s="646"/>
      <c r="GJ834" s="646"/>
      <c r="GK834" s="646"/>
      <c r="GL834" s="646"/>
      <c r="GM834" s="646"/>
      <c r="GN834" s="646"/>
      <c r="GO834" s="646"/>
      <c r="GP834" s="646"/>
      <c r="GQ834" s="646"/>
      <c r="GR834" s="646"/>
      <c r="GS834" s="646"/>
      <c r="GT834" s="646"/>
      <c r="GU834" s="646"/>
      <c r="GV834" s="646"/>
      <c r="GW834" s="646"/>
      <c r="GX834" s="646"/>
      <c r="GY834" s="646"/>
      <c r="GZ834" s="646"/>
      <c r="HA834" s="646"/>
      <c r="HB834" s="646"/>
      <c r="HC834" s="646"/>
      <c r="HD834" s="646"/>
      <c r="HE834" s="646"/>
      <c r="HF834" s="646"/>
      <c r="HG834" s="646"/>
      <c r="HH834" s="646"/>
      <c r="HI834" s="646"/>
      <c r="HJ834" s="646"/>
      <c r="HK834" s="646"/>
      <c r="HL834" s="646"/>
      <c r="HM834" s="646"/>
      <c r="HN834" s="646"/>
      <c r="HO834" s="646"/>
      <c r="HP834" s="646"/>
      <c r="HQ834" s="646"/>
      <c r="HR834" s="646"/>
      <c r="HS834" s="646"/>
      <c r="HT834" s="646"/>
      <c r="HU834" s="646"/>
      <c r="HV834" s="646"/>
      <c r="HW834" s="646"/>
      <c r="HX834" s="646"/>
      <c r="HY834" s="646"/>
      <c r="HZ834" s="646"/>
      <c r="IA834" s="646"/>
      <c r="IB834" s="646"/>
      <c r="IC834" s="646"/>
      <c r="ID834" s="646"/>
      <c r="IE834" s="646"/>
      <c r="IF834" s="646"/>
      <c r="IG834" s="646"/>
      <c r="IH834" s="646"/>
      <c r="II834" s="646"/>
      <c r="IJ834" s="646"/>
      <c r="IK834" s="646"/>
      <c r="IL834" s="646"/>
      <c r="IM834" s="646"/>
      <c r="IN834" s="646"/>
      <c r="IO834" s="646"/>
      <c r="IP834" s="646"/>
      <c r="IQ834" s="646"/>
      <c r="IR834" s="646"/>
      <c r="IS834" s="646"/>
      <c r="IT834" s="646"/>
      <c r="IU834" s="646"/>
      <c r="IV834" s="646"/>
      <c r="IW834" s="0"/>
    </row>
    <row r="835" customFormat="false" ht="15.7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646"/>
      <c r="J835" s="646"/>
      <c r="K835" s="646"/>
      <c r="L835" s="646"/>
      <c r="M835" s="646"/>
      <c r="N835" s="646"/>
      <c r="O835" s="646"/>
      <c r="P835" s="646"/>
      <c r="Q835" s="646"/>
      <c r="R835" s="646"/>
      <c r="S835" s="646"/>
      <c r="T835" s="646"/>
      <c r="U835" s="646"/>
      <c r="V835" s="646"/>
      <c r="W835" s="646"/>
      <c r="X835" s="646"/>
      <c r="Y835" s="646"/>
      <c r="Z835" s="646"/>
      <c r="AA835" s="646"/>
      <c r="AB835" s="646"/>
      <c r="AC835" s="646"/>
      <c r="AD835" s="646"/>
      <c r="AE835" s="646"/>
      <c r="AF835" s="646"/>
      <c r="AG835" s="646"/>
      <c r="AH835" s="646"/>
      <c r="AI835" s="646"/>
      <c r="AJ835" s="646"/>
      <c r="AK835" s="646"/>
      <c r="AL835" s="646"/>
      <c r="AM835" s="646"/>
      <c r="AN835" s="646"/>
      <c r="AO835" s="646"/>
      <c r="AP835" s="646"/>
      <c r="AQ835" s="646"/>
      <c r="AR835" s="646"/>
      <c r="AS835" s="646"/>
      <c r="AT835" s="646"/>
      <c r="AU835" s="646"/>
      <c r="AV835" s="646"/>
      <c r="AW835" s="646"/>
      <c r="AX835" s="646"/>
      <c r="AY835" s="646"/>
      <c r="AZ835" s="646"/>
      <c r="BA835" s="646"/>
      <c r="BB835" s="646"/>
      <c r="BC835" s="646"/>
      <c r="BD835" s="646"/>
      <c r="BE835" s="646"/>
      <c r="BF835" s="646"/>
      <c r="BG835" s="646"/>
      <c r="BH835" s="646"/>
      <c r="BI835" s="646"/>
      <c r="BJ835" s="646"/>
      <c r="BK835" s="646"/>
      <c r="BL835" s="646"/>
      <c r="BM835" s="646"/>
      <c r="BN835" s="646"/>
      <c r="BO835" s="646"/>
      <c r="BP835" s="646"/>
      <c r="BQ835" s="646"/>
      <c r="BR835" s="646"/>
      <c r="BS835" s="646"/>
      <c r="BT835" s="646"/>
      <c r="BU835" s="646"/>
      <c r="BV835" s="646"/>
      <c r="BW835" s="646"/>
      <c r="BX835" s="646"/>
      <c r="BY835" s="646"/>
      <c r="BZ835" s="646"/>
      <c r="CA835" s="646"/>
      <c r="CB835" s="646"/>
      <c r="CC835" s="646"/>
      <c r="CD835" s="646"/>
      <c r="CE835" s="646"/>
      <c r="CF835" s="646"/>
      <c r="CG835" s="646"/>
      <c r="CH835" s="646"/>
      <c r="CI835" s="646"/>
      <c r="CJ835" s="646"/>
      <c r="CK835" s="646"/>
      <c r="CL835" s="646"/>
      <c r="CM835" s="646"/>
      <c r="CN835" s="646"/>
      <c r="CO835" s="646"/>
      <c r="CP835" s="646"/>
      <c r="CQ835" s="646"/>
      <c r="CR835" s="646"/>
      <c r="CS835" s="646"/>
      <c r="CT835" s="646"/>
      <c r="CU835" s="646"/>
      <c r="CV835" s="646"/>
      <c r="CW835" s="646"/>
      <c r="CX835" s="646"/>
      <c r="CY835" s="646"/>
      <c r="CZ835" s="646"/>
      <c r="DA835" s="646"/>
      <c r="DB835" s="646"/>
      <c r="DC835" s="646"/>
      <c r="DD835" s="646"/>
      <c r="DE835" s="646"/>
      <c r="DF835" s="646"/>
      <c r="DG835" s="646"/>
      <c r="DH835" s="646"/>
      <c r="DI835" s="646"/>
      <c r="DJ835" s="646"/>
      <c r="DK835" s="646"/>
      <c r="DL835" s="646"/>
      <c r="DM835" s="646"/>
      <c r="DN835" s="646"/>
      <c r="DO835" s="646"/>
      <c r="DP835" s="646"/>
      <c r="DQ835" s="646"/>
      <c r="DR835" s="646"/>
      <c r="DS835" s="646"/>
      <c r="DT835" s="646"/>
      <c r="DU835" s="646"/>
      <c r="DV835" s="646"/>
      <c r="DW835" s="646"/>
      <c r="DX835" s="646"/>
      <c r="DY835" s="646"/>
      <c r="DZ835" s="646"/>
      <c r="EA835" s="646"/>
      <c r="EB835" s="646"/>
      <c r="EC835" s="646"/>
      <c r="ED835" s="646"/>
      <c r="EE835" s="646"/>
      <c r="EF835" s="646"/>
      <c r="EG835" s="646"/>
      <c r="EH835" s="646"/>
      <c r="EI835" s="646"/>
      <c r="EJ835" s="646"/>
      <c r="EK835" s="646"/>
      <c r="EL835" s="646"/>
      <c r="EM835" s="646"/>
      <c r="EN835" s="646"/>
      <c r="EO835" s="646"/>
      <c r="EP835" s="646"/>
      <c r="EQ835" s="646"/>
      <c r="ER835" s="646"/>
      <c r="ES835" s="646"/>
      <c r="ET835" s="646"/>
      <c r="EU835" s="646"/>
      <c r="EV835" s="646"/>
      <c r="EW835" s="646"/>
      <c r="EX835" s="646"/>
      <c r="EY835" s="646"/>
      <c r="EZ835" s="646"/>
      <c r="FA835" s="646"/>
      <c r="FB835" s="646"/>
      <c r="FC835" s="646"/>
      <c r="FD835" s="646"/>
      <c r="FE835" s="646"/>
      <c r="FF835" s="646"/>
      <c r="FG835" s="646"/>
      <c r="FH835" s="646"/>
      <c r="FI835" s="646"/>
      <c r="FJ835" s="646"/>
      <c r="FK835" s="646"/>
      <c r="FL835" s="646"/>
      <c r="FM835" s="646"/>
      <c r="FN835" s="646"/>
      <c r="FO835" s="646"/>
      <c r="FP835" s="646"/>
      <c r="FQ835" s="646"/>
      <c r="FR835" s="646"/>
      <c r="FS835" s="646"/>
      <c r="FT835" s="646"/>
      <c r="FU835" s="646"/>
      <c r="FV835" s="646"/>
      <c r="FW835" s="646"/>
      <c r="FX835" s="646"/>
      <c r="FY835" s="646"/>
      <c r="FZ835" s="646"/>
      <c r="GA835" s="646"/>
      <c r="GB835" s="646"/>
      <c r="GC835" s="646"/>
      <c r="GD835" s="646"/>
      <c r="GE835" s="646"/>
      <c r="GF835" s="646"/>
      <c r="GG835" s="646"/>
      <c r="GH835" s="646"/>
      <c r="GI835" s="646"/>
      <c r="GJ835" s="646"/>
      <c r="GK835" s="646"/>
      <c r="GL835" s="646"/>
      <c r="GM835" s="646"/>
      <c r="GN835" s="646"/>
      <c r="GO835" s="646"/>
      <c r="GP835" s="646"/>
      <c r="GQ835" s="646"/>
      <c r="GR835" s="646"/>
      <c r="GS835" s="646"/>
      <c r="GT835" s="646"/>
      <c r="GU835" s="646"/>
      <c r="GV835" s="646"/>
      <c r="GW835" s="646"/>
      <c r="GX835" s="646"/>
      <c r="GY835" s="646"/>
      <c r="GZ835" s="646"/>
      <c r="HA835" s="646"/>
      <c r="HB835" s="646"/>
      <c r="HC835" s="646"/>
      <c r="HD835" s="646"/>
      <c r="HE835" s="646"/>
      <c r="HF835" s="646"/>
      <c r="HG835" s="646"/>
      <c r="HH835" s="646"/>
      <c r="HI835" s="646"/>
      <c r="HJ835" s="646"/>
      <c r="HK835" s="646"/>
      <c r="HL835" s="646"/>
      <c r="HM835" s="646"/>
      <c r="HN835" s="646"/>
      <c r="HO835" s="646"/>
      <c r="HP835" s="646"/>
      <c r="HQ835" s="646"/>
      <c r="HR835" s="646"/>
      <c r="HS835" s="646"/>
      <c r="HT835" s="646"/>
      <c r="HU835" s="646"/>
      <c r="HV835" s="646"/>
      <c r="HW835" s="646"/>
      <c r="HX835" s="646"/>
      <c r="HY835" s="646"/>
      <c r="HZ835" s="646"/>
      <c r="IA835" s="646"/>
      <c r="IB835" s="646"/>
      <c r="IC835" s="646"/>
      <c r="ID835" s="646"/>
      <c r="IE835" s="646"/>
      <c r="IF835" s="646"/>
      <c r="IG835" s="646"/>
      <c r="IH835" s="646"/>
      <c r="II835" s="646"/>
      <c r="IJ835" s="646"/>
      <c r="IK835" s="646"/>
      <c r="IL835" s="646"/>
      <c r="IM835" s="646"/>
      <c r="IN835" s="646"/>
      <c r="IO835" s="646"/>
      <c r="IP835" s="646"/>
      <c r="IQ835" s="646"/>
      <c r="IR835" s="646"/>
      <c r="IS835" s="646"/>
      <c r="IT835" s="646"/>
      <c r="IU835" s="646"/>
      <c r="IV835" s="646"/>
      <c r="IW835" s="0"/>
    </row>
    <row r="836" customFormat="false" ht="15.7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646"/>
      <c r="J836" s="646"/>
      <c r="K836" s="646"/>
      <c r="L836" s="646"/>
      <c r="M836" s="646"/>
      <c r="N836" s="646"/>
      <c r="O836" s="646"/>
      <c r="P836" s="646"/>
      <c r="Q836" s="646"/>
      <c r="R836" s="646"/>
      <c r="S836" s="646"/>
      <c r="T836" s="646"/>
      <c r="U836" s="646"/>
      <c r="V836" s="646"/>
      <c r="W836" s="646"/>
      <c r="X836" s="646"/>
      <c r="Y836" s="646"/>
      <c r="Z836" s="646"/>
      <c r="AA836" s="646"/>
      <c r="AB836" s="646"/>
      <c r="AC836" s="646"/>
      <c r="AD836" s="646"/>
      <c r="AE836" s="646"/>
      <c r="AF836" s="646"/>
      <c r="AG836" s="646"/>
      <c r="AH836" s="646"/>
      <c r="AI836" s="646"/>
      <c r="AJ836" s="646"/>
      <c r="AK836" s="646"/>
      <c r="AL836" s="646"/>
      <c r="AM836" s="646"/>
      <c r="AN836" s="646"/>
      <c r="AO836" s="646"/>
      <c r="AP836" s="646"/>
      <c r="AQ836" s="646"/>
      <c r="AR836" s="646"/>
      <c r="AS836" s="646"/>
      <c r="AT836" s="646"/>
      <c r="AU836" s="646"/>
      <c r="AV836" s="646"/>
      <c r="AW836" s="646"/>
      <c r="AX836" s="646"/>
      <c r="AY836" s="646"/>
      <c r="AZ836" s="646"/>
      <c r="BA836" s="646"/>
      <c r="BB836" s="646"/>
      <c r="BC836" s="646"/>
      <c r="BD836" s="646"/>
      <c r="BE836" s="646"/>
      <c r="BF836" s="646"/>
      <c r="BG836" s="646"/>
      <c r="BH836" s="646"/>
      <c r="BI836" s="646"/>
      <c r="BJ836" s="646"/>
      <c r="BK836" s="646"/>
      <c r="BL836" s="646"/>
      <c r="BM836" s="646"/>
      <c r="BN836" s="646"/>
      <c r="BO836" s="646"/>
      <c r="BP836" s="646"/>
      <c r="BQ836" s="646"/>
      <c r="BR836" s="646"/>
      <c r="BS836" s="646"/>
      <c r="BT836" s="646"/>
      <c r="BU836" s="646"/>
      <c r="BV836" s="646"/>
      <c r="BW836" s="646"/>
      <c r="BX836" s="646"/>
      <c r="BY836" s="646"/>
      <c r="BZ836" s="646"/>
      <c r="CA836" s="646"/>
      <c r="CB836" s="646"/>
      <c r="CC836" s="646"/>
      <c r="CD836" s="646"/>
      <c r="CE836" s="646"/>
      <c r="CF836" s="646"/>
      <c r="CG836" s="646"/>
      <c r="CH836" s="646"/>
      <c r="CI836" s="646"/>
      <c r="CJ836" s="646"/>
      <c r="CK836" s="646"/>
      <c r="CL836" s="646"/>
      <c r="CM836" s="646"/>
      <c r="CN836" s="646"/>
      <c r="CO836" s="646"/>
      <c r="CP836" s="646"/>
      <c r="CQ836" s="646"/>
      <c r="CR836" s="646"/>
      <c r="CS836" s="646"/>
      <c r="CT836" s="646"/>
      <c r="CU836" s="646"/>
      <c r="CV836" s="646"/>
      <c r="CW836" s="646"/>
      <c r="CX836" s="646"/>
      <c r="CY836" s="646"/>
      <c r="CZ836" s="646"/>
      <c r="DA836" s="646"/>
      <c r="DB836" s="646"/>
      <c r="DC836" s="646"/>
      <c r="DD836" s="646"/>
      <c r="DE836" s="646"/>
      <c r="DF836" s="646"/>
      <c r="DG836" s="646"/>
      <c r="DH836" s="646"/>
      <c r="DI836" s="646"/>
      <c r="DJ836" s="646"/>
      <c r="DK836" s="646"/>
      <c r="DL836" s="646"/>
      <c r="DM836" s="646"/>
      <c r="DN836" s="646"/>
      <c r="DO836" s="646"/>
      <c r="DP836" s="646"/>
      <c r="DQ836" s="646"/>
      <c r="DR836" s="646"/>
      <c r="DS836" s="646"/>
      <c r="DT836" s="646"/>
      <c r="DU836" s="646"/>
      <c r="DV836" s="646"/>
      <c r="DW836" s="646"/>
      <c r="DX836" s="646"/>
      <c r="DY836" s="646"/>
      <c r="DZ836" s="646"/>
      <c r="EA836" s="646"/>
      <c r="EB836" s="646"/>
      <c r="EC836" s="646"/>
      <c r="ED836" s="646"/>
      <c r="EE836" s="646"/>
      <c r="EF836" s="646"/>
      <c r="EG836" s="646"/>
      <c r="EH836" s="646"/>
      <c r="EI836" s="646"/>
      <c r="EJ836" s="646"/>
      <c r="EK836" s="646"/>
      <c r="EL836" s="646"/>
      <c r="EM836" s="646"/>
      <c r="EN836" s="646"/>
      <c r="EO836" s="646"/>
      <c r="EP836" s="646"/>
      <c r="EQ836" s="646"/>
      <c r="ER836" s="646"/>
      <c r="ES836" s="646"/>
      <c r="ET836" s="646"/>
      <c r="EU836" s="646"/>
      <c r="EV836" s="646"/>
      <c r="EW836" s="646"/>
      <c r="EX836" s="646"/>
      <c r="EY836" s="646"/>
      <c r="EZ836" s="646"/>
      <c r="FA836" s="646"/>
      <c r="FB836" s="646"/>
      <c r="FC836" s="646"/>
      <c r="FD836" s="646"/>
      <c r="FE836" s="646"/>
      <c r="FF836" s="646"/>
      <c r="FG836" s="646"/>
      <c r="FH836" s="646"/>
      <c r="FI836" s="646"/>
      <c r="FJ836" s="646"/>
      <c r="FK836" s="646"/>
      <c r="FL836" s="646"/>
      <c r="FM836" s="646"/>
      <c r="FN836" s="646"/>
      <c r="FO836" s="646"/>
      <c r="FP836" s="646"/>
      <c r="FQ836" s="646"/>
      <c r="FR836" s="646"/>
      <c r="FS836" s="646"/>
      <c r="FT836" s="646"/>
      <c r="FU836" s="646"/>
      <c r="FV836" s="646"/>
      <c r="FW836" s="646"/>
      <c r="FX836" s="646"/>
      <c r="FY836" s="646"/>
      <c r="FZ836" s="646"/>
      <c r="GA836" s="646"/>
      <c r="GB836" s="646"/>
      <c r="GC836" s="646"/>
      <c r="GD836" s="646"/>
      <c r="GE836" s="646"/>
      <c r="GF836" s="646"/>
      <c r="GG836" s="646"/>
      <c r="GH836" s="646"/>
      <c r="GI836" s="646"/>
      <c r="GJ836" s="646"/>
      <c r="GK836" s="646"/>
      <c r="GL836" s="646"/>
      <c r="GM836" s="646"/>
      <c r="GN836" s="646"/>
      <c r="GO836" s="646"/>
      <c r="GP836" s="646"/>
      <c r="GQ836" s="646"/>
      <c r="GR836" s="646"/>
      <c r="GS836" s="646"/>
      <c r="GT836" s="646"/>
      <c r="GU836" s="646"/>
      <c r="GV836" s="646"/>
      <c r="GW836" s="646"/>
      <c r="GX836" s="646"/>
      <c r="GY836" s="646"/>
      <c r="GZ836" s="646"/>
      <c r="HA836" s="646"/>
      <c r="HB836" s="646"/>
      <c r="HC836" s="646"/>
      <c r="HD836" s="646"/>
      <c r="HE836" s="646"/>
      <c r="HF836" s="646"/>
      <c r="HG836" s="646"/>
      <c r="HH836" s="646"/>
      <c r="HI836" s="646"/>
      <c r="HJ836" s="646"/>
      <c r="HK836" s="646"/>
      <c r="HL836" s="646"/>
      <c r="HM836" s="646"/>
      <c r="HN836" s="646"/>
      <c r="HO836" s="646"/>
      <c r="HP836" s="646"/>
      <c r="HQ836" s="646"/>
      <c r="HR836" s="646"/>
      <c r="HS836" s="646"/>
      <c r="HT836" s="646"/>
      <c r="HU836" s="646"/>
      <c r="HV836" s="646"/>
      <c r="HW836" s="646"/>
      <c r="HX836" s="646"/>
      <c r="HY836" s="646"/>
      <c r="HZ836" s="646"/>
      <c r="IA836" s="646"/>
      <c r="IB836" s="646"/>
      <c r="IC836" s="646"/>
      <c r="ID836" s="646"/>
      <c r="IE836" s="646"/>
      <c r="IF836" s="646"/>
      <c r="IG836" s="646"/>
      <c r="IH836" s="646"/>
      <c r="II836" s="646"/>
      <c r="IJ836" s="646"/>
      <c r="IK836" s="646"/>
      <c r="IL836" s="646"/>
      <c r="IM836" s="646"/>
      <c r="IN836" s="646"/>
      <c r="IO836" s="646"/>
      <c r="IP836" s="646"/>
      <c r="IQ836" s="646"/>
      <c r="IR836" s="646"/>
      <c r="IS836" s="646"/>
      <c r="IT836" s="646"/>
      <c r="IU836" s="646"/>
      <c r="IV836" s="646"/>
      <c r="IW836" s="0"/>
    </row>
    <row r="837" customFormat="false" ht="15.75" hidden="false" customHeight="false" outlineLevel="0" collapsed="false">
      <c r="A837" s="511" t="s">
        <v>617</v>
      </c>
      <c r="B837" s="511"/>
      <c r="C837" s="511" t="s">
        <v>348</v>
      </c>
      <c r="D837" s="511"/>
      <c r="E837" s="511"/>
      <c r="F837" s="128"/>
      <c r="G837" s="511" t="s">
        <v>593</v>
      </c>
      <c r="H837" s="511"/>
      <c r="I837" s="646"/>
      <c r="J837" s="646"/>
      <c r="K837" s="646"/>
      <c r="L837" s="646"/>
      <c r="M837" s="646"/>
      <c r="N837" s="646"/>
      <c r="O837" s="646"/>
      <c r="P837" s="646"/>
      <c r="Q837" s="646"/>
      <c r="R837" s="646"/>
      <c r="S837" s="646"/>
      <c r="T837" s="646"/>
      <c r="U837" s="646"/>
      <c r="V837" s="646"/>
      <c r="W837" s="646"/>
      <c r="X837" s="646"/>
      <c r="Y837" s="646"/>
      <c r="Z837" s="646"/>
      <c r="AA837" s="646"/>
      <c r="AB837" s="646"/>
      <c r="AC837" s="646"/>
      <c r="AD837" s="646"/>
      <c r="AE837" s="646"/>
      <c r="AF837" s="646"/>
      <c r="AG837" s="646"/>
      <c r="AH837" s="646"/>
      <c r="AI837" s="646"/>
      <c r="AJ837" s="646"/>
      <c r="AK837" s="646"/>
      <c r="AL837" s="646"/>
      <c r="AM837" s="646"/>
      <c r="AN837" s="646"/>
      <c r="AO837" s="646"/>
      <c r="AP837" s="646"/>
      <c r="AQ837" s="646"/>
      <c r="AR837" s="646"/>
      <c r="AS837" s="646"/>
      <c r="AT837" s="646"/>
      <c r="AU837" s="646"/>
      <c r="AV837" s="646"/>
      <c r="AW837" s="646"/>
      <c r="AX837" s="646"/>
      <c r="AY837" s="646"/>
      <c r="AZ837" s="646"/>
      <c r="BA837" s="646"/>
      <c r="BB837" s="646"/>
      <c r="BC837" s="646"/>
      <c r="BD837" s="646"/>
      <c r="BE837" s="646"/>
      <c r="BF837" s="646"/>
      <c r="BG837" s="646"/>
      <c r="BH837" s="646"/>
      <c r="BI837" s="646"/>
      <c r="BJ837" s="646"/>
      <c r="BK837" s="646"/>
      <c r="BL837" s="646"/>
      <c r="BM837" s="646"/>
      <c r="BN837" s="646"/>
      <c r="BO837" s="646"/>
      <c r="BP837" s="646"/>
      <c r="BQ837" s="646"/>
      <c r="BR837" s="646"/>
      <c r="BS837" s="646"/>
      <c r="BT837" s="646"/>
      <c r="BU837" s="646"/>
      <c r="BV837" s="646"/>
      <c r="BW837" s="646"/>
      <c r="BX837" s="646"/>
      <c r="BY837" s="646"/>
      <c r="BZ837" s="646"/>
      <c r="CA837" s="646"/>
      <c r="CB837" s="646"/>
      <c r="CC837" s="646"/>
      <c r="CD837" s="646"/>
      <c r="CE837" s="646"/>
      <c r="CF837" s="646"/>
      <c r="CG837" s="646"/>
      <c r="CH837" s="646"/>
      <c r="CI837" s="646"/>
      <c r="CJ837" s="646"/>
      <c r="CK837" s="646"/>
      <c r="CL837" s="646"/>
      <c r="CM837" s="646"/>
      <c r="CN837" s="646"/>
      <c r="CO837" s="646"/>
      <c r="CP837" s="646"/>
      <c r="CQ837" s="646"/>
      <c r="CR837" s="646"/>
      <c r="CS837" s="646"/>
      <c r="CT837" s="646"/>
      <c r="CU837" s="646"/>
      <c r="CV837" s="646"/>
      <c r="CW837" s="646"/>
      <c r="CX837" s="646"/>
      <c r="CY837" s="646"/>
      <c r="CZ837" s="646"/>
      <c r="DA837" s="646"/>
      <c r="DB837" s="646"/>
      <c r="DC837" s="646"/>
      <c r="DD837" s="646"/>
      <c r="DE837" s="646"/>
      <c r="DF837" s="646"/>
      <c r="DG837" s="646"/>
      <c r="DH837" s="646"/>
      <c r="DI837" s="646"/>
      <c r="DJ837" s="646"/>
      <c r="DK837" s="646"/>
      <c r="DL837" s="646"/>
      <c r="DM837" s="646"/>
      <c r="DN837" s="646"/>
      <c r="DO837" s="646"/>
      <c r="DP837" s="646"/>
      <c r="DQ837" s="646"/>
      <c r="DR837" s="646"/>
      <c r="DS837" s="646"/>
      <c r="DT837" s="646"/>
      <c r="DU837" s="646"/>
      <c r="DV837" s="646"/>
      <c r="DW837" s="646"/>
      <c r="DX837" s="646"/>
      <c r="DY837" s="646"/>
      <c r="DZ837" s="646"/>
      <c r="EA837" s="646"/>
      <c r="EB837" s="646"/>
      <c r="EC837" s="646"/>
      <c r="ED837" s="646"/>
      <c r="EE837" s="646"/>
      <c r="EF837" s="646"/>
      <c r="EG837" s="646"/>
      <c r="EH837" s="646"/>
      <c r="EI837" s="646"/>
      <c r="EJ837" s="646"/>
      <c r="EK837" s="646"/>
      <c r="EL837" s="646"/>
      <c r="EM837" s="646"/>
      <c r="EN837" s="646"/>
      <c r="EO837" s="646"/>
      <c r="EP837" s="646"/>
      <c r="EQ837" s="646"/>
      <c r="ER837" s="646"/>
      <c r="ES837" s="646"/>
      <c r="ET837" s="646"/>
      <c r="EU837" s="646"/>
      <c r="EV837" s="646"/>
      <c r="EW837" s="646"/>
      <c r="EX837" s="646"/>
      <c r="EY837" s="646"/>
      <c r="EZ837" s="646"/>
      <c r="FA837" s="646"/>
      <c r="FB837" s="646"/>
      <c r="FC837" s="646"/>
      <c r="FD837" s="646"/>
      <c r="FE837" s="646"/>
      <c r="FF837" s="646"/>
      <c r="FG837" s="646"/>
      <c r="FH837" s="646"/>
      <c r="FI837" s="646"/>
      <c r="FJ837" s="646"/>
      <c r="FK837" s="646"/>
      <c r="FL837" s="646"/>
      <c r="FM837" s="646"/>
      <c r="FN837" s="646"/>
      <c r="FO837" s="646"/>
      <c r="FP837" s="646"/>
      <c r="FQ837" s="646"/>
      <c r="FR837" s="646"/>
      <c r="FS837" s="646"/>
      <c r="FT837" s="646"/>
      <c r="FU837" s="646"/>
      <c r="FV837" s="646"/>
      <c r="FW837" s="646"/>
      <c r="FX837" s="646"/>
      <c r="FY837" s="646"/>
      <c r="FZ837" s="646"/>
      <c r="GA837" s="646"/>
      <c r="GB837" s="646"/>
      <c r="GC837" s="646"/>
      <c r="GD837" s="646"/>
      <c r="GE837" s="646"/>
      <c r="GF837" s="646"/>
      <c r="GG837" s="646"/>
      <c r="GH837" s="646"/>
      <c r="GI837" s="646"/>
      <c r="GJ837" s="646"/>
      <c r="GK837" s="646"/>
      <c r="GL837" s="646"/>
      <c r="GM837" s="646"/>
      <c r="GN837" s="646"/>
      <c r="GO837" s="646"/>
      <c r="GP837" s="646"/>
      <c r="GQ837" s="646"/>
      <c r="GR837" s="646"/>
      <c r="GS837" s="646"/>
      <c r="GT837" s="646"/>
      <c r="GU837" s="646"/>
      <c r="GV837" s="646"/>
      <c r="GW837" s="646"/>
      <c r="GX837" s="646"/>
      <c r="GY837" s="646"/>
      <c r="GZ837" s="646"/>
      <c r="HA837" s="646"/>
      <c r="HB837" s="646"/>
      <c r="HC837" s="646"/>
      <c r="HD837" s="646"/>
      <c r="HE837" s="646"/>
      <c r="HF837" s="646"/>
      <c r="HG837" s="646"/>
      <c r="HH837" s="646"/>
      <c r="HI837" s="646"/>
      <c r="HJ837" s="646"/>
      <c r="HK837" s="646"/>
      <c r="HL837" s="646"/>
      <c r="HM837" s="646"/>
      <c r="HN837" s="646"/>
      <c r="HO837" s="646"/>
      <c r="HP837" s="646"/>
      <c r="HQ837" s="646"/>
      <c r="HR837" s="646"/>
      <c r="HS837" s="646"/>
      <c r="HT837" s="646"/>
      <c r="HU837" s="646"/>
      <c r="HV837" s="646"/>
      <c r="HW837" s="646"/>
      <c r="HX837" s="646"/>
      <c r="HY837" s="646"/>
      <c r="HZ837" s="646"/>
      <c r="IA837" s="646"/>
      <c r="IB837" s="646"/>
      <c r="IC837" s="646"/>
      <c r="ID837" s="646"/>
      <c r="IE837" s="646"/>
      <c r="IF837" s="646"/>
      <c r="IG837" s="646"/>
      <c r="IH837" s="646"/>
      <c r="II837" s="646"/>
      <c r="IJ837" s="646"/>
      <c r="IK837" s="646"/>
      <c r="IL837" s="646"/>
      <c r="IM837" s="646"/>
      <c r="IN837" s="646"/>
      <c r="IO837" s="646"/>
      <c r="IP837" s="646"/>
      <c r="IQ837" s="646"/>
      <c r="IR837" s="646"/>
      <c r="IS837" s="646"/>
      <c r="IT837" s="646"/>
      <c r="IU837" s="646"/>
      <c r="IV837" s="646"/>
      <c r="IW837" s="0"/>
    </row>
    <row r="838" customFormat="false" ht="15.75" hidden="false" customHeight="false" outlineLevel="0" collapsed="false">
      <c r="A838" s="414" t="s">
        <v>103</v>
      </c>
      <c r="B838" s="414"/>
      <c r="C838" s="414" t="s">
        <v>818</v>
      </c>
      <c r="D838" s="414"/>
      <c r="E838" s="414"/>
      <c r="F838" s="128"/>
      <c r="G838" s="414" t="s">
        <v>79</v>
      </c>
      <c r="H838" s="414"/>
      <c r="I838" s="646"/>
      <c r="J838" s="646"/>
      <c r="K838" s="646"/>
      <c r="L838" s="646"/>
      <c r="M838" s="646"/>
      <c r="N838" s="646"/>
      <c r="O838" s="646"/>
      <c r="P838" s="646"/>
      <c r="Q838" s="646"/>
      <c r="R838" s="646"/>
      <c r="S838" s="646"/>
      <c r="T838" s="646"/>
      <c r="U838" s="646"/>
      <c r="V838" s="646"/>
      <c r="W838" s="646"/>
      <c r="X838" s="646"/>
      <c r="Y838" s="646"/>
      <c r="Z838" s="646"/>
      <c r="AA838" s="646"/>
      <c r="AB838" s="646"/>
      <c r="AC838" s="646"/>
      <c r="AD838" s="646"/>
      <c r="AE838" s="646"/>
      <c r="AF838" s="646"/>
      <c r="AG838" s="646"/>
      <c r="AH838" s="646"/>
      <c r="AI838" s="646"/>
      <c r="AJ838" s="646"/>
      <c r="AK838" s="646"/>
      <c r="AL838" s="646"/>
      <c r="AM838" s="646"/>
      <c r="AN838" s="646"/>
      <c r="AO838" s="646"/>
      <c r="AP838" s="646"/>
      <c r="AQ838" s="646"/>
      <c r="AR838" s="646"/>
      <c r="AS838" s="646"/>
      <c r="AT838" s="646"/>
      <c r="AU838" s="646"/>
      <c r="AV838" s="646"/>
      <c r="AW838" s="646"/>
      <c r="AX838" s="646"/>
      <c r="AY838" s="646"/>
      <c r="AZ838" s="646"/>
      <c r="BA838" s="646"/>
      <c r="BB838" s="646"/>
      <c r="BC838" s="646"/>
      <c r="BD838" s="646"/>
      <c r="BE838" s="646"/>
      <c r="BF838" s="646"/>
      <c r="BG838" s="646"/>
      <c r="BH838" s="646"/>
      <c r="BI838" s="646"/>
      <c r="BJ838" s="646"/>
      <c r="BK838" s="646"/>
      <c r="BL838" s="646"/>
      <c r="BM838" s="646"/>
      <c r="BN838" s="646"/>
      <c r="BO838" s="646"/>
      <c r="BP838" s="646"/>
      <c r="BQ838" s="646"/>
      <c r="BR838" s="646"/>
      <c r="BS838" s="646"/>
      <c r="BT838" s="646"/>
      <c r="BU838" s="646"/>
      <c r="BV838" s="646"/>
      <c r="BW838" s="646"/>
      <c r="BX838" s="646"/>
      <c r="BY838" s="646"/>
      <c r="BZ838" s="646"/>
      <c r="CA838" s="646"/>
      <c r="CB838" s="646"/>
      <c r="CC838" s="646"/>
      <c r="CD838" s="646"/>
      <c r="CE838" s="646"/>
      <c r="CF838" s="646"/>
      <c r="CG838" s="646"/>
      <c r="CH838" s="646"/>
      <c r="CI838" s="646"/>
      <c r="CJ838" s="646"/>
      <c r="CK838" s="646"/>
      <c r="CL838" s="646"/>
      <c r="CM838" s="646"/>
      <c r="CN838" s="646"/>
      <c r="CO838" s="646"/>
      <c r="CP838" s="646"/>
      <c r="CQ838" s="646"/>
      <c r="CR838" s="646"/>
      <c r="CS838" s="646"/>
      <c r="CT838" s="646"/>
      <c r="CU838" s="646"/>
      <c r="CV838" s="646"/>
      <c r="CW838" s="646"/>
      <c r="CX838" s="646"/>
      <c r="CY838" s="646"/>
      <c r="CZ838" s="646"/>
      <c r="DA838" s="646"/>
      <c r="DB838" s="646"/>
      <c r="DC838" s="646"/>
      <c r="DD838" s="646"/>
      <c r="DE838" s="646"/>
      <c r="DF838" s="646"/>
      <c r="DG838" s="646"/>
      <c r="DH838" s="646"/>
      <c r="DI838" s="646"/>
      <c r="DJ838" s="646"/>
      <c r="DK838" s="646"/>
      <c r="DL838" s="646"/>
      <c r="DM838" s="646"/>
      <c r="DN838" s="646"/>
      <c r="DO838" s="646"/>
      <c r="DP838" s="646"/>
      <c r="DQ838" s="646"/>
      <c r="DR838" s="646"/>
      <c r="DS838" s="646"/>
      <c r="DT838" s="646"/>
      <c r="DU838" s="646"/>
      <c r="DV838" s="646"/>
      <c r="DW838" s="646"/>
      <c r="DX838" s="646"/>
      <c r="DY838" s="646"/>
      <c r="DZ838" s="646"/>
      <c r="EA838" s="646"/>
      <c r="EB838" s="646"/>
      <c r="EC838" s="646"/>
      <c r="ED838" s="646"/>
      <c r="EE838" s="646"/>
      <c r="EF838" s="646"/>
      <c r="EG838" s="646"/>
      <c r="EH838" s="646"/>
      <c r="EI838" s="646"/>
      <c r="EJ838" s="646"/>
      <c r="EK838" s="646"/>
      <c r="EL838" s="646"/>
      <c r="EM838" s="646"/>
      <c r="EN838" s="646"/>
      <c r="EO838" s="646"/>
      <c r="EP838" s="646"/>
      <c r="EQ838" s="646"/>
      <c r="ER838" s="646"/>
      <c r="ES838" s="646"/>
      <c r="ET838" s="646"/>
      <c r="EU838" s="646"/>
      <c r="EV838" s="646"/>
      <c r="EW838" s="646"/>
      <c r="EX838" s="646"/>
      <c r="EY838" s="646"/>
      <c r="EZ838" s="646"/>
      <c r="FA838" s="646"/>
      <c r="FB838" s="646"/>
      <c r="FC838" s="646"/>
      <c r="FD838" s="646"/>
      <c r="FE838" s="646"/>
      <c r="FF838" s="646"/>
      <c r="FG838" s="646"/>
      <c r="FH838" s="646"/>
      <c r="FI838" s="646"/>
      <c r="FJ838" s="646"/>
      <c r="FK838" s="646"/>
      <c r="FL838" s="646"/>
      <c r="FM838" s="646"/>
      <c r="FN838" s="646"/>
      <c r="FO838" s="646"/>
      <c r="FP838" s="646"/>
      <c r="FQ838" s="646"/>
      <c r="FR838" s="646"/>
      <c r="FS838" s="646"/>
      <c r="FT838" s="646"/>
      <c r="FU838" s="646"/>
      <c r="FV838" s="646"/>
      <c r="FW838" s="646"/>
      <c r="FX838" s="646"/>
      <c r="FY838" s="646"/>
      <c r="FZ838" s="646"/>
      <c r="GA838" s="646"/>
      <c r="GB838" s="646"/>
      <c r="GC838" s="646"/>
      <c r="GD838" s="646"/>
      <c r="GE838" s="646"/>
      <c r="GF838" s="646"/>
      <c r="GG838" s="646"/>
      <c r="GH838" s="646"/>
      <c r="GI838" s="646"/>
      <c r="GJ838" s="646"/>
      <c r="GK838" s="646"/>
      <c r="GL838" s="646"/>
      <c r="GM838" s="646"/>
      <c r="GN838" s="646"/>
      <c r="GO838" s="646"/>
      <c r="GP838" s="646"/>
      <c r="GQ838" s="646"/>
      <c r="GR838" s="646"/>
      <c r="GS838" s="646"/>
      <c r="GT838" s="646"/>
      <c r="GU838" s="646"/>
      <c r="GV838" s="646"/>
      <c r="GW838" s="646"/>
      <c r="GX838" s="646"/>
      <c r="GY838" s="646"/>
      <c r="GZ838" s="646"/>
      <c r="HA838" s="646"/>
      <c r="HB838" s="646"/>
      <c r="HC838" s="646"/>
      <c r="HD838" s="646"/>
      <c r="HE838" s="646"/>
      <c r="HF838" s="646"/>
      <c r="HG838" s="646"/>
      <c r="HH838" s="646"/>
      <c r="HI838" s="646"/>
      <c r="HJ838" s="646"/>
      <c r="HK838" s="646"/>
      <c r="HL838" s="646"/>
      <c r="HM838" s="646"/>
      <c r="HN838" s="646"/>
      <c r="HO838" s="646"/>
      <c r="HP838" s="646"/>
      <c r="HQ838" s="646"/>
      <c r="HR838" s="646"/>
      <c r="HS838" s="646"/>
      <c r="HT838" s="646"/>
      <c r="HU838" s="646"/>
      <c r="HV838" s="646"/>
      <c r="HW838" s="646"/>
      <c r="HX838" s="646"/>
      <c r="HY838" s="646"/>
      <c r="HZ838" s="646"/>
      <c r="IA838" s="646"/>
      <c r="IB838" s="646"/>
      <c r="IC838" s="646"/>
      <c r="ID838" s="646"/>
      <c r="IE838" s="646"/>
      <c r="IF838" s="646"/>
      <c r="IG838" s="646"/>
      <c r="IH838" s="646"/>
      <c r="II838" s="646"/>
      <c r="IJ838" s="646"/>
      <c r="IK838" s="646"/>
      <c r="IL838" s="646"/>
      <c r="IM838" s="646"/>
      <c r="IN838" s="646"/>
      <c r="IO838" s="646"/>
      <c r="IP838" s="646"/>
      <c r="IQ838" s="646"/>
      <c r="IR838" s="646"/>
      <c r="IS838" s="646"/>
      <c r="IT838" s="646"/>
      <c r="IU838" s="646"/>
      <c r="IV838" s="646"/>
      <c r="IW838" s="0"/>
    </row>
    <row r="839" customFormat="false" ht="15" hidden="false" customHeight="false" outlineLevel="0" collapsed="false">
      <c r="A839" s="134"/>
      <c r="B839" s="134"/>
      <c r="C839" s="134"/>
      <c r="D839" s="134"/>
      <c r="E839" s="134"/>
      <c r="F839" s="135"/>
      <c r="G839" s="134"/>
      <c r="H839" s="134"/>
      <c r="I839" s="646"/>
      <c r="J839" s="646"/>
      <c r="K839" s="646"/>
      <c r="L839" s="646"/>
      <c r="M839" s="646"/>
      <c r="N839" s="646"/>
      <c r="O839" s="646"/>
      <c r="P839" s="646"/>
      <c r="Q839" s="646"/>
      <c r="R839" s="646"/>
      <c r="S839" s="646"/>
      <c r="T839" s="646"/>
      <c r="U839" s="646"/>
      <c r="V839" s="646"/>
      <c r="W839" s="646"/>
      <c r="X839" s="646"/>
      <c r="Y839" s="646"/>
      <c r="Z839" s="646"/>
      <c r="AA839" s="646"/>
      <c r="AB839" s="646"/>
      <c r="AC839" s="646"/>
      <c r="AD839" s="646"/>
      <c r="AE839" s="646"/>
      <c r="AF839" s="646"/>
      <c r="AG839" s="646"/>
      <c r="AH839" s="646"/>
      <c r="AI839" s="646"/>
      <c r="AJ839" s="646"/>
      <c r="AK839" s="646"/>
      <c r="AL839" s="646"/>
      <c r="AM839" s="646"/>
      <c r="AN839" s="646"/>
      <c r="AO839" s="646"/>
      <c r="AP839" s="646"/>
      <c r="AQ839" s="646"/>
      <c r="AR839" s="646"/>
      <c r="AS839" s="646"/>
      <c r="AT839" s="646"/>
      <c r="AU839" s="646"/>
      <c r="AV839" s="646"/>
      <c r="AW839" s="646"/>
      <c r="AX839" s="646"/>
      <c r="AY839" s="646"/>
      <c r="AZ839" s="646"/>
      <c r="BA839" s="646"/>
      <c r="BB839" s="646"/>
      <c r="BC839" s="646"/>
      <c r="BD839" s="646"/>
      <c r="BE839" s="646"/>
      <c r="BF839" s="646"/>
      <c r="BG839" s="646"/>
      <c r="BH839" s="646"/>
      <c r="BI839" s="646"/>
      <c r="BJ839" s="646"/>
      <c r="BK839" s="646"/>
      <c r="BL839" s="646"/>
      <c r="BM839" s="646"/>
      <c r="BN839" s="646"/>
      <c r="BO839" s="646"/>
      <c r="BP839" s="646"/>
      <c r="BQ839" s="646"/>
      <c r="BR839" s="646"/>
      <c r="BS839" s="646"/>
      <c r="BT839" s="646"/>
      <c r="BU839" s="646"/>
      <c r="BV839" s="646"/>
      <c r="BW839" s="646"/>
      <c r="BX839" s="646"/>
      <c r="BY839" s="646"/>
      <c r="BZ839" s="646"/>
      <c r="CA839" s="646"/>
      <c r="CB839" s="646"/>
      <c r="CC839" s="646"/>
      <c r="CD839" s="646"/>
      <c r="CE839" s="646"/>
      <c r="CF839" s="646"/>
      <c r="CG839" s="646"/>
      <c r="CH839" s="646"/>
      <c r="CI839" s="646"/>
      <c r="CJ839" s="646"/>
      <c r="CK839" s="646"/>
      <c r="CL839" s="646"/>
      <c r="CM839" s="646"/>
      <c r="CN839" s="646"/>
      <c r="CO839" s="646"/>
      <c r="CP839" s="646"/>
      <c r="CQ839" s="646"/>
      <c r="CR839" s="646"/>
      <c r="CS839" s="646"/>
      <c r="CT839" s="646"/>
      <c r="CU839" s="646"/>
      <c r="CV839" s="646"/>
      <c r="CW839" s="646"/>
      <c r="CX839" s="646"/>
      <c r="CY839" s="646"/>
      <c r="CZ839" s="646"/>
      <c r="DA839" s="646"/>
      <c r="DB839" s="646"/>
      <c r="DC839" s="646"/>
      <c r="DD839" s="646"/>
      <c r="DE839" s="646"/>
      <c r="DF839" s="646"/>
      <c r="DG839" s="646"/>
      <c r="DH839" s="646"/>
      <c r="DI839" s="646"/>
      <c r="DJ839" s="646"/>
      <c r="DK839" s="646"/>
      <c r="DL839" s="646"/>
      <c r="DM839" s="646"/>
      <c r="DN839" s="646"/>
      <c r="DO839" s="646"/>
      <c r="DP839" s="646"/>
      <c r="DQ839" s="646"/>
      <c r="DR839" s="646"/>
      <c r="DS839" s="646"/>
      <c r="DT839" s="646"/>
      <c r="DU839" s="646"/>
      <c r="DV839" s="646"/>
      <c r="DW839" s="646"/>
      <c r="DX839" s="646"/>
      <c r="DY839" s="646"/>
      <c r="DZ839" s="646"/>
      <c r="EA839" s="646"/>
      <c r="EB839" s="646"/>
      <c r="EC839" s="646"/>
      <c r="ED839" s="646"/>
      <c r="EE839" s="646"/>
      <c r="EF839" s="646"/>
      <c r="EG839" s="646"/>
      <c r="EH839" s="646"/>
      <c r="EI839" s="646"/>
      <c r="EJ839" s="646"/>
      <c r="EK839" s="646"/>
      <c r="EL839" s="646"/>
      <c r="EM839" s="646"/>
      <c r="EN839" s="646"/>
      <c r="EO839" s="646"/>
      <c r="EP839" s="646"/>
      <c r="EQ839" s="646"/>
      <c r="ER839" s="646"/>
      <c r="ES839" s="646"/>
      <c r="ET839" s="646"/>
      <c r="EU839" s="646"/>
      <c r="EV839" s="646"/>
      <c r="EW839" s="646"/>
      <c r="EX839" s="646"/>
      <c r="EY839" s="646"/>
      <c r="EZ839" s="646"/>
      <c r="FA839" s="646"/>
      <c r="FB839" s="646"/>
      <c r="FC839" s="646"/>
      <c r="FD839" s="646"/>
      <c r="FE839" s="646"/>
      <c r="FF839" s="646"/>
      <c r="FG839" s="646"/>
      <c r="FH839" s="646"/>
      <c r="FI839" s="646"/>
      <c r="FJ839" s="646"/>
      <c r="FK839" s="646"/>
      <c r="FL839" s="646"/>
      <c r="FM839" s="646"/>
      <c r="FN839" s="646"/>
      <c r="FO839" s="646"/>
      <c r="FP839" s="646"/>
      <c r="FQ839" s="646"/>
      <c r="FR839" s="646"/>
      <c r="FS839" s="646"/>
      <c r="FT839" s="646"/>
      <c r="FU839" s="646"/>
      <c r="FV839" s="646"/>
      <c r="FW839" s="646"/>
      <c r="FX839" s="646"/>
      <c r="FY839" s="646"/>
      <c r="FZ839" s="646"/>
      <c r="GA839" s="646"/>
      <c r="GB839" s="646"/>
      <c r="GC839" s="646"/>
      <c r="GD839" s="646"/>
      <c r="GE839" s="646"/>
      <c r="GF839" s="646"/>
      <c r="GG839" s="646"/>
      <c r="GH839" s="646"/>
      <c r="GI839" s="646"/>
      <c r="GJ839" s="646"/>
      <c r="GK839" s="646"/>
      <c r="GL839" s="646"/>
      <c r="GM839" s="646"/>
      <c r="GN839" s="646"/>
      <c r="GO839" s="646"/>
      <c r="GP839" s="646"/>
      <c r="GQ839" s="646"/>
      <c r="GR839" s="646"/>
      <c r="GS839" s="646"/>
      <c r="GT839" s="646"/>
      <c r="GU839" s="646"/>
      <c r="GV839" s="646"/>
      <c r="GW839" s="646"/>
      <c r="GX839" s="646"/>
      <c r="GY839" s="646"/>
      <c r="GZ839" s="646"/>
      <c r="HA839" s="646"/>
      <c r="HB839" s="646"/>
      <c r="HC839" s="646"/>
      <c r="HD839" s="646"/>
      <c r="HE839" s="646"/>
      <c r="HF839" s="646"/>
      <c r="HG839" s="646"/>
      <c r="HH839" s="646"/>
      <c r="HI839" s="646"/>
      <c r="HJ839" s="646"/>
      <c r="HK839" s="646"/>
      <c r="HL839" s="646"/>
      <c r="HM839" s="646"/>
      <c r="HN839" s="646"/>
      <c r="HO839" s="646"/>
      <c r="HP839" s="646"/>
      <c r="HQ839" s="646"/>
      <c r="HR839" s="646"/>
      <c r="HS839" s="646"/>
      <c r="HT839" s="646"/>
      <c r="HU839" s="646"/>
      <c r="HV839" s="646"/>
      <c r="HW839" s="646"/>
      <c r="HX839" s="646"/>
      <c r="HY839" s="646"/>
      <c r="HZ839" s="646"/>
      <c r="IA839" s="646"/>
      <c r="IB839" s="646"/>
      <c r="IC839" s="646"/>
      <c r="ID839" s="646"/>
      <c r="IE839" s="646"/>
      <c r="IF839" s="646"/>
      <c r="IG839" s="646"/>
      <c r="IH839" s="646"/>
      <c r="II839" s="646"/>
      <c r="IJ839" s="646"/>
      <c r="IK839" s="646"/>
      <c r="IL839" s="646"/>
      <c r="IM839" s="646"/>
      <c r="IN839" s="646"/>
      <c r="IO839" s="646"/>
      <c r="IP839" s="646"/>
      <c r="IQ839" s="646"/>
      <c r="IR839" s="646"/>
      <c r="IS839" s="646"/>
      <c r="IT839" s="646"/>
      <c r="IU839" s="646"/>
      <c r="IV839" s="646"/>
      <c r="IW839" s="0"/>
    </row>
    <row r="840" customFormat="false" ht="15" hidden="false" customHeight="false" outlineLevel="0" collapsed="false">
      <c r="I840" s="646"/>
      <c r="J840" s="646"/>
      <c r="K840" s="646"/>
      <c r="L840" s="646"/>
      <c r="M840" s="646"/>
      <c r="N840" s="646"/>
      <c r="O840" s="646"/>
      <c r="P840" s="646"/>
      <c r="Q840" s="646"/>
      <c r="R840" s="646"/>
      <c r="S840" s="646"/>
      <c r="T840" s="646"/>
      <c r="U840" s="646"/>
      <c r="V840" s="646"/>
      <c r="W840" s="646"/>
      <c r="X840" s="646"/>
      <c r="Y840" s="646"/>
      <c r="Z840" s="646"/>
      <c r="AA840" s="646"/>
      <c r="AB840" s="646"/>
      <c r="AC840" s="646"/>
      <c r="AD840" s="646"/>
      <c r="AE840" s="646"/>
      <c r="AF840" s="646"/>
      <c r="AG840" s="646"/>
      <c r="AH840" s="646"/>
      <c r="AI840" s="646"/>
      <c r="AJ840" s="646"/>
      <c r="AK840" s="646"/>
      <c r="AL840" s="646"/>
      <c r="AM840" s="646"/>
      <c r="AN840" s="646"/>
      <c r="AO840" s="646"/>
      <c r="AP840" s="646"/>
      <c r="AQ840" s="646"/>
      <c r="AR840" s="646"/>
      <c r="AS840" s="646"/>
      <c r="AT840" s="646"/>
      <c r="AU840" s="646"/>
      <c r="AV840" s="646"/>
      <c r="AW840" s="646"/>
      <c r="AX840" s="646"/>
      <c r="AY840" s="646"/>
      <c r="AZ840" s="646"/>
      <c r="BA840" s="646"/>
      <c r="BB840" s="646"/>
      <c r="BC840" s="646"/>
      <c r="BD840" s="646"/>
      <c r="BE840" s="646"/>
      <c r="BF840" s="646"/>
      <c r="BG840" s="646"/>
      <c r="BH840" s="646"/>
      <c r="BI840" s="646"/>
      <c r="BJ840" s="646"/>
      <c r="BK840" s="646"/>
      <c r="BL840" s="646"/>
      <c r="BM840" s="646"/>
      <c r="BN840" s="646"/>
      <c r="BO840" s="646"/>
      <c r="BP840" s="646"/>
      <c r="BQ840" s="646"/>
      <c r="BR840" s="646"/>
      <c r="BS840" s="646"/>
      <c r="BT840" s="646"/>
      <c r="BU840" s="646"/>
      <c r="BV840" s="646"/>
      <c r="BW840" s="646"/>
      <c r="BX840" s="646"/>
      <c r="BY840" s="646"/>
      <c r="BZ840" s="646"/>
      <c r="CA840" s="646"/>
      <c r="CB840" s="646"/>
      <c r="CC840" s="646"/>
      <c r="CD840" s="646"/>
      <c r="CE840" s="646"/>
      <c r="CF840" s="646"/>
      <c r="CG840" s="646"/>
      <c r="CH840" s="646"/>
      <c r="CI840" s="646"/>
      <c r="CJ840" s="646"/>
      <c r="CK840" s="646"/>
      <c r="CL840" s="646"/>
      <c r="CM840" s="646"/>
      <c r="CN840" s="646"/>
      <c r="CO840" s="646"/>
      <c r="CP840" s="646"/>
      <c r="CQ840" s="646"/>
      <c r="CR840" s="646"/>
      <c r="CS840" s="646"/>
      <c r="CT840" s="646"/>
      <c r="CU840" s="646"/>
      <c r="CV840" s="646"/>
      <c r="CW840" s="646"/>
      <c r="CX840" s="646"/>
      <c r="CY840" s="646"/>
      <c r="CZ840" s="646"/>
      <c r="DA840" s="646"/>
      <c r="DB840" s="646"/>
      <c r="DC840" s="646"/>
      <c r="DD840" s="646"/>
      <c r="DE840" s="646"/>
      <c r="DF840" s="646"/>
      <c r="DG840" s="646"/>
      <c r="DH840" s="646"/>
      <c r="DI840" s="646"/>
      <c r="DJ840" s="646"/>
      <c r="DK840" s="646"/>
      <c r="DL840" s="646"/>
      <c r="DM840" s="646"/>
      <c r="DN840" s="646"/>
      <c r="DO840" s="646"/>
      <c r="DP840" s="646"/>
      <c r="DQ840" s="646"/>
      <c r="DR840" s="646"/>
      <c r="DS840" s="646"/>
      <c r="DT840" s="646"/>
      <c r="DU840" s="646"/>
      <c r="DV840" s="646"/>
      <c r="DW840" s="646"/>
      <c r="DX840" s="646"/>
      <c r="DY840" s="646"/>
      <c r="DZ840" s="646"/>
      <c r="EA840" s="646"/>
      <c r="EB840" s="646"/>
      <c r="EC840" s="646"/>
      <c r="ED840" s="646"/>
      <c r="EE840" s="646"/>
      <c r="EF840" s="646"/>
      <c r="EG840" s="646"/>
      <c r="EH840" s="646"/>
      <c r="EI840" s="646"/>
      <c r="EJ840" s="646"/>
      <c r="EK840" s="646"/>
      <c r="EL840" s="646"/>
      <c r="EM840" s="646"/>
      <c r="EN840" s="646"/>
      <c r="EO840" s="646"/>
      <c r="EP840" s="646"/>
      <c r="EQ840" s="646"/>
      <c r="ER840" s="646"/>
      <c r="ES840" s="646"/>
      <c r="ET840" s="646"/>
      <c r="EU840" s="646"/>
      <c r="EV840" s="646"/>
      <c r="EW840" s="646"/>
      <c r="EX840" s="646"/>
      <c r="EY840" s="646"/>
      <c r="EZ840" s="646"/>
      <c r="FA840" s="646"/>
      <c r="FB840" s="646"/>
      <c r="FC840" s="646"/>
      <c r="FD840" s="646"/>
      <c r="FE840" s="646"/>
      <c r="FF840" s="646"/>
      <c r="FG840" s="646"/>
      <c r="FH840" s="646"/>
      <c r="FI840" s="646"/>
      <c r="FJ840" s="646"/>
      <c r="FK840" s="646"/>
      <c r="FL840" s="646"/>
      <c r="FM840" s="646"/>
      <c r="FN840" s="646"/>
      <c r="FO840" s="646"/>
      <c r="FP840" s="646"/>
      <c r="FQ840" s="646"/>
      <c r="FR840" s="646"/>
      <c r="FS840" s="646"/>
      <c r="FT840" s="646"/>
      <c r="FU840" s="646"/>
      <c r="FV840" s="646"/>
      <c r="FW840" s="646"/>
      <c r="FX840" s="646"/>
      <c r="FY840" s="646"/>
      <c r="FZ840" s="646"/>
      <c r="GA840" s="646"/>
      <c r="GB840" s="646"/>
      <c r="GC840" s="646"/>
      <c r="GD840" s="646"/>
      <c r="GE840" s="646"/>
      <c r="GF840" s="646"/>
      <c r="GG840" s="646"/>
      <c r="GH840" s="646"/>
      <c r="GI840" s="646"/>
      <c r="GJ840" s="646"/>
      <c r="GK840" s="646"/>
      <c r="GL840" s="646"/>
      <c r="GM840" s="646"/>
      <c r="GN840" s="646"/>
      <c r="GO840" s="646"/>
      <c r="GP840" s="646"/>
      <c r="GQ840" s="646"/>
      <c r="GR840" s="646"/>
      <c r="GS840" s="646"/>
      <c r="GT840" s="646"/>
      <c r="GU840" s="646"/>
      <c r="GV840" s="646"/>
      <c r="GW840" s="646"/>
      <c r="GX840" s="646"/>
      <c r="GY840" s="646"/>
      <c r="GZ840" s="646"/>
      <c r="HA840" s="646"/>
      <c r="HB840" s="646"/>
      <c r="HC840" s="646"/>
      <c r="HD840" s="646"/>
      <c r="HE840" s="646"/>
      <c r="HF840" s="646"/>
      <c r="HG840" s="646"/>
      <c r="HH840" s="646"/>
      <c r="HI840" s="646"/>
      <c r="HJ840" s="646"/>
      <c r="HK840" s="646"/>
      <c r="HL840" s="646"/>
      <c r="HM840" s="646"/>
      <c r="HN840" s="646"/>
      <c r="HO840" s="646"/>
      <c r="HP840" s="646"/>
      <c r="HQ840" s="646"/>
      <c r="HR840" s="646"/>
      <c r="HS840" s="646"/>
      <c r="HT840" s="646"/>
      <c r="HU840" s="646"/>
      <c r="HV840" s="646"/>
      <c r="HW840" s="646"/>
      <c r="HX840" s="646"/>
      <c r="HY840" s="646"/>
      <c r="HZ840" s="646"/>
      <c r="IA840" s="646"/>
      <c r="IB840" s="646"/>
      <c r="IC840" s="646"/>
      <c r="ID840" s="646"/>
      <c r="IE840" s="646"/>
      <c r="IF840" s="646"/>
      <c r="IG840" s="646"/>
      <c r="IH840" s="646"/>
      <c r="II840" s="646"/>
      <c r="IJ840" s="646"/>
      <c r="IK840" s="646"/>
      <c r="IL840" s="646"/>
      <c r="IM840" s="646"/>
      <c r="IN840" s="646"/>
      <c r="IO840" s="646"/>
      <c r="IP840" s="646"/>
      <c r="IQ840" s="646"/>
      <c r="IR840" s="646"/>
      <c r="IS840" s="646"/>
      <c r="IT840" s="646"/>
      <c r="IU840" s="646"/>
      <c r="IV840" s="646"/>
      <c r="IW840" s="0"/>
    </row>
    <row r="841" customFormat="false" ht="28.5" hidden="false" customHeight="false" outlineLevel="0" collapsed="false">
      <c r="A841" s="4"/>
      <c r="B841" s="4"/>
      <c r="C841" s="68" t="s">
        <v>0</v>
      </c>
      <c r="D841" s="68"/>
      <c r="E841" s="68"/>
      <c r="F841" s="68"/>
      <c r="G841" s="68"/>
      <c r="H841" s="68"/>
      <c r="I841" s="646"/>
      <c r="J841" s="646"/>
      <c r="K841" s="646"/>
      <c r="L841" s="646"/>
      <c r="M841" s="646"/>
      <c r="N841" s="646"/>
      <c r="O841" s="646"/>
      <c r="P841" s="646"/>
      <c r="Q841" s="646"/>
      <c r="R841" s="646"/>
      <c r="S841" s="646"/>
      <c r="T841" s="646"/>
      <c r="U841" s="646"/>
      <c r="V841" s="646"/>
      <c r="W841" s="646"/>
      <c r="X841" s="646"/>
      <c r="Y841" s="646"/>
      <c r="Z841" s="646"/>
      <c r="AA841" s="646"/>
      <c r="AB841" s="646"/>
      <c r="AC841" s="646"/>
      <c r="AD841" s="646"/>
      <c r="AE841" s="646"/>
      <c r="AF841" s="646"/>
      <c r="AG841" s="646"/>
      <c r="AH841" s="646"/>
      <c r="AI841" s="646"/>
      <c r="AJ841" s="646"/>
      <c r="AK841" s="646"/>
      <c r="AL841" s="646"/>
      <c r="AM841" s="646"/>
      <c r="AN841" s="646"/>
      <c r="AO841" s="646"/>
      <c r="AP841" s="646"/>
      <c r="AQ841" s="646"/>
      <c r="AR841" s="646"/>
      <c r="AS841" s="646"/>
      <c r="AT841" s="646"/>
      <c r="AU841" s="646"/>
      <c r="AV841" s="646"/>
      <c r="AW841" s="646"/>
      <c r="AX841" s="646"/>
      <c r="AY841" s="646"/>
      <c r="AZ841" s="646"/>
      <c r="BA841" s="646"/>
      <c r="BB841" s="646"/>
      <c r="BC841" s="646"/>
      <c r="BD841" s="646"/>
      <c r="BE841" s="646"/>
      <c r="BF841" s="646"/>
      <c r="BG841" s="646"/>
      <c r="BH841" s="646"/>
      <c r="BI841" s="646"/>
      <c r="BJ841" s="646"/>
      <c r="BK841" s="646"/>
      <c r="BL841" s="646"/>
      <c r="BM841" s="646"/>
      <c r="BN841" s="646"/>
      <c r="BO841" s="646"/>
      <c r="BP841" s="646"/>
      <c r="BQ841" s="646"/>
      <c r="BR841" s="646"/>
      <c r="BS841" s="646"/>
      <c r="BT841" s="646"/>
      <c r="BU841" s="646"/>
      <c r="BV841" s="646"/>
      <c r="BW841" s="646"/>
      <c r="BX841" s="646"/>
      <c r="BY841" s="646"/>
      <c r="BZ841" s="646"/>
      <c r="CA841" s="646"/>
      <c r="CB841" s="646"/>
      <c r="CC841" s="646"/>
      <c r="CD841" s="646"/>
      <c r="CE841" s="646"/>
      <c r="CF841" s="646"/>
      <c r="CG841" s="646"/>
      <c r="CH841" s="646"/>
      <c r="CI841" s="646"/>
      <c r="CJ841" s="646"/>
      <c r="CK841" s="646"/>
      <c r="CL841" s="646"/>
      <c r="CM841" s="646"/>
      <c r="CN841" s="646"/>
      <c r="CO841" s="646"/>
      <c r="CP841" s="646"/>
      <c r="CQ841" s="646"/>
      <c r="CR841" s="646"/>
      <c r="CS841" s="646"/>
      <c r="CT841" s="646"/>
      <c r="CU841" s="646"/>
      <c r="CV841" s="646"/>
      <c r="CW841" s="646"/>
      <c r="CX841" s="646"/>
      <c r="CY841" s="646"/>
      <c r="CZ841" s="646"/>
      <c r="DA841" s="646"/>
      <c r="DB841" s="646"/>
      <c r="DC841" s="646"/>
      <c r="DD841" s="646"/>
      <c r="DE841" s="646"/>
      <c r="DF841" s="646"/>
      <c r="DG841" s="646"/>
      <c r="DH841" s="646"/>
      <c r="DI841" s="646"/>
      <c r="DJ841" s="646"/>
      <c r="DK841" s="646"/>
      <c r="DL841" s="646"/>
      <c r="DM841" s="646"/>
      <c r="DN841" s="646"/>
      <c r="DO841" s="646"/>
      <c r="DP841" s="646"/>
      <c r="DQ841" s="646"/>
      <c r="DR841" s="646"/>
      <c r="DS841" s="646"/>
      <c r="DT841" s="646"/>
      <c r="DU841" s="646"/>
      <c r="DV841" s="646"/>
      <c r="DW841" s="646"/>
      <c r="DX841" s="646"/>
      <c r="DY841" s="646"/>
      <c r="DZ841" s="646"/>
      <c r="EA841" s="646"/>
      <c r="EB841" s="646"/>
      <c r="EC841" s="646"/>
      <c r="ED841" s="646"/>
      <c r="EE841" s="646"/>
      <c r="EF841" s="646"/>
      <c r="EG841" s="646"/>
      <c r="EH841" s="646"/>
      <c r="EI841" s="646"/>
      <c r="EJ841" s="646"/>
      <c r="EK841" s="646"/>
      <c r="EL841" s="646"/>
      <c r="EM841" s="646"/>
      <c r="EN841" s="646"/>
      <c r="EO841" s="646"/>
      <c r="EP841" s="646"/>
      <c r="EQ841" s="646"/>
      <c r="ER841" s="646"/>
      <c r="ES841" s="646"/>
      <c r="ET841" s="646"/>
      <c r="EU841" s="646"/>
      <c r="EV841" s="646"/>
      <c r="EW841" s="646"/>
      <c r="EX841" s="646"/>
      <c r="EY841" s="646"/>
      <c r="EZ841" s="646"/>
      <c r="FA841" s="646"/>
      <c r="FB841" s="646"/>
      <c r="FC841" s="646"/>
      <c r="FD841" s="646"/>
      <c r="FE841" s="646"/>
      <c r="FF841" s="646"/>
      <c r="FG841" s="646"/>
      <c r="FH841" s="646"/>
      <c r="FI841" s="646"/>
      <c r="FJ841" s="646"/>
      <c r="FK841" s="646"/>
      <c r="FL841" s="646"/>
      <c r="FM841" s="646"/>
      <c r="FN841" s="646"/>
      <c r="FO841" s="646"/>
      <c r="FP841" s="646"/>
      <c r="FQ841" s="646"/>
      <c r="FR841" s="646"/>
      <c r="FS841" s="646"/>
      <c r="FT841" s="646"/>
      <c r="FU841" s="646"/>
      <c r="FV841" s="646"/>
      <c r="FW841" s="646"/>
      <c r="FX841" s="646"/>
      <c r="FY841" s="646"/>
      <c r="FZ841" s="646"/>
      <c r="GA841" s="646"/>
      <c r="GB841" s="646"/>
      <c r="GC841" s="646"/>
      <c r="GD841" s="646"/>
      <c r="GE841" s="646"/>
      <c r="GF841" s="646"/>
      <c r="GG841" s="646"/>
      <c r="GH841" s="646"/>
      <c r="GI841" s="646"/>
      <c r="GJ841" s="646"/>
      <c r="GK841" s="646"/>
      <c r="GL841" s="646"/>
      <c r="GM841" s="646"/>
      <c r="GN841" s="646"/>
      <c r="GO841" s="646"/>
      <c r="GP841" s="646"/>
      <c r="GQ841" s="646"/>
      <c r="GR841" s="646"/>
      <c r="GS841" s="646"/>
      <c r="GT841" s="646"/>
      <c r="GU841" s="646"/>
      <c r="GV841" s="646"/>
      <c r="GW841" s="646"/>
      <c r="GX841" s="646"/>
      <c r="GY841" s="646"/>
      <c r="GZ841" s="646"/>
      <c r="HA841" s="646"/>
      <c r="HB841" s="646"/>
      <c r="HC841" s="646"/>
      <c r="HD841" s="646"/>
      <c r="HE841" s="646"/>
      <c r="HF841" s="646"/>
      <c r="HG841" s="646"/>
      <c r="HH841" s="646"/>
      <c r="HI841" s="646"/>
      <c r="HJ841" s="646"/>
      <c r="HK841" s="646"/>
      <c r="HL841" s="646"/>
      <c r="HM841" s="646"/>
      <c r="HN841" s="646"/>
      <c r="HO841" s="646"/>
      <c r="HP841" s="646"/>
      <c r="HQ841" s="646"/>
      <c r="HR841" s="646"/>
      <c r="HS841" s="646"/>
      <c r="HT841" s="646"/>
      <c r="HU841" s="646"/>
      <c r="HV841" s="646"/>
      <c r="HW841" s="646"/>
      <c r="HX841" s="646"/>
      <c r="HY841" s="646"/>
      <c r="HZ841" s="646"/>
      <c r="IA841" s="646"/>
      <c r="IB841" s="646"/>
      <c r="IC841" s="646"/>
      <c r="ID841" s="646"/>
      <c r="IE841" s="646"/>
      <c r="IF841" s="646"/>
      <c r="IG841" s="646"/>
      <c r="IH841" s="646"/>
      <c r="II841" s="646"/>
      <c r="IJ841" s="646"/>
      <c r="IK841" s="646"/>
      <c r="IL841" s="646"/>
      <c r="IM841" s="646"/>
      <c r="IN841" s="646"/>
      <c r="IO841" s="646"/>
      <c r="IP841" s="646"/>
      <c r="IQ841" s="646"/>
      <c r="IR841" s="646"/>
      <c r="IS841" s="646"/>
      <c r="IT841" s="646"/>
      <c r="IU841" s="646"/>
      <c r="IV841" s="646"/>
      <c r="IW841" s="0"/>
    </row>
    <row r="842" customFormat="false" ht="26.25" hidden="false" customHeight="false" outlineLevel="0" collapsed="false">
      <c r="A842" s="69"/>
      <c r="B842" s="69"/>
      <c r="C842" s="70" t="s">
        <v>928</v>
      </c>
      <c r="D842" s="70"/>
      <c r="E842" s="70"/>
      <c r="F842" s="70"/>
      <c r="G842" s="70"/>
      <c r="H842" s="70"/>
      <c r="I842" s="646"/>
      <c r="J842" s="646"/>
      <c r="K842" s="646"/>
      <c r="L842" s="646"/>
      <c r="M842" s="646"/>
      <c r="N842" s="646"/>
      <c r="O842" s="646"/>
      <c r="P842" s="646"/>
      <c r="Q842" s="646"/>
      <c r="R842" s="646"/>
      <c r="S842" s="646"/>
      <c r="T842" s="646"/>
      <c r="U842" s="646"/>
      <c r="V842" s="646"/>
      <c r="W842" s="646"/>
      <c r="X842" s="646"/>
      <c r="Y842" s="646"/>
      <c r="Z842" s="646"/>
      <c r="AA842" s="646"/>
      <c r="AB842" s="646"/>
      <c r="AC842" s="646"/>
      <c r="AD842" s="646"/>
      <c r="AE842" s="646"/>
      <c r="AF842" s="646"/>
      <c r="AG842" s="646"/>
      <c r="AH842" s="646"/>
      <c r="AI842" s="646"/>
      <c r="AJ842" s="646"/>
      <c r="AK842" s="646"/>
      <c r="AL842" s="646"/>
      <c r="AM842" s="646"/>
      <c r="AN842" s="646"/>
      <c r="AO842" s="646"/>
      <c r="AP842" s="646"/>
      <c r="AQ842" s="646"/>
      <c r="AR842" s="646"/>
      <c r="AS842" s="646"/>
      <c r="AT842" s="646"/>
      <c r="AU842" s="646"/>
      <c r="AV842" s="646"/>
      <c r="AW842" s="646"/>
      <c r="AX842" s="646"/>
      <c r="AY842" s="646"/>
      <c r="AZ842" s="646"/>
      <c r="BA842" s="646"/>
      <c r="BB842" s="646"/>
      <c r="BC842" s="646"/>
      <c r="BD842" s="646"/>
      <c r="BE842" s="646"/>
      <c r="BF842" s="646"/>
      <c r="BG842" s="646"/>
      <c r="BH842" s="646"/>
      <c r="BI842" s="646"/>
      <c r="BJ842" s="646"/>
      <c r="BK842" s="646"/>
      <c r="BL842" s="646"/>
      <c r="BM842" s="646"/>
      <c r="BN842" s="646"/>
      <c r="BO842" s="646"/>
      <c r="BP842" s="646"/>
      <c r="BQ842" s="646"/>
      <c r="BR842" s="646"/>
      <c r="BS842" s="646"/>
      <c r="BT842" s="646"/>
      <c r="BU842" s="646"/>
      <c r="BV842" s="646"/>
      <c r="BW842" s="646"/>
      <c r="BX842" s="646"/>
      <c r="BY842" s="646"/>
      <c r="BZ842" s="646"/>
      <c r="CA842" s="646"/>
      <c r="CB842" s="646"/>
      <c r="CC842" s="646"/>
      <c r="CD842" s="646"/>
      <c r="CE842" s="646"/>
      <c r="CF842" s="646"/>
      <c r="CG842" s="646"/>
      <c r="CH842" s="646"/>
      <c r="CI842" s="646"/>
      <c r="CJ842" s="646"/>
      <c r="CK842" s="646"/>
      <c r="CL842" s="646"/>
      <c r="CM842" s="646"/>
      <c r="CN842" s="646"/>
      <c r="CO842" s="646"/>
      <c r="CP842" s="646"/>
      <c r="CQ842" s="646"/>
      <c r="CR842" s="646"/>
      <c r="CS842" s="646"/>
      <c r="CT842" s="646"/>
      <c r="CU842" s="646"/>
      <c r="CV842" s="646"/>
      <c r="CW842" s="646"/>
      <c r="CX842" s="646"/>
      <c r="CY842" s="646"/>
      <c r="CZ842" s="646"/>
      <c r="DA842" s="646"/>
      <c r="DB842" s="646"/>
      <c r="DC842" s="646"/>
      <c r="DD842" s="646"/>
      <c r="DE842" s="646"/>
      <c r="DF842" s="646"/>
      <c r="DG842" s="646"/>
      <c r="DH842" s="646"/>
      <c r="DI842" s="646"/>
      <c r="DJ842" s="646"/>
      <c r="DK842" s="646"/>
      <c r="DL842" s="646"/>
      <c r="DM842" s="646"/>
      <c r="DN842" s="646"/>
      <c r="DO842" s="646"/>
      <c r="DP842" s="646"/>
      <c r="DQ842" s="646"/>
      <c r="DR842" s="646"/>
      <c r="DS842" s="646"/>
      <c r="DT842" s="646"/>
      <c r="DU842" s="646"/>
      <c r="DV842" s="646"/>
      <c r="DW842" s="646"/>
      <c r="DX842" s="646"/>
      <c r="DY842" s="646"/>
      <c r="DZ842" s="646"/>
      <c r="EA842" s="646"/>
      <c r="EB842" s="646"/>
      <c r="EC842" s="646"/>
      <c r="ED842" s="646"/>
      <c r="EE842" s="646"/>
      <c r="EF842" s="646"/>
      <c r="EG842" s="646"/>
      <c r="EH842" s="646"/>
      <c r="EI842" s="646"/>
      <c r="EJ842" s="646"/>
      <c r="EK842" s="646"/>
      <c r="EL842" s="646"/>
      <c r="EM842" s="646"/>
      <c r="EN842" s="646"/>
      <c r="EO842" s="646"/>
      <c r="EP842" s="646"/>
      <c r="EQ842" s="646"/>
      <c r="ER842" s="646"/>
      <c r="ES842" s="646"/>
      <c r="ET842" s="646"/>
      <c r="EU842" s="646"/>
      <c r="EV842" s="646"/>
      <c r="EW842" s="646"/>
      <c r="EX842" s="646"/>
      <c r="EY842" s="646"/>
      <c r="EZ842" s="646"/>
      <c r="FA842" s="646"/>
      <c r="FB842" s="646"/>
      <c r="FC842" s="646"/>
      <c r="FD842" s="646"/>
      <c r="FE842" s="646"/>
      <c r="FF842" s="646"/>
      <c r="FG842" s="646"/>
      <c r="FH842" s="646"/>
      <c r="FI842" s="646"/>
      <c r="FJ842" s="646"/>
      <c r="FK842" s="646"/>
      <c r="FL842" s="646"/>
      <c r="FM842" s="646"/>
      <c r="FN842" s="646"/>
      <c r="FO842" s="646"/>
      <c r="FP842" s="646"/>
      <c r="FQ842" s="646"/>
      <c r="FR842" s="646"/>
      <c r="FS842" s="646"/>
      <c r="FT842" s="646"/>
      <c r="FU842" s="646"/>
      <c r="FV842" s="646"/>
      <c r="FW842" s="646"/>
      <c r="FX842" s="646"/>
      <c r="FY842" s="646"/>
      <c r="FZ842" s="646"/>
      <c r="GA842" s="646"/>
      <c r="GB842" s="646"/>
      <c r="GC842" s="646"/>
      <c r="GD842" s="646"/>
      <c r="GE842" s="646"/>
      <c r="GF842" s="646"/>
      <c r="GG842" s="646"/>
      <c r="GH842" s="646"/>
      <c r="GI842" s="646"/>
      <c r="GJ842" s="646"/>
      <c r="GK842" s="646"/>
      <c r="GL842" s="646"/>
      <c r="GM842" s="646"/>
      <c r="GN842" s="646"/>
      <c r="GO842" s="646"/>
      <c r="GP842" s="646"/>
      <c r="GQ842" s="646"/>
      <c r="GR842" s="646"/>
      <c r="GS842" s="646"/>
      <c r="GT842" s="646"/>
      <c r="GU842" s="646"/>
      <c r="GV842" s="646"/>
      <c r="GW842" s="646"/>
      <c r="GX842" s="646"/>
      <c r="GY842" s="646"/>
      <c r="GZ842" s="646"/>
      <c r="HA842" s="646"/>
      <c r="HB842" s="646"/>
      <c r="HC842" s="646"/>
      <c r="HD842" s="646"/>
      <c r="HE842" s="646"/>
      <c r="HF842" s="646"/>
      <c r="HG842" s="646"/>
      <c r="HH842" s="646"/>
      <c r="HI842" s="646"/>
      <c r="HJ842" s="646"/>
      <c r="HK842" s="646"/>
      <c r="HL842" s="646"/>
      <c r="HM842" s="646"/>
      <c r="HN842" s="646"/>
      <c r="HO842" s="646"/>
      <c r="HP842" s="646"/>
      <c r="HQ842" s="646"/>
      <c r="HR842" s="646"/>
      <c r="HS842" s="646"/>
      <c r="HT842" s="646"/>
      <c r="HU842" s="646"/>
      <c r="HV842" s="646"/>
      <c r="HW842" s="646"/>
      <c r="HX842" s="646"/>
      <c r="HY842" s="646"/>
      <c r="HZ842" s="646"/>
      <c r="IA842" s="646"/>
      <c r="IB842" s="646"/>
      <c r="IC842" s="646"/>
      <c r="ID842" s="646"/>
      <c r="IE842" s="646"/>
      <c r="IF842" s="646"/>
      <c r="IG842" s="646"/>
      <c r="IH842" s="646"/>
      <c r="II842" s="646"/>
      <c r="IJ842" s="646"/>
      <c r="IK842" s="646"/>
      <c r="IL842" s="646"/>
      <c r="IM842" s="646"/>
      <c r="IN842" s="646"/>
      <c r="IO842" s="646"/>
      <c r="IP842" s="646"/>
      <c r="IQ842" s="646"/>
      <c r="IR842" s="646"/>
      <c r="IS842" s="646"/>
      <c r="IT842" s="646"/>
      <c r="IU842" s="646"/>
      <c r="IV842" s="646"/>
      <c r="IW842" s="0"/>
    </row>
    <row r="843" customFormat="false" ht="21" hidden="false" customHeight="false" outlineLevel="0" collapsed="false">
      <c r="A843" s="7"/>
      <c r="B843" s="7"/>
      <c r="C843" s="71" t="s">
        <v>929</v>
      </c>
      <c r="D843" s="71"/>
      <c r="E843" s="71"/>
      <c r="F843" s="71"/>
      <c r="G843" s="71"/>
      <c r="H843" s="71"/>
      <c r="I843" s="646"/>
      <c r="J843" s="646"/>
      <c r="K843" s="646"/>
      <c r="L843" s="646"/>
      <c r="M843" s="646"/>
      <c r="N843" s="646"/>
      <c r="O843" s="646"/>
      <c r="P843" s="646"/>
      <c r="Q843" s="646"/>
      <c r="R843" s="646"/>
      <c r="S843" s="646"/>
      <c r="T843" s="646"/>
      <c r="U843" s="646"/>
      <c r="V843" s="646"/>
      <c r="W843" s="646"/>
      <c r="X843" s="646"/>
      <c r="Y843" s="646"/>
      <c r="Z843" s="646"/>
      <c r="AA843" s="646"/>
      <c r="AB843" s="646"/>
      <c r="AC843" s="646"/>
      <c r="AD843" s="646"/>
      <c r="AE843" s="646"/>
      <c r="AF843" s="646"/>
      <c r="AG843" s="646"/>
      <c r="AH843" s="646"/>
      <c r="AI843" s="646"/>
      <c r="AJ843" s="646"/>
      <c r="AK843" s="646"/>
      <c r="AL843" s="646"/>
      <c r="AM843" s="646"/>
      <c r="AN843" s="646"/>
      <c r="AO843" s="646"/>
      <c r="AP843" s="646"/>
      <c r="AQ843" s="646"/>
      <c r="AR843" s="646"/>
      <c r="AS843" s="646"/>
      <c r="AT843" s="646"/>
      <c r="AU843" s="646"/>
      <c r="AV843" s="646"/>
      <c r="AW843" s="646"/>
      <c r="AX843" s="646"/>
      <c r="AY843" s="646"/>
      <c r="AZ843" s="646"/>
      <c r="BA843" s="646"/>
      <c r="BB843" s="646"/>
      <c r="BC843" s="646"/>
      <c r="BD843" s="646"/>
      <c r="BE843" s="646"/>
      <c r="BF843" s="646"/>
      <c r="BG843" s="646"/>
      <c r="BH843" s="646"/>
      <c r="BI843" s="646"/>
      <c r="BJ843" s="646"/>
      <c r="BK843" s="646"/>
      <c r="BL843" s="646"/>
      <c r="BM843" s="646"/>
      <c r="BN843" s="646"/>
      <c r="BO843" s="646"/>
      <c r="BP843" s="646"/>
      <c r="BQ843" s="646"/>
      <c r="BR843" s="646"/>
      <c r="BS843" s="646"/>
      <c r="BT843" s="646"/>
      <c r="BU843" s="646"/>
      <c r="BV843" s="646"/>
      <c r="BW843" s="646"/>
      <c r="BX843" s="646"/>
      <c r="BY843" s="646"/>
      <c r="BZ843" s="646"/>
      <c r="CA843" s="646"/>
      <c r="CB843" s="646"/>
      <c r="CC843" s="646"/>
      <c r="CD843" s="646"/>
      <c r="CE843" s="646"/>
      <c r="CF843" s="646"/>
      <c r="CG843" s="646"/>
      <c r="CH843" s="646"/>
      <c r="CI843" s="646"/>
      <c r="CJ843" s="646"/>
      <c r="CK843" s="646"/>
      <c r="CL843" s="646"/>
      <c r="CM843" s="646"/>
      <c r="CN843" s="646"/>
      <c r="CO843" s="646"/>
      <c r="CP843" s="646"/>
      <c r="CQ843" s="646"/>
      <c r="CR843" s="646"/>
      <c r="CS843" s="646"/>
      <c r="CT843" s="646"/>
      <c r="CU843" s="646"/>
      <c r="CV843" s="646"/>
      <c r="CW843" s="646"/>
      <c r="CX843" s="646"/>
      <c r="CY843" s="646"/>
      <c r="CZ843" s="646"/>
      <c r="DA843" s="646"/>
      <c r="DB843" s="646"/>
      <c r="DC843" s="646"/>
      <c r="DD843" s="646"/>
      <c r="DE843" s="646"/>
      <c r="DF843" s="646"/>
      <c r="DG843" s="646"/>
      <c r="DH843" s="646"/>
      <c r="DI843" s="646"/>
      <c r="DJ843" s="646"/>
      <c r="DK843" s="646"/>
      <c r="DL843" s="646"/>
      <c r="DM843" s="646"/>
      <c r="DN843" s="646"/>
      <c r="DO843" s="646"/>
      <c r="DP843" s="646"/>
      <c r="DQ843" s="646"/>
      <c r="DR843" s="646"/>
      <c r="DS843" s="646"/>
      <c r="DT843" s="646"/>
      <c r="DU843" s="646"/>
      <c r="DV843" s="646"/>
      <c r="DW843" s="646"/>
      <c r="DX843" s="646"/>
      <c r="DY843" s="646"/>
      <c r="DZ843" s="646"/>
      <c r="EA843" s="646"/>
      <c r="EB843" s="646"/>
      <c r="EC843" s="646"/>
      <c r="ED843" s="646"/>
      <c r="EE843" s="646"/>
      <c r="EF843" s="646"/>
      <c r="EG843" s="646"/>
      <c r="EH843" s="646"/>
      <c r="EI843" s="646"/>
      <c r="EJ843" s="646"/>
      <c r="EK843" s="646"/>
      <c r="EL843" s="646"/>
      <c r="EM843" s="646"/>
      <c r="EN843" s="646"/>
      <c r="EO843" s="646"/>
      <c r="EP843" s="646"/>
      <c r="EQ843" s="646"/>
      <c r="ER843" s="646"/>
      <c r="ES843" s="646"/>
      <c r="ET843" s="646"/>
      <c r="EU843" s="646"/>
      <c r="EV843" s="646"/>
      <c r="EW843" s="646"/>
      <c r="EX843" s="646"/>
      <c r="EY843" s="646"/>
      <c r="EZ843" s="646"/>
      <c r="FA843" s="646"/>
      <c r="FB843" s="646"/>
      <c r="FC843" s="646"/>
      <c r="FD843" s="646"/>
      <c r="FE843" s="646"/>
      <c r="FF843" s="646"/>
      <c r="FG843" s="646"/>
      <c r="FH843" s="646"/>
      <c r="FI843" s="646"/>
      <c r="FJ843" s="646"/>
      <c r="FK843" s="646"/>
      <c r="FL843" s="646"/>
      <c r="FM843" s="646"/>
      <c r="FN843" s="646"/>
      <c r="FO843" s="646"/>
      <c r="FP843" s="646"/>
      <c r="FQ843" s="646"/>
      <c r="FR843" s="646"/>
      <c r="FS843" s="646"/>
      <c r="FT843" s="646"/>
      <c r="FU843" s="646"/>
      <c r="FV843" s="646"/>
      <c r="FW843" s="646"/>
      <c r="FX843" s="646"/>
      <c r="FY843" s="646"/>
      <c r="FZ843" s="646"/>
      <c r="GA843" s="646"/>
      <c r="GB843" s="646"/>
      <c r="GC843" s="646"/>
      <c r="GD843" s="646"/>
      <c r="GE843" s="646"/>
      <c r="GF843" s="646"/>
      <c r="GG843" s="646"/>
      <c r="GH843" s="646"/>
      <c r="GI843" s="646"/>
      <c r="GJ843" s="646"/>
      <c r="GK843" s="646"/>
      <c r="GL843" s="646"/>
      <c r="GM843" s="646"/>
      <c r="GN843" s="646"/>
      <c r="GO843" s="646"/>
      <c r="GP843" s="646"/>
      <c r="GQ843" s="646"/>
      <c r="GR843" s="646"/>
      <c r="GS843" s="646"/>
      <c r="GT843" s="646"/>
      <c r="GU843" s="646"/>
      <c r="GV843" s="646"/>
      <c r="GW843" s="646"/>
      <c r="GX843" s="646"/>
      <c r="GY843" s="646"/>
      <c r="GZ843" s="646"/>
      <c r="HA843" s="646"/>
      <c r="HB843" s="646"/>
      <c r="HC843" s="646"/>
      <c r="HD843" s="646"/>
      <c r="HE843" s="646"/>
      <c r="HF843" s="646"/>
      <c r="HG843" s="646"/>
      <c r="HH843" s="646"/>
      <c r="HI843" s="646"/>
      <c r="HJ843" s="646"/>
      <c r="HK843" s="646"/>
      <c r="HL843" s="646"/>
      <c r="HM843" s="646"/>
      <c r="HN843" s="646"/>
      <c r="HO843" s="646"/>
      <c r="HP843" s="646"/>
      <c r="HQ843" s="646"/>
      <c r="HR843" s="646"/>
      <c r="HS843" s="646"/>
      <c r="HT843" s="646"/>
      <c r="HU843" s="646"/>
      <c r="HV843" s="646"/>
      <c r="HW843" s="646"/>
      <c r="HX843" s="646"/>
      <c r="HY843" s="646"/>
      <c r="HZ843" s="646"/>
      <c r="IA843" s="646"/>
      <c r="IB843" s="646"/>
      <c r="IC843" s="646"/>
      <c r="ID843" s="646"/>
      <c r="IE843" s="646"/>
      <c r="IF843" s="646"/>
      <c r="IG843" s="646"/>
      <c r="IH843" s="646"/>
      <c r="II843" s="646"/>
      <c r="IJ843" s="646"/>
      <c r="IK843" s="646"/>
      <c r="IL843" s="646"/>
      <c r="IM843" s="646"/>
      <c r="IN843" s="646"/>
      <c r="IO843" s="646"/>
      <c r="IP843" s="646"/>
      <c r="IQ843" s="646"/>
      <c r="IR843" s="646"/>
      <c r="IS843" s="646"/>
      <c r="IT843" s="646"/>
      <c r="IU843" s="646"/>
      <c r="IV843" s="646"/>
      <c r="IW843" s="0"/>
    </row>
    <row r="844" customFormat="false" ht="1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646"/>
      <c r="J844" s="646"/>
      <c r="K844" s="646"/>
      <c r="L844" s="646"/>
      <c r="M844" s="646"/>
      <c r="N844" s="646"/>
      <c r="O844" s="646"/>
      <c r="P844" s="646"/>
      <c r="Q844" s="646"/>
      <c r="R844" s="646"/>
      <c r="S844" s="646"/>
      <c r="T844" s="646"/>
      <c r="U844" s="646"/>
      <c r="V844" s="646"/>
      <c r="W844" s="646"/>
      <c r="X844" s="646"/>
      <c r="Y844" s="646"/>
      <c r="Z844" s="646"/>
      <c r="AA844" s="646"/>
      <c r="AB844" s="646"/>
      <c r="AC844" s="646"/>
      <c r="AD844" s="646"/>
      <c r="AE844" s="646"/>
      <c r="AF844" s="646"/>
      <c r="AG844" s="646"/>
      <c r="AH844" s="646"/>
      <c r="AI844" s="646"/>
      <c r="AJ844" s="646"/>
      <c r="AK844" s="646"/>
      <c r="AL844" s="646"/>
      <c r="AM844" s="646"/>
      <c r="AN844" s="646"/>
      <c r="AO844" s="646"/>
      <c r="AP844" s="646"/>
      <c r="AQ844" s="646"/>
      <c r="AR844" s="646"/>
      <c r="AS844" s="646"/>
      <c r="AT844" s="646"/>
      <c r="AU844" s="646"/>
      <c r="AV844" s="646"/>
      <c r="AW844" s="646"/>
      <c r="AX844" s="646"/>
      <c r="AY844" s="646"/>
      <c r="AZ844" s="646"/>
      <c r="BA844" s="646"/>
      <c r="BB844" s="646"/>
      <c r="BC844" s="646"/>
      <c r="BD844" s="646"/>
      <c r="BE844" s="646"/>
      <c r="BF844" s="646"/>
      <c r="BG844" s="646"/>
      <c r="BH844" s="646"/>
      <c r="BI844" s="646"/>
      <c r="BJ844" s="646"/>
      <c r="BK844" s="646"/>
      <c r="BL844" s="646"/>
      <c r="BM844" s="646"/>
      <c r="BN844" s="646"/>
      <c r="BO844" s="646"/>
      <c r="BP844" s="646"/>
      <c r="BQ844" s="646"/>
      <c r="BR844" s="646"/>
      <c r="BS844" s="646"/>
      <c r="BT844" s="646"/>
      <c r="BU844" s="646"/>
      <c r="BV844" s="646"/>
      <c r="BW844" s="646"/>
      <c r="BX844" s="646"/>
      <c r="BY844" s="646"/>
      <c r="BZ844" s="646"/>
      <c r="CA844" s="646"/>
      <c r="CB844" s="646"/>
      <c r="CC844" s="646"/>
      <c r="CD844" s="646"/>
      <c r="CE844" s="646"/>
      <c r="CF844" s="646"/>
      <c r="CG844" s="646"/>
      <c r="CH844" s="646"/>
      <c r="CI844" s="646"/>
      <c r="CJ844" s="646"/>
      <c r="CK844" s="646"/>
      <c r="CL844" s="646"/>
      <c r="CM844" s="646"/>
      <c r="CN844" s="646"/>
      <c r="CO844" s="646"/>
      <c r="CP844" s="646"/>
      <c r="CQ844" s="646"/>
      <c r="CR844" s="646"/>
      <c r="CS844" s="646"/>
      <c r="CT844" s="646"/>
      <c r="CU844" s="646"/>
      <c r="CV844" s="646"/>
      <c r="CW844" s="646"/>
      <c r="CX844" s="646"/>
      <c r="CY844" s="646"/>
      <c r="CZ844" s="646"/>
      <c r="DA844" s="646"/>
      <c r="DB844" s="646"/>
      <c r="DC844" s="646"/>
      <c r="DD844" s="646"/>
      <c r="DE844" s="646"/>
      <c r="DF844" s="646"/>
      <c r="DG844" s="646"/>
      <c r="DH844" s="646"/>
      <c r="DI844" s="646"/>
      <c r="DJ844" s="646"/>
      <c r="DK844" s="646"/>
      <c r="DL844" s="646"/>
      <c r="DM844" s="646"/>
      <c r="DN844" s="646"/>
      <c r="DO844" s="646"/>
      <c r="DP844" s="646"/>
      <c r="DQ844" s="646"/>
      <c r="DR844" s="646"/>
      <c r="DS844" s="646"/>
      <c r="DT844" s="646"/>
      <c r="DU844" s="646"/>
      <c r="DV844" s="646"/>
      <c r="DW844" s="646"/>
      <c r="DX844" s="646"/>
      <c r="DY844" s="646"/>
      <c r="DZ844" s="646"/>
      <c r="EA844" s="646"/>
      <c r="EB844" s="646"/>
      <c r="EC844" s="646"/>
      <c r="ED844" s="646"/>
      <c r="EE844" s="646"/>
      <c r="EF844" s="646"/>
      <c r="EG844" s="646"/>
      <c r="EH844" s="646"/>
      <c r="EI844" s="646"/>
      <c r="EJ844" s="646"/>
      <c r="EK844" s="646"/>
      <c r="EL844" s="646"/>
      <c r="EM844" s="646"/>
      <c r="EN844" s="646"/>
      <c r="EO844" s="646"/>
      <c r="EP844" s="646"/>
      <c r="EQ844" s="646"/>
      <c r="ER844" s="646"/>
      <c r="ES844" s="646"/>
      <c r="ET844" s="646"/>
      <c r="EU844" s="646"/>
      <c r="EV844" s="646"/>
      <c r="EW844" s="646"/>
      <c r="EX844" s="646"/>
      <c r="EY844" s="646"/>
      <c r="EZ844" s="646"/>
      <c r="FA844" s="646"/>
      <c r="FB844" s="646"/>
      <c r="FC844" s="646"/>
      <c r="FD844" s="646"/>
      <c r="FE844" s="646"/>
      <c r="FF844" s="646"/>
      <c r="FG844" s="646"/>
      <c r="FH844" s="646"/>
      <c r="FI844" s="646"/>
      <c r="FJ844" s="646"/>
      <c r="FK844" s="646"/>
      <c r="FL844" s="646"/>
      <c r="FM844" s="646"/>
      <c r="FN844" s="646"/>
      <c r="FO844" s="646"/>
      <c r="FP844" s="646"/>
      <c r="FQ844" s="646"/>
      <c r="FR844" s="646"/>
      <c r="FS844" s="646"/>
      <c r="FT844" s="646"/>
      <c r="FU844" s="646"/>
      <c r="FV844" s="646"/>
      <c r="FW844" s="646"/>
      <c r="FX844" s="646"/>
      <c r="FY844" s="646"/>
      <c r="FZ844" s="646"/>
      <c r="GA844" s="646"/>
      <c r="GB844" s="646"/>
      <c r="GC844" s="646"/>
      <c r="GD844" s="646"/>
      <c r="GE844" s="646"/>
      <c r="GF844" s="646"/>
      <c r="GG844" s="646"/>
      <c r="GH844" s="646"/>
      <c r="GI844" s="646"/>
      <c r="GJ844" s="646"/>
      <c r="GK844" s="646"/>
      <c r="GL844" s="646"/>
      <c r="GM844" s="646"/>
      <c r="GN844" s="646"/>
      <c r="GO844" s="646"/>
      <c r="GP844" s="646"/>
      <c r="GQ844" s="646"/>
      <c r="GR844" s="646"/>
      <c r="GS844" s="646"/>
      <c r="GT844" s="646"/>
      <c r="GU844" s="646"/>
      <c r="GV844" s="646"/>
      <c r="GW844" s="646"/>
      <c r="GX844" s="646"/>
      <c r="GY844" s="646"/>
      <c r="GZ844" s="646"/>
      <c r="HA844" s="646"/>
      <c r="HB844" s="646"/>
      <c r="HC844" s="646"/>
      <c r="HD844" s="646"/>
      <c r="HE844" s="646"/>
      <c r="HF844" s="646"/>
      <c r="HG844" s="646"/>
      <c r="HH844" s="646"/>
      <c r="HI844" s="646"/>
      <c r="HJ844" s="646"/>
      <c r="HK844" s="646"/>
      <c r="HL844" s="646"/>
      <c r="HM844" s="646"/>
      <c r="HN844" s="646"/>
      <c r="HO844" s="646"/>
      <c r="HP844" s="646"/>
      <c r="HQ844" s="646"/>
      <c r="HR844" s="646"/>
      <c r="HS844" s="646"/>
      <c r="HT844" s="646"/>
      <c r="HU844" s="646"/>
      <c r="HV844" s="646"/>
      <c r="HW844" s="646"/>
      <c r="HX844" s="646"/>
      <c r="HY844" s="646"/>
      <c r="HZ844" s="646"/>
      <c r="IA844" s="646"/>
      <c r="IB844" s="646"/>
      <c r="IC844" s="646"/>
      <c r="ID844" s="646"/>
      <c r="IE844" s="646"/>
      <c r="IF844" s="646"/>
      <c r="IG844" s="646"/>
      <c r="IH844" s="646"/>
      <c r="II844" s="646"/>
      <c r="IJ844" s="646"/>
      <c r="IK844" s="646"/>
      <c r="IL844" s="646"/>
      <c r="IM844" s="646"/>
      <c r="IN844" s="646"/>
      <c r="IO844" s="646"/>
      <c r="IP844" s="646"/>
      <c r="IQ844" s="646"/>
      <c r="IR844" s="646"/>
      <c r="IS844" s="646"/>
      <c r="IT844" s="646"/>
      <c r="IU844" s="646"/>
      <c r="IV844" s="646"/>
      <c r="IW844" s="0"/>
    </row>
    <row r="845" customFormat="false" ht="15.7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646"/>
      <c r="J845" s="646"/>
      <c r="K845" s="646"/>
      <c r="L845" s="646"/>
      <c r="M845" s="646"/>
      <c r="N845" s="646"/>
      <c r="O845" s="646"/>
      <c r="P845" s="646"/>
      <c r="Q845" s="646"/>
      <c r="R845" s="646"/>
      <c r="S845" s="646"/>
      <c r="T845" s="646"/>
      <c r="U845" s="646"/>
      <c r="V845" s="646"/>
      <c r="W845" s="646"/>
      <c r="X845" s="646"/>
      <c r="Y845" s="646"/>
      <c r="Z845" s="646"/>
      <c r="AA845" s="646"/>
      <c r="AB845" s="646"/>
      <c r="AC845" s="646"/>
      <c r="AD845" s="646"/>
      <c r="AE845" s="646"/>
      <c r="AF845" s="646"/>
      <c r="AG845" s="646"/>
      <c r="AH845" s="646"/>
      <c r="AI845" s="646"/>
      <c r="AJ845" s="646"/>
      <c r="AK845" s="646"/>
      <c r="AL845" s="646"/>
      <c r="AM845" s="646"/>
      <c r="AN845" s="646"/>
      <c r="AO845" s="646"/>
      <c r="AP845" s="646"/>
      <c r="AQ845" s="646"/>
      <c r="AR845" s="646"/>
      <c r="AS845" s="646"/>
      <c r="AT845" s="646"/>
      <c r="AU845" s="646"/>
      <c r="AV845" s="646"/>
      <c r="AW845" s="646"/>
      <c r="AX845" s="646"/>
      <c r="AY845" s="646"/>
      <c r="AZ845" s="646"/>
      <c r="BA845" s="646"/>
      <c r="BB845" s="646"/>
      <c r="BC845" s="646"/>
      <c r="BD845" s="646"/>
      <c r="BE845" s="646"/>
      <c r="BF845" s="646"/>
      <c r="BG845" s="646"/>
      <c r="BH845" s="646"/>
      <c r="BI845" s="646"/>
      <c r="BJ845" s="646"/>
      <c r="BK845" s="646"/>
      <c r="BL845" s="646"/>
      <c r="BM845" s="646"/>
      <c r="BN845" s="646"/>
      <c r="BO845" s="646"/>
      <c r="BP845" s="646"/>
      <c r="BQ845" s="646"/>
      <c r="BR845" s="646"/>
      <c r="BS845" s="646"/>
      <c r="BT845" s="646"/>
      <c r="BU845" s="646"/>
      <c r="BV845" s="646"/>
      <c r="BW845" s="646"/>
      <c r="BX845" s="646"/>
      <c r="BY845" s="646"/>
      <c r="BZ845" s="646"/>
      <c r="CA845" s="646"/>
      <c r="CB845" s="646"/>
      <c r="CC845" s="646"/>
      <c r="CD845" s="646"/>
      <c r="CE845" s="646"/>
      <c r="CF845" s="646"/>
      <c r="CG845" s="646"/>
      <c r="CH845" s="646"/>
      <c r="CI845" s="646"/>
      <c r="CJ845" s="646"/>
      <c r="CK845" s="646"/>
      <c r="CL845" s="646"/>
      <c r="CM845" s="646"/>
      <c r="CN845" s="646"/>
      <c r="CO845" s="646"/>
      <c r="CP845" s="646"/>
      <c r="CQ845" s="646"/>
      <c r="CR845" s="646"/>
      <c r="CS845" s="646"/>
      <c r="CT845" s="646"/>
      <c r="CU845" s="646"/>
      <c r="CV845" s="646"/>
      <c r="CW845" s="646"/>
      <c r="CX845" s="646"/>
      <c r="CY845" s="646"/>
      <c r="CZ845" s="646"/>
      <c r="DA845" s="646"/>
      <c r="DB845" s="646"/>
      <c r="DC845" s="646"/>
      <c r="DD845" s="646"/>
      <c r="DE845" s="646"/>
      <c r="DF845" s="646"/>
      <c r="DG845" s="646"/>
      <c r="DH845" s="646"/>
      <c r="DI845" s="646"/>
      <c r="DJ845" s="646"/>
      <c r="DK845" s="646"/>
      <c r="DL845" s="646"/>
      <c r="DM845" s="646"/>
      <c r="DN845" s="646"/>
      <c r="DO845" s="646"/>
      <c r="DP845" s="646"/>
      <c r="DQ845" s="646"/>
      <c r="DR845" s="646"/>
      <c r="DS845" s="646"/>
      <c r="DT845" s="646"/>
      <c r="DU845" s="646"/>
      <c r="DV845" s="646"/>
      <c r="DW845" s="646"/>
      <c r="DX845" s="646"/>
      <c r="DY845" s="646"/>
      <c r="DZ845" s="646"/>
      <c r="EA845" s="646"/>
      <c r="EB845" s="646"/>
      <c r="EC845" s="646"/>
      <c r="ED845" s="646"/>
      <c r="EE845" s="646"/>
      <c r="EF845" s="646"/>
      <c r="EG845" s="646"/>
      <c r="EH845" s="646"/>
      <c r="EI845" s="646"/>
      <c r="EJ845" s="646"/>
      <c r="EK845" s="646"/>
      <c r="EL845" s="646"/>
      <c r="EM845" s="646"/>
      <c r="EN845" s="646"/>
      <c r="EO845" s="646"/>
      <c r="EP845" s="646"/>
      <c r="EQ845" s="646"/>
      <c r="ER845" s="646"/>
      <c r="ES845" s="646"/>
      <c r="ET845" s="646"/>
      <c r="EU845" s="646"/>
      <c r="EV845" s="646"/>
      <c r="EW845" s="646"/>
      <c r="EX845" s="646"/>
      <c r="EY845" s="646"/>
      <c r="EZ845" s="646"/>
      <c r="FA845" s="646"/>
      <c r="FB845" s="646"/>
      <c r="FC845" s="646"/>
      <c r="FD845" s="646"/>
      <c r="FE845" s="646"/>
      <c r="FF845" s="646"/>
      <c r="FG845" s="646"/>
      <c r="FH845" s="646"/>
      <c r="FI845" s="646"/>
      <c r="FJ845" s="646"/>
      <c r="FK845" s="646"/>
      <c r="FL845" s="646"/>
      <c r="FM845" s="646"/>
      <c r="FN845" s="646"/>
      <c r="FO845" s="646"/>
      <c r="FP845" s="646"/>
      <c r="FQ845" s="646"/>
      <c r="FR845" s="646"/>
      <c r="FS845" s="646"/>
      <c r="FT845" s="646"/>
      <c r="FU845" s="646"/>
      <c r="FV845" s="646"/>
      <c r="FW845" s="646"/>
      <c r="FX845" s="646"/>
      <c r="FY845" s="646"/>
      <c r="FZ845" s="646"/>
      <c r="GA845" s="646"/>
      <c r="GB845" s="646"/>
      <c r="GC845" s="646"/>
      <c r="GD845" s="646"/>
      <c r="GE845" s="646"/>
      <c r="GF845" s="646"/>
      <c r="GG845" s="646"/>
      <c r="GH845" s="646"/>
      <c r="GI845" s="646"/>
      <c r="GJ845" s="646"/>
      <c r="GK845" s="646"/>
      <c r="GL845" s="646"/>
      <c r="GM845" s="646"/>
      <c r="GN845" s="646"/>
      <c r="GO845" s="646"/>
      <c r="GP845" s="646"/>
      <c r="GQ845" s="646"/>
      <c r="GR845" s="646"/>
      <c r="GS845" s="646"/>
      <c r="GT845" s="646"/>
      <c r="GU845" s="646"/>
      <c r="GV845" s="646"/>
      <c r="GW845" s="646"/>
      <c r="GX845" s="646"/>
      <c r="GY845" s="646"/>
      <c r="GZ845" s="646"/>
      <c r="HA845" s="646"/>
      <c r="HB845" s="646"/>
      <c r="HC845" s="646"/>
      <c r="HD845" s="646"/>
      <c r="HE845" s="646"/>
      <c r="HF845" s="646"/>
      <c r="HG845" s="646"/>
      <c r="HH845" s="646"/>
      <c r="HI845" s="646"/>
      <c r="HJ845" s="646"/>
      <c r="HK845" s="646"/>
      <c r="HL845" s="646"/>
      <c r="HM845" s="646"/>
      <c r="HN845" s="646"/>
      <c r="HO845" s="646"/>
      <c r="HP845" s="646"/>
      <c r="HQ845" s="646"/>
      <c r="HR845" s="646"/>
      <c r="HS845" s="646"/>
      <c r="HT845" s="646"/>
      <c r="HU845" s="646"/>
      <c r="HV845" s="646"/>
      <c r="HW845" s="646"/>
      <c r="HX845" s="646"/>
      <c r="HY845" s="646"/>
      <c r="HZ845" s="646"/>
      <c r="IA845" s="646"/>
      <c r="IB845" s="646"/>
      <c r="IC845" s="646"/>
      <c r="ID845" s="646"/>
      <c r="IE845" s="646"/>
      <c r="IF845" s="646"/>
      <c r="IG845" s="646"/>
      <c r="IH845" s="646"/>
      <c r="II845" s="646"/>
      <c r="IJ845" s="646"/>
      <c r="IK845" s="646"/>
      <c r="IL845" s="646"/>
      <c r="IM845" s="646"/>
      <c r="IN845" s="646"/>
      <c r="IO845" s="646"/>
      <c r="IP845" s="646"/>
      <c r="IQ845" s="646"/>
      <c r="IR845" s="646"/>
      <c r="IS845" s="646"/>
      <c r="IT845" s="646"/>
      <c r="IU845" s="646"/>
      <c r="IV845" s="646"/>
      <c r="IW845" s="0"/>
    </row>
    <row r="846" customFormat="false" ht="15.75" hidden="false" customHeight="false" outlineLevel="0" collapsed="false">
      <c r="A846" s="73" t="s">
        <v>3</v>
      </c>
      <c r="B846" s="74" t="s">
        <v>4</v>
      </c>
      <c r="C846" s="74" t="s">
        <v>5</v>
      </c>
      <c r="D846" s="74" t="s">
        <v>6</v>
      </c>
      <c r="E846" s="74" t="s">
        <v>7</v>
      </c>
      <c r="F846" s="75" t="s">
        <v>8</v>
      </c>
      <c r="G846" s="75" t="s">
        <v>9</v>
      </c>
      <c r="H846" s="76" t="s">
        <v>10</v>
      </c>
      <c r="I846" s="646"/>
      <c r="J846" s="646"/>
      <c r="K846" s="646"/>
      <c r="L846" s="646"/>
      <c r="M846" s="646"/>
      <c r="N846" s="646"/>
      <c r="O846" s="646"/>
      <c r="P846" s="646"/>
      <c r="Q846" s="646"/>
      <c r="R846" s="646"/>
      <c r="S846" s="646"/>
      <c r="T846" s="646"/>
      <c r="U846" s="646"/>
      <c r="V846" s="646"/>
      <c r="W846" s="646"/>
      <c r="X846" s="646"/>
      <c r="Y846" s="646"/>
      <c r="Z846" s="646"/>
      <c r="AA846" s="646"/>
      <c r="AB846" s="646"/>
      <c r="AC846" s="646"/>
      <c r="AD846" s="646"/>
      <c r="AE846" s="646"/>
      <c r="AF846" s="646"/>
      <c r="AG846" s="646"/>
      <c r="AH846" s="646"/>
      <c r="AI846" s="646"/>
      <c r="AJ846" s="646"/>
      <c r="AK846" s="646"/>
      <c r="AL846" s="646"/>
      <c r="AM846" s="646"/>
      <c r="AN846" s="646"/>
      <c r="AO846" s="646"/>
      <c r="AP846" s="646"/>
      <c r="AQ846" s="646"/>
      <c r="AR846" s="646"/>
      <c r="AS846" s="646"/>
      <c r="AT846" s="646"/>
      <c r="AU846" s="646"/>
      <c r="AV846" s="646"/>
      <c r="AW846" s="646"/>
      <c r="AX846" s="646"/>
      <c r="AY846" s="646"/>
      <c r="AZ846" s="646"/>
      <c r="BA846" s="646"/>
      <c r="BB846" s="646"/>
      <c r="BC846" s="646"/>
      <c r="BD846" s="646"/>
      <c r="BE846" s="646"/>
      <c r="BF846" s="646"/>
      <c r="BG846" s="646"/>
      <c r="BH846" s="646"/>
      <c r="BI846" s="646"/>
      <c r="BJ846" s="646"/>
      <c r="BK846" s="646"/>
      <c r="BL846" s="646"/>
      <c r="BM846" s="646"/>
      <c r="BN846" s="646"/>
      <c r="BO846" s="646"/>
      <c r="BP846" s="646"/>
      <c r="BQ846" s="646"/>
      <c r="BR846" s="646"/>
      <c r="BS846" s="646"/>
      <c r="BT846" s="646"/>
      <c r="BU846" s="646"/>
      <c r="BV846" s="646"/>
      <c r="BW846" s="646"/>
      <c r="BX846" s="646"/>
      <c r="BY846" s="646"/>
      <c r="BZ846" s="646"/>
      <c r="CA846" s="646"/>
      <c r="CB846" s="646"/>
      <c r="CC846" s="646"/>
      <c r="CD846" s="646"/>
      <c r="CE846" s="646"/>
      <c r="CF846" s="646"/>
      <c r="CG846" s="646"/>
      <c r="CH846" s="646"/>
      <c r="CI846" s="646"/>
      <c r="CJ846" s="646"/>
      <c r="CK846" s="646"/>
      <c r="CL846" s="646"/>
      <c r="CM846" s="646"/>
      <c r="CN846" s="646"/>
      <c r="CO846" s="646"/>
      <c r="CP846" s="646"/>
      <c r="CQ846" s="646"/>
      <c r="CR846" s="646"/>
      <c r="CS846" s="646"/>
      <c r="CT846" s="646"/>
      <c r="CU846" s="646"/>
      <c r="CV846" s="646"/>
      <c r="CW846" s="646"/>
      <c r="CX846" s="646"/>
      <c r="CY846" s="646"/>
      <c r="CZ846" s="646"/>
      <c r="DA846" s="646"/>
      <c r="DB846" s="646"/>
      <c r="DC846" s="646"/>
      <c r="DD846" s="646"/>
      <c r="DE846" s="646"/>
      <c r="DF846" s="646"/>
      <c r="DG846" s="646"/>
      <c r="DH846" s="646"/>
      <c r="DI846" s="646"/>
      <c r="DJ846" s="646"/>
      <c r="DK846" s="646"/>
      <c r="DL846" s="646"/>
      <c r="DM846" s="646"/>
      <c r="DN846" s="646"/>
      <c r="DO846" s="646"/>
      <c r="DP846" s="646"/>
      <c r="DQ846" s="646"/>
      <c r="DR846" s="646"/>
      <c r="DS846" s="646"/>
      <c r="DT846" s="646"/>
      <c r="DU846" s="646"/>
      <c r="DV846" s="646"/>
      <c r="DW846" s="646"/>
      <c r="DX846" s="646"/>
      <c r="DY846" s="646"/>
      <c r="DZ846" s="646"/>
      <c r="EA846" s="646"/>
      <c r="EB846" s="646"/>
      <c r="EC846" s="646"/>
      <c r="ED846" s="646"/>
      <c r="EE846" s="646"/>
      <c r="EF846" s="646"/>
      <c r="EG846" s="646"/>
      <c r="EH846" s="646"/>
      <c r="EI846" s="646"/>
      <c r="EJ846" s="646"/>
      <c r="EK846" s="646"/>
      <c r="EL846" s="646"/>
      <c r="EM846" s="646"/>
      <c r="EN846" s="646"/>
      <c r="EO846" s="646"/>
      <c r="EP846" s="646"/>
      <c r="EQ846" s="646"/>
      <c r="ER846" s="646"/>
      <c r="ES846" s="646"/>
      <c r="ET846" s="646"/>
      <c r="EU846" s="646"/>
      <c r="EV846" s="646"/>
      <c r="EW846" s="646"/>
      <c r="EX846" s="646"/>
      <c r="EY846" s="646"/>
      <c r="EZ846" s="646"/>
      <c r="FA846" s="646"/>
      <c r="FB846" s="646"/>
      <c r="FC846" s="646"/>
      <c r="FD846" s="646"/>
      <c r="FE846" s="646"/>
      <c r="FF846" s="646"/>
      <c r="FG846" s="646"/>
      <c r="FH846" s="646"/>
      <c r="FI846" s="646"/>
      <c r="FJ846" s="646"/>
      <c r="FK846" s="646"/>
      <c r="FL846" s="646"/>
      <c r="FM846" s="646"/>
      <c r="FN846" s="646"/>
      <c r="FO846" s="646"/>
      <c r="FP846" s="646"/>
      <c r="FQ846" s="646"/>
      <c r="FR846" s="646"/>
      <c r="FS846" s="646"/>
      <c r="FT846" s="646"/>
      <c r="FU846" s="646"/>
      <c r="FV846" s="646"/>
      <c r="FW846" s="646"/>
      <c r="FX846" s="646"/>
      <c r="FY846" s="646"/>
      <c r="FZ846" s="646"/>
      <c r="GA846" s="646"/>
      <c r="GB846" s="646"/>
      <c r="GC846" s="646"/>
      <c r="GD846" s="646"/>
      <c r="GE846" s="646"/>
      <c r="GF846" s="646"/>
      <c r="GG846" s="646"/>
      <c r="GH846" s="646"/>
      <c r="GI846" s="646"/>
      <c r="GJ846" s="646"/>
      <c r="GK846" s="646"/>
      <c r="GL846" s="646"/>
      <c r="GM846" s="646"/>
      <c r="GN846" s="646"/>
      <c r="GO846" s="646"/>
      <c r="GP846" s="646"/>
      <c r="GQ846" s="646"/>
      <c r="GR846" s="646"/>
      <c r="GS846" s="646"/>
      <c r="GT846" s="646"/>
      <c r="GU846" s="646"/>
      <c r="GV846" s="646"/>
      <c r="GW846" s="646"/>
      <c r="GX846" s="646"/>
      <c r="GY846" s="646"/>
      <c r="GZ846" s="646"/>
      <c r="HA846" s="646"/>
      <c r="HB846" s="646"/>
      <c r="HC846" s="646"/>
      <c r="HD846" s="646"/>
      <c r="HE846" s="646"/>
      <c r="HF846" s="646"/>
      <c r="HG846" s="646"/>
      <c r="HH846" s="646"/>
      <c r="HI846" s="646"/>
      <c r="HJ846" s="646"/>
      <c r="HK846" s="646"/>
      <c r="HL846" s="646"/>
      <c r="HM846" s="646"/>
      <c r="HN846" s="646"/>
      <c r="HO846" s="646"/>
      <c r="HP846" s="646"/>
      <c r="HQ846" s="646"/>
      <c r="HR846" s="646"/>
      <c r="HS846" s="646"/>
      <c r="HT846" s="646"/>
      <c r="HU846" s="646"/>
      <c r="HV846" s="646"/>
      <c r="HW846" s="646"/>
      <c r="HX846" s="646"/>
      <c r="HY846" s="646"/>
      <c r="HZ846" s="646"/>
      <c r="IA846" s="646"/>
      <c r="IB846" s="646"/>
      <c r="IC846" s="646"/>
      <c r="ID846" s="646"/>
      <c r="IE846" s="646"/>
      <c r="IF846" s="646"/>
      <c r="IG846" s="646"/>
      <c r="IH846" s="646"/>
      <c r="II846" s="646"/>
      <c r="IJ846" s="646"/>
      <c r="IK846" s="646"/>
      <c r="IL846" s="646"/>
      <c r="IM846" s="646"/>
      <c r="IN846" s="646"/>
      <c r="IO846" s="646"/>
      <c r="IP846" s="646"/>
      <c r="IQ846" s="646"/>
      <c r="IR846" s="646"/>
      <c r="IS846" s="646"/>
      <c r="IT846" s="646"/>
      <c r="IU846" s="646"/>
      <c r="IV846" s="646"/>
      <c r="IW846" s="0"/>
    </row>
    <row r="847" customFormat="false" ht="15.75" hidden="false" customHeight="false" outlineLevel="0" collapsed="false">
      <c r="A847" s="73"/>
      <c r="B847" s="74"/>
      <c r="C847" s="74"/>
      <c r="D847" s="74"/>
      <c r="E847" s="74"/>
      <c r="F847" s="77" t="s">
        <v>11</v>
      </c>
      <c r="G847" s="77" t="s">
        <v>11</v>
      </c>
      <c r="H847" s="78" t="s">
        <v>11</v>
      </c>
      <c r="I847" s="646"/>
      <c r="J847" s="646"/>
      <c r="K847" s="646"/>
      <c r="L847" s="646"/>
      <c r="M847" s="646"/>
      <c r="N847" s="646"/>
      <c r="O847" s="646"/>
      <c r="P847" s="646"/>
      <c r="Q847" s="646"/>
      <c r="R847" s="646"/>
      <c r="S847" s="646"/>
      <c r="T847" s="646"/>
      <c r="U847" s="646"/>
      <c r="V847" s="646"/>
      <c r="W847" s="646"/>
      <c r="X847" s="646"/>
      <c r="Y847" s="646"/>
      <c r="Z847" s="646"/>
      <c r="AA847" s="646"/>
      <c r="AB847" s="646"/>
      <c r="AC847" s="646"/>
      <c r="AD847" s="646"/>
      <c r="AE847" s="646"/>
      <c r="AF847" s="646"/>
      <c r="AG847" s="646"/>
      <c r="AH847" s="646"/>
      <c r="AI847" s="646"/>
      <c r="AJ847" s="646"/>
      <c r="AK847" s="646"/>
      <c r="AL847" s="646"/>
      <c r="AM847" s="646"/>
      <c r="AN847" s="646"/>
      <c r="AO847" s="646"/>
      <c r="AP847" s="646"/>
      <c r="AQ847" s="646"/>
      <c r="AR847" s="646"/>
      <c r="AS847" s="646"/>
      <c r="AT847" s="646"/>
      <c r="AU847" s="646"/>
      <c r="AV847" s="646"/>
      <c r="AW847" s="646"/>
      <c r="AX847" s="646"/>
      <c r="AY847" s="646"/>
      <c r="AZ847" s="646"/>
      <c r="BA847" s="646"/>
      <c r="BB847" s="646"/>
      <c r="BC847" s="646"/>
      <c r="BD847" s="646"/>
      <c r="BE847" s="646"/>
      <c r="BF847" s="646"/>
      <c r="BG847" s="646"/>
      <c r="BH847" s="646"/>
      <c r="BI847" s="646"/>
      <c r="BJ847" s="646"/>
      <c r="BK847" s="646"/>
      <c r="BL847" s="646"/>
      <c r="BM847" s="646"/>
      <c r="BN847" s="646"/>
      <c r="BO847" s="646"/>
      <c r="BP847" s="646"/>
      <c r="BQ847" s="646"/>
      <c r="BR847" s="646"/>
      <c r="BS847" s="646"/>
      <c r="BT847" s="646"/>
      <c r="BU847" s="646"/>
      <c r="BV847" s="646"/>
      <c r="BW847" s="646"/>
      <c r="BX847" s="646"/>
      <c r="BY847" s="646"/>
      <c r="BZ847" s="646"/>
      <c r="CA847" s="646"/>
      <c r="CB847" s="646"/>
      <c r="CC847" s="646"/>
      <c r="CD847" s="646"/>
      <c r="CE847" s="646"/>
      <c r="CF847" s="646"/>
      <c r="CG847" s="646"/>
      <c r="CH847" s="646"/>
      <c r="CI847" s="646"/>
      <c r="CJ847" s="646"/>
      <c r="CK847" s="646"/>
      <c r="CL847" s="646"/>
      <c r="CM847" s="646"/>
      <c r="CN847" s="646"/>
      <c r="CO847" s="646"/>
      <c r="CP847" s="646"/>
      <c r="CQ847" s="646"/>
      <c r="CR847" s="646"/>
      <c r="CS847" s="646"/>
      <c r="CT847" s="646"/>
      <c r="CU847" s="646"/>
      <c r="CV847" s="646"/>
      <c r="CW847" s="646"/>
      <c r="CX847" s="646"/>
      <c r="CY847" s="646"/>
      <c r="CZ847" s="646"/>
      <c r="DA847" s="646"/>
      <c r="DB847" s="646"/>
      <c r="DC847" s="646"/>
      <c r="DD847" s="646"/>
      <c r="DE847" s="646"/>
      <c r="DF847" s="646"/>
      <c r="DG847" s="646"/>
      <c r="DH847" s="646"/>
      <c r="DI847" s="646"/>
      <c r="DJ847" s="646"/>
      <c r="DK847" s="646"/>
      <c r="DL847" s="646"/>
      <c r="DM847" s="646"/>
      <c r="DN847" s="646"/>
      <c r="DO847" s="646"/>
      <c r="DP847" s="646"/>
      <c r="DQ847" s="646"/>
      <c r="DR847" s="646"/>
      <c r="DS847" s="646"/>
      <c r="DT847" s="646"/>
      <c r="DU847" s="646"/>
      <c r="DV847" s="646"/>
      <c r="DW847" s="646"/>
      <c r="DX847" s="646"/>
      <c r="DY847" s="646"/>
      <c r="DZ847" s="646"/>
      <c r="EA847" s="646"/>
      <c r="EB847" s="646"/>
      <c r="EC847" s="646"/>
      <c r="ED847" s="646"/>
      <c r="EE847" s="646"/>
      <c r="EF847" s="646"/>
      <c r="EG847" s="646"/>
      <c r="EH847" s="646"/>
      <c r="EI847" s="646"/>
      <c r="EJ847" s="646"/>
      <c r="EK847" s="646"/>
      <c r="EL847" s="646"/>
      <c r="EM847" s="646"/>
      <c r="EN847" s="646"/>
      <c r="EO847" s="646"/>
      <c r="EP847" s="646"/>
      <c r="EQ847" s="646"/>
      <c r="ER847" s="646"/>
      <c r="ES847" s="646"/>
      <c r="ET847" s="646"/>
      <c r="EU847" s="646"/>
      <c r="EV847" s="646"/>
      <c r="EW847" s="646"/>
      <c r="EX847" s="646"/>
      <c r="EY847" s="646"/>
      <c r="EZ847" s="646"/>
      <c r="FA847" s="646"/>
      <c r="FB847" s="646"/>
      <c r="FC847" s="646"/>
      <c r="FD847" s="646"/>
      <c r="FE847" s="646"/>
      <c r="FF847" s="646"/>
      <c r="FG847" s="646"/>
      <c r="FH847" s="646"/>
      <c r="FI847" s="646"/>
      <c r="FJ847" s="646"/>
      <c r="FK847" s="646"/>
      <c r="FL847" s="646"/>
      <c r="FM847" s="646"/>
      <c r="FN847" s="646"/>
      <c r="FO847" s="646"/>
      <c r="FP847" s="646"/>
      <c r="FQ847" s="646"/>
      <c r="FR847" s="646"/>
      <c r="FS847" s="646"/>
      <c r="FT847" s="646"/>
      <c r="FU847" s="646"/>
      <c r="FV847" s="646"/>
      <c r="FW847" s="646"/>
      <c r="FX847" s="646"/>
      <c r="FY847" s="646"/>
      <c r="FZ847" s="646"/>
      <c r="GA847" s="646"/>
      <c r="GB847" s="646"/>
      <c r="GC847" s="646"/>
      <c r="GD847" s="646"/>
      <c r="GE847" s="646"/>
      <c r="GF847" s="646"/>
      <c r="GG847" s="646"/>
      <c r="GH847" s="646"/>
      <c r="GI847" s="646"/>
      <c r="GJ847" s="646"/>
      <c r="GK847" s="646"/>
      <c r="GL847" s="646"/>
      <c r="GM847" s="646"/>
      <c r="GN847" s="646"/>
      <c r="GO847" s="646"/>
      <c r="GP847" s="646"/>
      <c r="GQ847" s="646"/>
      <c r="GR847" s="646"/>
      <c r="GS847" s="646"/>
      <c r="GT847" s="646"/>
      <c r="GU847" s="646"/>
      <c r="GV847" s="646"/>
      <c r="GW847" s="646"/>
      <c r="GX847" s="646"/>
      <c r="GY847" s="646"/>
      <c r="GZ847" s="646"/>
      <c r="HA847" s="646"/>
      <c r="HB847" s="646"/>
      <c r="HC847" s="646"/>
      <c r="HD847" s="646"/>
      <c r="HE847" s="646"/>
      <c r="HF847" s="646"/>
      <c r="HG847" s="646"/>
      <c r="HH847" s="646"/>
      <c r="HI847" s="646"/>
      <c r="HJ847" s="646"/>
      <c r="HK847" s="646"/>
      <c r="HL847" s="646"/>
      <c r="HM847" s="646"/>
      <c r="HN847" s="646"/>
      <c r="HO847" s="646"/>
      <c r="HP847" s="646"/>
      <c r="HQ847" s="646"/>
      <c r="HR847" s="646"/>
      <c r="HS847" s="646"/>
      <c r="HT847" s="646"/>
      <c r="HU847" s="646"/>
      <c r="HV847" s="646"/>
      <c r="HW847" s="646"/>
      <c r="HX847" s="646"/>
      <c r="HY847" s="646"/>
      <c r="HZ847" s="646"/>
      <c r="IA847" s="646"/>
      <c r="IB847" s="646"/>
      <c r="IC847" s="646"/>
      <c r="ID847" s="646"/>
      <c r="IE847" s="646"/>
      <c r="IF847" s="646"/>
      <c r="IG847" s="646"/>
      <c r="IH847" s="646"/>
      <c r="II847" s="646"/>
      <c r="IJ847" s="646"/>
      <c r="IK847" s="646"/>
      <c r="IL847" s="646"/>
      <c r="IM847" s="646"/>
      <c r="IN847" s="646"/>
      <c r="IO847" s="646"/>
      <c r="IP847" s="646"/>
      <c r="IQ847" s="646"/>
      <c r="IR847" s="646"/>
      <c r="IS847" s="646"/>
      <c r="IT847" s="646"/>
      <c r="IU847" s="646"/>
      <c r="IV847" s="646"/>
      <c r="IW847" s="0"/>
    </row>
    <row r="848" customFormat="false" ht="15.75" hidden="false" customHeight="false" outlineLevel="0" collapsed="false">
      <c r="A848" s="79" t="s">
        <v>12</v>
      </c>
      <c r="B848" s="80" t="s">
        <v>107</v>
      </c>
      <c r="C848" s="315"/>
      <c r="D848" s="82"/>
      <c r="E848" s="82"/>
      <c r="F848" s="90"/>
      <c r="G848" s="316"/>
      <c r="H848" s="85"/>
      <c r="I848" s="646"/>
      <c r="J848" s="646"/>
      <c r="K848" s="646"/>
      <c r="L848" s="646"/>
      <c r="M848" s="646"/>
      <c r="N848" s="646"/>
      <c r="O848" s="646"/>
      <c r="P848" s="646"/>
      <c r="Q848" s="646"/>
      <c r="R848" s="646"/>
      <c r="S848" s="646"/>
      <c r="T848" s="646"/>
      <c r="U848" s="646"/>
      <c r="V848" s="646"/>
      <c r="W848" s="646"/>
      <c r="X848" s="646"/>
      <c r="Y848" s="646"/>
      <c r="Z848" s="646"/>
      <c r="AA848" s="646"/>
      <c r="AB848" s="646"/>
      <c r="AC848" s="646"/>
      <c r="AD848" s="646"/>
      <c r="AE848" s="646"/>
      <c r="AF848" s="646"/>
      <c r="AG848" s="646"/>
      <c r="AH848" s="646"/>
      <c r="AI848" s="646"/>
      <c r="AJ848" s="646"/>
      <c r="AK848" s="646"/>
      <c r="AL848" s="646"/>
      <c r="AM848" s="646"/>
      <c r="AN848" s="646"/>
      <c r="AO848" s="646"/>
      <c r="AP848" s="646"/>
      <c r="AQ848" s="646"/>
      <c r="AR848" s="646"/>
      <c r="AS848" s="646"/>
      <c r="AT848" s="646"/>
      <c r="AU848" s="646"/>
      <c r="AV848" s="646"/>
      <c r="AW848" s="646"/>
      <c r="AX848" s="646"/>
      <c r="AY848" s="646"/>
      <c r="AZ848" s="646"/>
      <c r="BA848" s="646"/>
      <c r="BB848" s="646"/>
      <c r="BC848" s="646"/>
      <c r="BD848" s="646"/>
      <c r="BE848" s="646"/>
      <c r="BF848" s="646"/>
      <c r="BG848" s="646"/>
      <c r="BH848" s="646"/>
      <c r="BI848" s="646"/>
      <c r="BJ848" s="646"/>
      <c r="BK848" s="646"/>
      <c r="BL848" s="646"/>
      <c r="BM848" s="646"/>
      <c r="BN848" s="646"/>
      <c r="BO848" s="646"/>
      <c r="BP848" s="646"/>
      <c r="BQ848" s="646"/>
      <c r="BR848" s="646"/>
      <c r="BS848" s="646"/>
      <c r="BT848" s="646"/>
      <c r="BU848" s="646"/>
      <c r="BV848" s="646"/>
      <c r="BW848" s="646"/>
      <c r="BX848" s="646"/>
      <c r="BY848" s="646"/>
      <c r="BZ848" s="646"/>
      <c r="CA848" s="646"/>
      <c r="CB848" s="646"/>
      <c r="CC848" s="646"/>
      <c r="CD848" s="646"/>
      <c r="CE848" s="646"/>
      <c r="CF848" s="646"/>
      <c r="CG848" s="646"/>
      <c r="CH848" s="646"/>
      <c r="CI848" s="646"/>
      <c r="CJ848" s="646"/>
      <c r="CK848" s="646"/>
      <c r="CL848" s="646"/>
      <c r="CM848" s="646"/>
      <c r="CN848" s="646"/>
      <c r="CO848" s="646"/>
      <c r="CP848" s="646"/>
      <c r="CQ848" s="646"/>
      <c r="CR848" s="646"/>
      <c r="CS848" s="646"/>
      <c r="CT848" s="646"/>
      <c r="CU848" s="646"/>
      <c r="CV848" s="646"/>
      <c r="CW848" s="646"/>
      <c r="CX848" s="646"/>
      <c r="CY848" s="646"/>
      <c r="CZ848" s="646"/>
      <c r="DA848" s="646"/>
      <c r="DB848" s="646"/>
      <c r="DC848" s="646"/>
      <c r="DD848" s="646"/>
      <c r="DE848" s="646"/>
      <c r="DF848" s="646"/>
      <c r="DG848" s="646"/>
      <c r="DH848" s="646"/>
      <c r="DI848" s="646"/>
      <c r="DJ848" s="646"/>
      <c r="DK848" s="646"/>
      <c r="DL848" s="646"/>
      <c r="DM848" s="646"/>
      <c r="DN848" s="646"/>
      <c r="DO848" s="646"/>
      <c r="DP848" s="646"/>
      <c r="DQ848" s="646"/>
      <c r="DR848" s="646"/>
      <c r="DS848" s="646"/>
      <c r="DT848" s="646"/>
      <c r="DU848" s="646"/>
      <c r="DV848" s="646"/>
      <c r="DW848" s="646"/>
      <c r="DX848" s="646"/>
      <c r="DY848" s="646"/>
      <c r="DZ848" s="646"/>
      <c r="EA848" s="646"/>
      <c r="EB848" s="646"/>
      <c r="EC848" s="646"/>
      <c r="ED848" s="646"/>
      <c r="EE848" s="646"/>
      <c r="EF848" s="646"/>
      <c r="EG848" s="646"/>
      <c r="EH848" s="646"/>
      <c r="EI848" s="646"/>
      <c r="EJ848" s="646"/>
      <c r="EK848" s="646"/>
      <c r="EL848" s="646"/>
      <c r="EM848" s="646"/>
      <c r="EN848" s="646"/>
      <c r="EO848" s="646"/>
      <c r="EP848" s="646"/>
      <c r="EQ848" s="646"/>
      <c r="ER848" s="646"/>
      <c r="ES848" s="646"/>
      <c r="ET848" s="646"/>
      <c r="EU848" s="646"/>
      <c r="EV848" s="646"/>
      <c r="EW848" s="646"/>
      <c r="EX848" s="646"/>
      <c r="EY848" s="646"/>
      <c r="EZ848" s="646"/>
      <c r="FA848" s="646"/>
      <c r="FB848" s="646"/>
      <c r="FC848" s="646"/>
      <c r="FD848" s="646"/>
      <c r="FE848" s="646"/>
      <c r="FF848" s="646"/>
      <c r="FG848" s="646"/>
      <c r="FH848" s="646"/>
      <c r="FI848" s="646"/>
      <c r="FJ848" s="646"/>
      <c r="FK848" s="646"/>
      <c r="FL848" s="646"/>
      <c r="FM848" s="646"/>
      <c r="FN848" s="646"/>
      <c r="FO848" s="646"/>
      <c r="FP848" s="646"/>
      <c r="FQ848" s="646"/>
      <c r="FR848" s="646"/>
      <c r="FS848" s="646"/>
      <c r="FT848" s="646"/>
      <c r="FU848" s="646"/>
      <c r="FV848" s="646"/>
      <c r="FW848" s="646"/>
      <c r="FX848" s="646"/>
      <c r="FY848" s="646"/>
      <c r="FZ848" s="646"/>
      <c r="GA848" s="646"/>
      <c r="GB848" s="646"/>
      <c r="GC848" s="646"/>
      <c r="GD848" s="646"/>
      <c r="GE848" s="646"/>
      <c r="GF848" s="646"/>
      <c r="GG848" s="646"/>
      <c r="GH848" s="646"/>
      <c r="GI848" s="646"/>
      <c r="GJ848" s="646"/>
      <c r="GK848" s="646"/>
      <c r="GL848" s="646"/>
      <c r="GM848" s="646"/>
      <c r="GN848" s="646"/>
      <c r="GO848" s="646"/>
      <c r="GP848" s="646"/>
      <c r="GQ848" s="646"/>
      <c r="GR848" s="646"/>
      <c r="GS848" s="646"/>
      <c r="GT848" s="646"/>
      <c r="GU848" s="646"/>
      <c r="GV848" s="646"/>
      <c r="GW848" s="646"/>
      <c r="GX848" s="646"/>
      <c r="GY848" s="646"/>
      <c r="GZ848" s="646"/>
      <c r="HA848" s="646"/>
      <c r="HB848" s="646"/>
      <c r="HC848" s="646"/>
      <c r="HD848" s="646"/>
      <c r="HE848" s="646"/>
      <c r="HF848" s="646"/>
      <c r="HG848" s="646"/>
      <c r="HH848" s="646"/>
      <c r="HI848" s="646"/>
      <c r="HJ848" s="646"/>
      <c r="HK848" s="646"/>
      <c r="HL848" s="646"/>
      <c r="HM848" s="646"/>
      <c r="HN848" s="646"/>
      <c r="HO848" s="646"/>
      <c r="HP848" s="646"/>
      <c r="HQ848" s="646"/>
      <c r="HR848" s="646"/>
      <c r="HS848" s="646"/>
      <c r="HT848" s="646"/>
      <c r="HU848" s="646"/>
      <c r="HV848" s="646"/>
      <c r="HW848" s="646"/>
      <c r="HX848" s="646"/>
      <c r="HY848" s="646"/>
      <c r="HZ848" s="646"/>
      <c r="IA848" s="646"/>
      <c r="IB848" s="646"/>
      <c r="IC848" s="646"/>
      <c r="ID848" s="646"/>
      <c r="IE848" s="646"/>
      <c r="IF848" s="646"/>
      <c r="IG848" s="646"/>
      <c r="IH848" s="646"/>
      <c r="II848" s="646"/>
      <c r="IJ848" s="646"/>
      <c r="IK848" s="646"/>
      <c r="IL848" s="646"/>
      <c r="IM848" s="646"/>
      <c r="IN848" s="646"/>
      <c r="IO848" s="646"/>
      <c r="IP848" s="646"/>
      <c r="IQ848" s="646"/>
      <c r="IR848" s="646"/>
      <c r="IS848" s="646"/>
      <c r="IT848" s="646"/>
      <c r="IU848" s="646"/>
      <c r="IV848" s="646"/>
      <c r="IW848" s="0"/>
    </row>
    <row r="849" customFormat="false" ht="15.75" hidden="false" customHeight="false" outlineLevel="0" collapsed="false">
      <c r="A849" s="79"/>
      <c r="B849" s="317" t="s">
        <v>930</v>
      </c>
      <c r="C849" s="87" t="n">
        <v>1</v>
      </c>
      <c r="D849" s="88" t="s">
        <v>34</v>
      </c>
      <c r="E849" s="82" t="s">
        <v>85</v>
      </c>
      <c r="F849" s="318" t="n">
        <v>103282235</v>
      </c>
      <c r="G849" s="84" t="n">
        <f aca="false">F849*C849</f>
        <v>103282235</v>
      </c>
      <c r="H849" s="319"/>
      <c r="I849" s="646"/>
      <c r="J849" s="646"/>
      <c r="K849" s="646"/>
      <c r="L849" s="646"/>
      <c r="M849" s="646"/>
      <c r="N849" s="646"/>
      <c r="O849" s="646"/>
      <c r="P849" s="646"/>
      <c r="Q849" s="646"/>
      <c r="R849" s="646"/>
      <c r="S849" s="646"/>
      <c r="T849" s="646"/>
      <c r="U849" s="646"/>
      <c r="V849" s="646"/>
      <c r="W849" s="646"/>
      <c r="X849" s="646"/>
      <c r="Y849" s="646"/>
      <c r="Z849" s="646"/>
      <c r="AA849" s="646"/>
      <c r="AB849" s="646"/>
      <c r="AC849" s="646"/>
      <c r="AD849" s="646"/>
      <c r="AE849" s="646"/>
      <c r="AF849" s="646"/>
      <c r="AG849" s="646"/>
      <c r="AH849" s="646"/>
      <c r="AI849" s="646"/>
      <c r="AJ849" s="646"/>
      <c r="AK849" s="646"/>
      <c r="AL849" s="646"/>
      <c r="AM849" s="646"/>
      <c r="AN849" s="646"/>
      <c r="AO849" s="646"/>
      <c r="AP849" s="646"/>
      <c r="AQ849" s="646"/>
      <c r="AR849" s="646"/>
      <c r="AS849" s="646"/>
      <c r="AT849" s="646"/>
      <c r="AU849" s="646"/>
      <c r="AV849" s="646"/>
      <c r="AW849" s="646"/>
      <c r="AX849" s="646"/>
      <c r="AY849" s="646"/>
      <c r="AZ849" s="646"/>
      <c r="BA849" s="646"/>
      <c r="BB849" s="646"/>
      <c r="BC849" s="646"/>
      <c r="BD849" s="646"/>
      <c r="BE849" s="646"/>
      <c r="BF849" s="646"/>
      <c r="BG849" s="646"/>
      <c r="BH849" s="646"/>
      <c r="BI849" s="646"/>
      <c r="BJ849" s="646"/>
      <c r="BK849" s="646"/>
      <c r="BL849" s="646"/>
      <c r="BM849" s="646"/>
      <c r="BN849" s="646"/>
      <c r="BO849" s="646"/>
      <c r="BP849" s="646"/>
      <c r="BQ849" s="646"/>
      <c r="BR849" s="646"/>
      <c r="BS849" s="646"/>
      <c r="BT849" s="646"/>
      <c r="BU849" s="646"/>
      <c r="BV849" s="646"/>
      <c r="BW849" s="646"/>
      <c r="BX849" s="646"/>
      <c r="BY849" s="646"/>
      <c r="BZ849" s="646"/>
      <c r="CA849" s="646"/>
      <c r="CB849" s="646"/>
      <c r="CC849" s="646"/>
      <c r="CD849" s="646"/>
      <c r="CE849" s="646"/>
      <c r="CF849" s="646"/>
      <c r="CG849" s="646"/>
      <c r="CH849" s="646"/>
      <c r="CI849" s="646"/>
      <c r="CJ849" s="646"/>
      <c r="CK849" s="646"/>
      <c r="CL849" s="646"/>
      <c r="CM849" s="646"/>
      <c r="CN849" s="646"/>
      <c r="CO849" s="646"/>
      <c r="CP849" s="646"/>
      <c r="CQ849" s="646"/>
      <c r="CR849" s="646"/>
      <c r="CS849" s="646"/>
      <c r="CT849" s="646"/>
      <c r="CU849" s="646"/>
      <c r="CV849" s="646"/>
      <c r="CW849" s="646"/>
      <c r="CX849" s="646"/>
      <c r="CY849" s="646"/>
      <c r="CZ849" s="646"/>
      <c r="DA849" s="646"/>
      <c r="DB849" s="646"/>
      <c r="DC849" s="646"/>
      <c r="DD849" s="646"/>
      <c r="DE849" s="646"/>
      <c r="DF849" s="646"/>
      <c r="DG849" s="646"/>
      <c r="DH849" s="646"/>
      <c r="DI849" s="646"/>
      <c r="DJ849" s="646"/>
      <c r="DK849" s="646"/>
      <c r="DL849" s="646"/>
      <c r="DM849" s="646"/>
      <c r="DN849" s="646"/>
      <c r="DO849" s="646"/>
      <c r="DP849" s="646"/>
      <c r="DQ849" s="646"/>
      <c r="DR849" s="646"/>
      <c r="DS849" s="646"/>
      <c r="DT849" s="646"/>
      <c r="DU849" s="646"/>
      <c r="DV849" s="646"/>
      <c r="DW849" s="646"/>
      <c r="DX849" s="646"/>
      <c r="DY849" s="646"/>
      <c r="DZ849" s="646"/>
      <c r="EA849" s="646"/>
      <c r="EB849" s="646"/>
      <c r="EC849" s="646"/>
      <c r="ED849" s="646"/>
      <c r="EE849" s="646"/>
      <c r="EF849" s="646"/>
      <c r="EG849" s="646"/>
      <c r="EH849" s="646"/>
      <c r="EI849" s="646"/>
      <c r="EJ849" s="646"/>
      <c r="EK849" s="646"/>
      <c r="EL849" s="646"/>
      <c r="EM849" s="646"/>
      <c r="EN849" s="646"/>
      <c r="EO849" s="646"/>
      <c r="EP849" s="646"/>
      <c r="EQ849" s="646"/>
      <c r="ER849" s="646"/>
      <c r="ES849" s="646"/>
      <c r="ET849" s="646"/>
      <c r="EU849" s="646"/>
      <c r="EV849" s="646"/>
      <c r="EW849" s="646"/>
      <c r="EX849" s="646"/>
      <c r="EY849" s="646"/>
      <c r="EZ849" s="646"/>
      <c r="FA849" s="646"/>
      <c r="FB849" s="646"/>
      <c r="FC849" s="646"/>
      <c r="FD849" s="646"/>
      <c r="FE849" s="646"/>
      <c r="FF849" s="646"/>
      <c r="FG849" s="646"/>
      <c r="FH849" s="646"/>
      <c r="FI849" s="646"/>
      <c r="FJ849" s="646"/>
      <c r="FK849" s="646"/>
      <c r="FL849" s="646"/>
      <c r="FM849" s="646"/>
      <c r="FN849" s="646"/>
      <c r="FO849" s="646"/>
      <c r="FP849" s="646"/>
      <c r="FQ849" s="646"/>
      <c r="FR849" s="646"/>
      <c r="FS849" s="646"/>
      <c r="FT849" s="646"/>
      <c r="FU849" s="646"/>
      <c r="FV849" s="646"/>
      <c r="FW849" s="646"/>
      <c r="FX849" s="646"/>
      <c r="FY849" s="646"/>
      <c r="FZ849" s="646"/>
      <c r="GA849" s="646"/>
      <c r="GB849" s="646"/>
      <c r="GC849" s="646"/>
      <c r="GD849" s="646"/>
      <c r="GE849" s="646"/>
      <c r="GF849" s="646"/>
      <c r="GG849" s="646"/>
      <c r="GH849" s="646"/>
      <c r="GI849" s="646"/>
      <c r="GJ849" s="646"/>
      <c r="GK849" s="646"/>
      <c r="GL849" s="646"/>
      <c r="GM849" s="646"/>
      <c r="GN849" s="646"/>
      <c r="GO849" s="646"/>
      <c r="GP849" s="646"/>
      <c r="GQ849" s="646"/>
      <c r="GR849" s="646"/>
      <c r="GS849" s="646"/>
      <c r="GT849" s="646"/>
      <c r="GU849" s="646"/>
      <c r="GV849" s="646"/>
      <c r="GW849" s="646"/>
      <c r="GX849" s="646"/>
      <c r="GY849" s="646"/>
      <c r="GZ849" s="646"/>
      <c r="HA849" s="646"/>
      <c r="HB849" s="646"/>
      <c r="HC849" s="646"/>
      <c r="HD849" s="646"/>
      <c r="HE849" s="646"/>
      <c r="HF849" s="646"/>
      <c r="HG849" s="646"/>
      <c r="HH849" s="646"/>
      <c r="HI849" s="646"/>
      <c r="HJ849" s="646"/>
      <c r="HK849" s="646"/>
      <c r="HL849" s="646"/>
      <c r="HM849" s="646"/>
      <c r="HN849" s="646"/>
      <c r="HO849" s="646"/>
      <c r="HP849" s="646"/>
      <c r="HQ849" s="646"/>
      <c r="HR849" s="646"/>
      <c r="HS849" s="646"/>
      <c r="HT849" s="646"/>
      <c r="HU849" s="646"/>
      <c r="HV849" s="646"/>
      <c r="HW849" s="646"/>
      <c r="HX849" s="646"/>
      <c r="HY849" s="646"/>
      <c r="HZ849" s="646"/>
      <c r="IA849" s="646"/>
      <c r="IB849" s="646"/>
      <c r="IC849" s="646"/>
      <c r="ID849" s="646"/>
      <c r="IE849" s="646"/>
      <c r="IF849" s="646"/>
      <c r="IG849" s="646"/>
      <c r="IH849" s="646"/>
      <c r="II849" s="646"/>
      <c r="IJ849" s="646"/>
      <c r="IK849" s="646"/>
      <c r="IL849" s="646"/>
      <c r="IM849" s="646"/>
      <c r="IN849" s="646"/>
      <c r="IO849" s="646"/>
      <c r="IP849" s="646"/>
      <c r="IQ849" s="646"/>
      <c r="IR849" s="646"/>
      <c r="IS849" s="646"/>
      <c r="IT849" s="646"/>
      <c r="IU849" s="646"/>
      <c r="IV849" s="646"/>
      <c r="IW849" s="0"/>
    </row>
    <row r="850" customFormat="false" ht="15.75" hidden="false" customHeight="false" outlineLevel="0" collapsed="false">
      <c r="A850" s="79"/>
      <c r="B850" s="317" t="s">
        <v>931</v>
      </c>
      <c r="C850" s="87"/>
      <c r="D850" s="88"/>
      <c r="E850" s="82"/>
      <c r="F850" s="318"/>
      <c r="G850" s="84"/>
      <c r="H850" s="319"/>
      <c r="I850" s="646"/>
      <c r="J850" s="646"/>
      <c r="K850" s="646"/>
      <c r="L850" s="646"/>
      <c r="M850" s="646"/>
      <c r="N850" s="646"/>
      <c r="O850" s="646"/>
      <c r="P850" s="646"/>
      <c r="Q850" s="646"/>
      <c r="R850" s="646"/>
      <c r="S850" s="646"/>
      <c r="T850" s="646"/>
      <c r="U850" s="646"/>
      <c r="V850" s="646"/>
      <c r="W850" s="646"/>
      <c r="X850" s="646"/>
      <c r="Y850" s="646"/>
      <c r="Z850" s="646"/>
      <c r="AA850" s="646"/>
      <c r="AB850" s="646"/>
      <c r="AC850" s="646"/>
      <c r="AD850" s="646"/>
      <c r="AE850" s="646"/>
      <c r="AF850" s="646"/>
      <c r="AG850" s="646"/>
      <c r="AH850" s="646"/>
      <c r="AI850" s="646"/>
      <c r="AJ850" s="646"/>
      <c r="AK850" s="646"/>
      <c r="AL850" s="646"/>
      <c r="AM850" s="646"/>
      <c r="AN850" s="646"/>
      <c r="AO850" s="646"/>
      <c r="AP850" s="646"/>
      <c r="AQ850" s="646"/>
      <c r="AR850" s="646"/>
      <c r="AS850" s="646"/>
      <c r="AT850" s="646"/>
      <c r="AU850" s="646"/>
      <c r="AV850" s="646"/>
      <c r="AW850" s="646"/>
      <c r="AX850" s="646"/>
      <c r="AY850" s="646"/>
      <c r="AZ850" s="646"/>
      <c r="BA850" s="646"/>
      <c r="BB850" s="646"/>
      <c r="BC850" s="646"/>
      <c r="BD850" s="646"/>
      <c r="BE850" s="646"/>
      <c r="BF850" s="646"/>
      <c r="BG850" s="646"/>
      <c r="BH850" s="646"/>
      <c r="BI850" s="646"/>
      <c r="BJ850" s="646"/>
      <c r="BK850" s="646"/>
      <c r="BL850" s="646"/>
      <c r="BM850" s="646"/>
      <c r="BN850" s="646"/>
      <c r="BO850" s="646"/>
      <c r="BP850" s="646"/>
      <c r="BQ850" s="646"/>
      <c r="BR850" s="646"/>
      <c r="BS850" s="646"/>
      <c r="BT850" s="646"/>
      <c r="BU850" s="646"/>
      <c r="BV850" s="646"/>
      <c r="BW850" s="646"/>
      <c r="BX850" s="646"/>
      <c r="BY850" s="646"/>
      <c r="BZ850" s="646"/>
      <c r="CA850" s="646"/>
      <c r="CB850" s="646"/>
      <c r="CC850" s="646"/>
      <c r="CD850" s="646"/>
      <c r="CE850" s="646"/>
      <c r="CF850" s="646"/>
      <c r="CG850" s="646"/>
      <c r="CH850" s="646"/>
      <c r="CI850" s="646"/>
      <c r="CJ850" s="646"/>
      <c r="CK850" s="646"/>
      <c r="CL850" s="646"/>
      <c r="CM850" s="646"/>
      <c r="CN850" s="646"/>
      <c r="CO850" s="646"/>
      <c r="CP850" s="646"/>
      <c r="CQ850" s="646"/>
      <c r="CR850" s="646"/>
      <c r="CS850" s="646"/>
      <c r="CT850" s="646"/>
      <c r="CU850" s="646"/>
      <c r="CV850" s="646"/>
      <c r="CW850" s="646"/>
      <c r="CX850" s="646"/>
      <c r="CY850" s="646"/>
      <c r="CZ850" s="646"/>
      <c r="DA850" s="646"/>
      <c r="DB850" s="646"/>
      <c r="DC850" s="646"/>
      <c r="DD850" s="646"/>
      <c r="DE850" s="646"/>
      <c r="DF850" s="646"/>
      <c r="DG850" s="646"/>
      <c r="DH850" s="646"/>
      <c r="DI850" s="646"/>
      <c r="DJ850" s="646"/>
      <c r="DK850" s="646"/>
      <c r="DL850" s="646"/>
      <c r="DM850" s="646"/>
      <c r="DN850" s="646"/>
      <c r="DO850" s="646"/>
      <c r="DP850" s="646"/>
      <c r="DQ850" s="646"/>
      <c r="DR850" s="646"/>
      <c r="DS850" s="646"/>
      <c r="DT850" s="646"/>
      <c r="DU850" s="646"/>
      <c r="DV850" s="646"/>
      <c r="DW850" s="646"/>
      <c r="DX850" s="646"/>
      <c r="DY850" s="646"/>
      <c r="DZ850" s="646"/>
      <c r="EA850" s="646"/>
      <c r="EB850" s="646"/>
      <c r="EC850" s="646"/>
      <c r="ED850" s="646"/>
      <c r="EE850" s="646"/>
      <c r="EF850" s="646"/>
      <c r="EG850" s="646"/>
      <c r="EH850" s="646"/>
      <c r="EI850" s="646"/>
      <c r="EJ850" s="646"/>
      <c r="EK850" s="646"/>
      <c r="EL850" s="646"/>
      <c r="EM850" s="646"/>
      <c r="EN850" s="646"/>
      <c r="EO850" s="646"/>
      <c r="EP850" s="646"/>
      <c r="EQ850" s="646"/>
      <c r="ER850" s="646"/>
      <c r="ES850" s="646"/>
      <c r="ET850" s="646"/>
      <c r="EU850" s="646"/>
      <c r="EV850" s="646"/>
      <c r="EW850" s="646"/>
      <c r="EX850" s="646"/>
      <c r="EY850" s="646"/>
      <c r="EZ850" s="646"/>
      <c r="FA850" s="646"/>
      <c r="FB850" s="646"/>
      <c r="FC850" s="646"/>
      <c r="FD850" s="646"/>
      <c r="FE850" s="646"/>
      <c r="FF850" s="646"/>
      <c r="FG850" s="646"/>
      <c r="FH850" s="646"/>
      <c r="FI850" s="646"/>
      <c r="FJ850" s="646"/>
      <c r="FK850" s="646"/>
      <c r="FL850" s="646"/>
      <c r="FM850" s="646"/>
      <c r="FN850" s="646"/>
      <c r="FO850" s="646"/>
      <c r="FP850" s="646"/>
      <c r="FQ850" s="646"/>
      <c r="FR850" s="646"/>
      <c r="FS850" s="646"/>
      <c r="FT850" s="646"/>
      <c r="FU850" s="646"/>
      <c r="FV850" s="646"/>
      <c r="FW850" s="646"/>
      <c r="FX850" s="646"/>
      <c r="FY850" s="646"/>
      <c r="FZ850" s="646"/>
      <c r="GA850" s="646"/>
      <c r="GB850" s="646"/>
      <c r="GC850" s="646"/>
      <c r="GD850" s="646"/>
      <c r="GE850" s="646"/>
      <c r="GF850" s="646"/>
      <c r="GG850" s="646"/>
      <c r="GH850" s="646"/>
      <c r="GI850" s="646"/>
      <c r="GJ850" s="646"/>
      <c r="GK850" s="646"/>
      <c r="GL850" s="646"/>
      <c r="GM850" s="646"/>
      <c r="GN850" s="646"/>
      <c r="GO850" s="646"/>
      <c r="GP850" s="646"/>
      <c r="GQ850" s="646"/>
      <c r="GR850" s="646"/>
      <c r="GS850" s="646"/>
      <c r="GT850" s="646"/>
      <c r="GU850" s="646"/>
      <c r="GV850" s="646"/>
      <c r="GW850" s="646"/>
      <c r="GX850" s="646"/>
      <c r="GY850" s="646"/>
      <c r="GZ850" s="646"/>
      <c r="HA850" s="646"/>
      <c r="HB850" s="646"/>
      <c r="HC850" s="646"/>
      <c r="HD850" s="646"/>
      <c r="HE850" s="646"/>
      <c r="HF850" s="646"/>
      <c r="HG850" s="646"/>
      <c r="HH850" s="646"/>
      <c r="HI850" s="646"/>
      <c r="HJ850" s="646"/>
      <c r="HK850" s="646"/>
      <c r="HL850" s="646"/>
      <c r="HM850" s="646"/>
      <c r="HN850" s="646"/>
      <c r="HO850" s="646"/>
      <c r="HP850" s="646"/>
      <c r="HQ850" s="646"/>
      <c r="HR850" s="646"/>
      <c r="HS850" s="646"/>
      <c r="HT850" s="646"/>
      <c r="HU850" s="646"/>
      <c r="HV850" s="646"/>
      <c r="HW850" s="646"/>
      <c r="HX850" s="646"/>
      <c r="HY850" s="646"/>
      <c r="HZ850" s="646"/>
      <c r="IA850" s="646"/>
      <c r="IB850" s="646"/>
      <c r="IC850" s="646"/>
      <c r="ID850" s="646"/>
      <c r="IE850" s="646"/>
      <c r="IF850" s="646"/>
      <c r="IG850" s="646"/>
      <c r="IH850" s="646"/>
      <c r="II850" s="646"/>
      <c r="IJ850" s="646"/>
      <c r="IK850" s="646"/>
      <c r="IL850" s="646"/>
      <c r="IM850" s="646"/>
      <c r="IN850" s="646"/>
      <c r="IO850" s="646"/>
      <c r="IP850" s="646"/>
      <c r="IQ850" s="646"/>
      <c r="IR850" s="646"/>
      <c r="IS850" s="646"/>
      <c r="IT850" s="646"/>
      <c r="IU850" s="646"/>
      <c r="IV850" s="646"/>
      <c r="IW850" s="0"/>
    </row>
    <row r="851" customFormat="false" ht="15.75" hidden="false" customHeight="false" outlineLevel="0" collapsed="false">
      <c r="A851" s="79"/>
      <c r="B851" s="317" t="s">
        <v>932</v>
      </c>
      <c r="C851" s="87"/>
      <c r="D851" s="88"/>
      <c r="E851" s="82"/>
      <c r="F851" s="318"/>
      <c r="G851" s="84"/>
      <c r="H851" s="319"/>
      <c r="I851" s="646"/>
      <c r="J851" s="646"/>
      <c r="K851" s="646"/>
      <c r="L851" s="646"/>
      <c r="M851" s="646"/>
      <c r="N851" s="646"/>
      <c r="O851" s="646"/>
      <c r="P851" s="646"/>
      <c r="Q851" s="646"/>
      <c r="R851" s="646"/>
      <c r="S851" s="646"/>
      <c r="T851" s="646"/>
      <c r="U851" s="646"/>
      <c r="V851" s="646"/>
      <c r="W851" s="646"/>
      <c r="X851" s="646"/>
      <c r="Y851" s="646"/>
      <c r="Z851" s="646"/>
      <c r="AA851" s="646"/>
      <c r="AB851" s="646"/>
      <c r="AC851" s="646"/>
      <c r="AD851" s="646"/>
      <c r="AE851" s="646"/>
      <c r="AF851" s="646"/>
      <c r="AG851" s="646"/>
      <c r="AH851" s="646"/>
      <c r="AI851" s="646"/>
      <c r="AJ851" s="646"/>
      <c r="AK851" s="646"/>
      <c r="AL851" s="646"/>
      <c r="AM851" s="646"/>
      <c r="AN851" s="646"/>
      <c r="AO851" s="646"/>
      <c r="AP851" s="646"/>
      <c r="AQ851" s="646"/>
      <c r="AR851" s="646"/>
      <c r="AS851" s="646"/>
      <c r="AT851" s="646"/>
      <c r="AU851" s="646"/>
      <c r="AV851" s="646"/>
      <c r="AW851" s="646"/>
      <c r="AX851" s="646"/>
      <c r="AY851" s="646"/>
      <c r="AZ851" s="646"/>
      <c r="BA851" s="646"/>
      <c r="BB851" s="646"/>
      <c r="BC851" s="646"/>
      <c r="BD851" s="646"/>
      <c r="BE851" s="646"/>
      <c r="BF851" s="646"/>
      <c r="BG851" s="646"/>
      <c r="BH851" s="646"/>
      <c r="BI851" s="646"/>
      <c r="BJ851" s="646"/>
      <c r="BK851" s="646"/>
      <c r="BL851" s="646"/>
      <c r="BM851" s="646"/>
      <c r="BN851" s="646"/>
      <c r="BO851" s="646"/>
      <c r="BP851" s="646"/>
      <c r="BQ851" s="646"/>
      <c r="BR851" s="646"/>
      <c r="BS851" s="646"/>
      <c r="BT851" s="646"/>
      <c r="BU851" s="646"/>
      <c r="BV851" s="646"/>
      <c r="BW851" s="646"/>
      <c r="BX851" s="646"/>
      <c r="BY851" s="646"/>
      <c r="BZ851" s="646"/>
      <c r="CA851" s="646"/>
      <c r="CB851" s="646"/>
      <c r="CC851" s="646"/>
      <c r="CD851" s="646"/>
      <c r="CE851" s="646"/>
      <c r="CF851" s="646"/>
      <c r="CG851" s="646"/>
      <c r="CH851" s="646"/>
      <c r="CI851" s="646"/>
      <c r="CJ851" s="646"/>
      <c r="CK851" s="646"/>
      <c r="CL851" s="646"/>
      <c r="CM851" s="646"/>
      <c r="CN851" s="646"/>
      <c r="CO851" s="646"/>
      <c r="CP851" s="646"/>
      <c r="CQ851" s="646"/>
      <c r="CR851" s="646"/>
      <c r="CS851" s="646"/>
      <c r="CT851" s="646"/>
      <c r="CU851" s="646"/>
      <c r="CV851" s="646"/>
      <c r="CW851" s="646"/>
      <c r="CX851" s="646"/>
      <c r="CY851" s="646"/>
      <c r="CZ851" s="646"/>
      <c r="DA851" s="646"/>
      <c r="DB851" s="646"/>
      <c r="DC851" s="646"/>
      <c r="DD851" s="646"/>
      <c r="DE851" s="646"/>
      <c r="DF851" s="646"/>
      <c r="DG851" s="646"/>
      <c r="DH851" s="646"/>
      <c r="DI851" s="646"/>
      <c r="DJ851" s="646"/>
      <c r="DK851" s="646"/>
      <c r="DL851" s="646"/>
      <c r="DM851" s="646"/>
      <c r="DN851" s="646"/>
      <c r="DO851" s="646"/>
      <c r="DP851" s="646"/>
      <c r="DQ851" s="646"/>
      <c r="DR851" s="646"/>
      <c r="DS851" s="646"/>
      <c r="DT851" s="646"/>
      <c r="DU851" s="646"/>
      <c r="DV851" s="646"/>
      <c r="DW851" s="646"/>
      <c r="DX851" s="646"/>
      <c r="DY851" s="646"/>
      <c r="DZ851" s="646"/>
      <c r="EA851" s="646"/>
      <c r="EB851" s="646"/>
      <c r="EC851" s="646"/>
      <c r="ED851" s="646"/>
      <c r="EE851" s="646"/>
      <c r="EF851" s="646"/>
      <c r="EG851" s="646"/>
      <c r="EH851" s="646"/>
      <c r="EI851" s="646"/>
      <c r="EJ851" s="646"/>
      <c r="EK851" s="646"/>
      <c r="EL851" s="646"/>
      <c r="EM851" s="646"/>
      <c r="EN851" s="646"/>
      <c r="EO851" s="646"/>
      <c r="EP851" s="646"/>
      <c r="EQ851" s="646"/>
      <c r="ER851" s="646"/>
      <c r="ES851" s="646"/>
      <c r="ET851" s="646"/>
      <c r="EU851" s="646"/>
      <c r="EV851" s="646"/>
      <c r="EW851" s="646"/>
      <c r="EX851" s="646"/>
      <c r="EY851" s="646"/>
      <c r="EZ851" s="646"/>
      <c r="FA851" s="646"/>
      <c r="FB851" s="646"/>
      <c r="FC851" s="646"/>
      <c r="FD851" s="646"/>
      <c r="FE851" s="646"/>
      <c r="FF851" s="646"/>
      <c r="FG851" s="646"/>
      <c r="FH851" s="646"/>
      <c r="FI851" s="646"/>
      <c r="FJ851" s="646"/>
      <c r="FK851" s="646"/>
      <c r="FL851" s="646"/>
      <c r="FM851" s="646"/>
      <c r="FN851" s="646"/>
      <c r="FO851" s="646"/>
      <c r="FP851" s="646"/>
      <c r="FQ851" s="646"/>
      <c r="FR851" s="646"/>
      <c r="FS851" s="646"/>
      <c r="FT851" s="646"/>
      <c r="FU851" s="646"/>
      <c r="FV851" s="646"/>
      <c r="FW851" s="646"/>
      <c r="FX851" s="646"/>
      <c r="FY851" s="646"/>
      <c r="FZ851" s="646"/>
      <c r="GA851" s="646"/>
      <c r="GB851" s="646"/>
      <c r="GC851" s="646"/>
      <c r="GD851" s="646"/>
      <c r="GE851" s="646"/>
      <c r="GF851" s="646"/>
      <c r="GG851" s="646"/>
      <c r="GH851" s="646"/>
      <c r="GI851" s="646"/>
      <c r="GJ851" s="646"/>
      <c r="GK851" s="646"/>
      <c r="GL851" s="646"/>
      <c r="GM851" s="646"/>
      <c r="GN851" s="646"/>
      <c r="GO851" s="646"/>
      <c r="GP851" s="646"/>
      <c r="GQ851" s="646"/>
      <c r="GR851" s="646"/>
      <c r="GS851" s="646"/>
      <c r="GT851" s="646"/>
      <c r="GU851" s="646"/>
      <c r="GV851" s="646"/>
      <c r="GW851" s="646"/>
      <c r="GX851" s="646"/>
      <c r="GY851" s="646"/>
      <c r="GZ851" s="646"/>
      <c r="HA851" s="646"/>
      <c r="HB851" s="646"/>
      <c r="HC851" s="646"/>
      <c r="HD851" s="646"/>
      <c r="HE851" s="646"/>
      <c r="HF851" s="646"/>
      <c r="HG851" s="646"/>
      <c r="HH851" s="646"/>
      <c r="HI851" s="646"/>
      <c r="HJ851" s="646"/>
      <c r="HK851" s="646"/>
      <c r="HL851" s="646"/>
      <c r="HM851" s="646"/>
      <c r="HN851" s="646"/>
      <c r="HO851" s="646"/>
      <c r="HP851" s="646"/>
      <c r="HQ851" s="646"/>
      <c r="HR851" s="646"/>
      <c r="HS851" s="646"/>
      <c r="HT851" s="646"/>
      <c r="HU851" s="646"/>
      <c r="HV851" s="646"/>
      <c r="HW851" s="646"/>
      <c r="HX851" s="646"/>
      <c r="HY851" s="646"/>
      <c r="HZ851" s="646"/>
      <c r="IA851" s="646"/>
      <c r="IB851" s="646"/>
      <c r="IC851" s="646"/>
      <c r="ID851" s="646"/>
      <c r="IE851" s="646"/>
      <c r="IF851" s="646"/>
      <c r="IG851" s="646"/>
      <c r="IH851" s="646"/>
      <c r="II851" s="646"/>
      <c r="IJ851" s="646"/>
      <c r="IK851" s="646"/>
      <c r="IL851" s="646"/>
      <c r="IM851" s="646"/>
      <c r="IN851" s="646"/>
      <c r="IO851" s="646"/>
      <c r="IP851" s="646"/>
      <c r="IQ851" s="646"/>
      <c r="IR851" s="646"/>
      <c r="IS851" s="646"/>
      <c r="IT851" s="646"/>
      <c r="IU851" s="646"/>
      <c r="IV851" s="646"/>
      <c r="IW851" s="0"/>
    </row>
    <row r="852" customFormat="false" ht="15.75" hidden="false" customHeight="false" outlineLevel="0" collapsed="false">
      <c r="A852" s="79"/>
      <c r="B852" s="317" t="s">
        <v>933</v>
      </c>
      <c r="C852" s="87"/>
      <c r="D852" s="88"/>
      <c r="E852" s="82"/>
      <c r="F852" s="318"/>
      <c r="G852" s="84"/>
      <c r="H852" s="319"/>
      <c r="I852" s="646"/>
      <c r="J852" s="646"/>
      <c r="K852" s="646"/>
      <c r="L852" s="646"/>
      <c r="M852" s="646"/>
      <c r="N852" s="646"/>
      <c r="O852" s="646"/>
      <c r="P852" s="646"/>
      <c r="Q852" s="646"/>
      <c r="R852" s="646"/>
      <c r="S852" s="646"/>
      <c r="T852" s="646"/>
      <c r="U852" s="646"/>
      <c r="V852" s="646"/>
      <c r="W852" s="646"/>
      <c r="X852" s="646"/>
      <c r="Y852" s="646"/>
      <c r="Z852" s="646"/>
      <c r="AA852" s="646"/>
      <c r="AB852" s="646"/>
      <c r="AC852" s="646"/>
      <c r="AD852" s="646"/>
      <c r="AE852" s="646"/>
      <c r="AF852" s="646"/>
      <c r="AG852" s="646"/>
      <c r="AH852" s="646"/>
      <c r="AI852" s="646"/>
      <c r="AJ852" s="646"/>
      <c r="AK852" s="646"/>
      <c r="AL852" s="646"/>
      <c r="AM852" s="646"/>
      <c r="AN852" s="646"/>
      <c r="AO852" s="646"/>
      <c r="AP852" s="646"/>
      <c r="AQ852" s="646"/>
      <c r="AR852" s="646"/>
      <c r="AS852" s="646"/>
      <c r="AT852" s="646"/>
      <c r="AU852" s="646"/>
      <c r="AV852" s="646"/>
      <c r="AW852" s="646"/>
      <c r="AX852" s="646"/>
      <c r="AY852" s="646"/>
      <c r="AZ852" s="646"/>
      <c r="BA852" s="646"/>
      <c r="BB852" s="646"/>
      <c r="BC852" s="646"/>
      <c r="BD852" s="646"/>
      <c r="BE852" s="646"/>
      <c r="BF852" s="646"/>
      <c r="BG852" s="646"/>
      <c r="BH852" s="646"/>
      <c r="BI852" s="646"/>
      <c r="BJ852" s="646"/>
      <c r="BK852" s="646"/>
      <c r="BL852" s="646"/>
      <c r="BM852" s="646"/>
      <c r="BN852" s="646"/>
      <c r="BO852" s="646"/>
      <c r="BP852" s="646"/>
      <c r="BQ852" s="646"/>
      <c r="BR852" s="646"/>
      <c r="BS852" s="646"/>
      <c r="BT852" s="646"/>
      <c r="BU852" s="646"/>
      <c r="BV852" s="646"/>
      <c r="BW852" s="646"/>
      <c r="BX852" s="646"/>
      <c r="BY852" s="646"/>
      <c r="BZ852" s="646"/>
      <c r="CA852" s="646"/>
      <c r="CB852" s="646"/>
      <c r="CC852" s="646"/>
      <c r="CD852" s="646"/>
      <c r="CE852" s="646"/>
      <c r="CF852" s="646"/>
      <c r="CG852" s="646"/>
      <c r="CH852" s="646"/>
      <c r="CI852" s="646"/>
      <c r="CJ852" s="646"/>
      <c r="CK852" s="646"/>
      <c r="CL852" s="646"/>
      <c r="CM852" s="646"/>
      <c r="CN852" s="646"/>
      <c r="CO852" s="646"/>
      <c r="CP852" s="646"/>
      <c r="CQ852" s="646"/>
      <c r="CR852" s="646"/>
      <c r="CS852" s="646"/>
      <c r="CT852" s="646"/>
      <c r="CU852" s="646"/>
      <c r="CV852" s="646"/>
      <c r="CW852" s="646"/>
      <c r="CX852" s="646"/>
      <c r="CY852" s="646"/>
      <c r="CZ852" s="646"/>
      <c r="DA852" s="646"/>
      <c r="DB852" s="646"/>
      <c r="DC852" s="646"/>
      <c r="DD852" s="646"/>
      <c r="DE852" s="646"/>
      <c r="DF852" s="646"/>
      <c r="DG852" s="646"/>
      <c r="DH852" s="646"/>
      <c r="DI852" s="646"/>
      <c r="DJ852" s="646"/>
      <c r="DK852" s="646"/>
      <c r="DL852" s="646"/>
      <c r="DM852" s="646"/>
      <c r="DN852" s="646"/>
      <c r="DO852" s="646"/>
      <c r="DP852" s="646"/>
      <c r="DQ852" s="646"/>
      <c r="DR852" s="646"/>
      <c r="DS852" s="646"/>
      <c r="DT852" s="646"/>
      <c r="DU852" s="646"/>
      <c r="DV852" s="646"/>
      <c r="DW852" s="646"/>
      <c r="DX852" s="646"/>
      <c r="DY852" s="646"/>
      <c r="DZ852" s="646"/>
      <c r="EA852" s="646"/>
      <c r="EB852" s="646"/>
      <c r="EC852" s="646"/>
      <c r="ED852" s="646"/>
      <c r="EE852" s="646"/>
      <c r="EF852" s="646"/>
      <c r="EG852" s="646"/>
      <c r="EH852" s="646"/>
      <c r="EI852" s="646"/>
      <c r="EJ852" s="646"/>
      <c r="EK852" s="646"/>
      <c r="EL852" s="646"/>
      <c r="EM852" s="646"/>
      <c r="EN852" s="646"/>
      <c r="EO852" s="646"/>
      <c r="EP852" s="646"/>
      <c r="EQ852" s="646"/>
      <c r="ER852" s="646"/>
      <c r="ES852" s="646"/>
      <c r="ET852" s="646"/>
      <c r="EU852" s="646"/>
      <c r="EV852" s="646"/>
      <c r="EW852" s="646"/>
      <c r="EX852" s="646"/>
      <c r="EY852" s="646"/>
      <c r="EZ852" s="646"/>
      <c r="FA852" s="646"/>
      <c r="FB852" s="646"/>
      <c r="FC852" s="646"/>
      <c r="FD852" s="646"/>
      <c r="FE852" s="646"/>
      <c r="FF852" s="646"/>
      <c r="FG852" s="646"/>
      <c r="FH852" s="646"/>
      <c r="FI852" s="646"/>
      <c r="FJ852" s="646"/>
      <c r="FK852" s="646"/>
      <c r="FL852" s="646"/>
      <c r="FM852" s="646"/>
      <c r="FN852" s="646"/>
      <c r="FO852" s="646"/>
      <c r="FP852" s="646"/>
      <c r="FQ852" s="646"/>
      <c r="FR852" s="646"/>
      <c r="FS852" s="646"/>
      <c r="FT852" s="646"/>
      <c r="FU852" s="646"/>
      <c r="FV852" s="646"/>
      <c r="FW852" s="646"/>
      <c r="FX852" s="646"/>
      <c r="FY852" s="646"/>
      <c r="FZ852" s="646"/>
      <c r="GA852" s="646"/>
      <c r="GB852" s="646"/>
      <c r="GC852" s="646"/>
      <c r="GD852" s="646"/>
      <c r="GE852" s="646"/>
      <c r="GF852" s="646"/>
      <c r="GG852" s="646"/>
      <c r="GH852" s="646"/>
      <c r="GI852" s="646"/>
      <c r="GJ852" s="646"/>
      <c r="GK852" s="646"/>
      <c r="GL852" s="646"/>
      <c r="GM852" s="646"/>
      <c r="GN852" s="646"/>
      <c r="GO852" s="646"/>
      <c r="GP852" s="646"/>
      <c r="GQ852" s="646"/>
      <c r="GR852" s="646"/>
      <c r="GS852" s="646"/>
      <c r="GT852" s="646"/>
      <c r="GU852" s="646"/>
      <c r="GV852" s="646"/>
      <c r="GW852" s="646"/>
      <c r="GX852" s="646"/>
      <c r="GY852" s="646"/>
      <c r="GZ852" s="646"/>
      <c r="HA852" s="646"/>
      <c r="HB852" s="646"/>
      <c r="HC852" s="646"/>
      <c r="HD852" s="646"/>
      <c r="HE852" s="646"/>
      <c r="HF852" s="646"/>
      <c r="HG852" s="646"/>
      <c r="HH852" s="646"/>
      <c r="HI852" s="646"/>
      <c r="HJ852" s="646"/>
      <c r="HK852" s="646"/>
      <c r="HL852" s="646"/>
      <c r="HM852" s="646"/>
      <c r="HN852" s="646"/>
      <c r="HO852" s="646"/>
      <c r="HP852" s="646"/>
      <c r="HQ852" s="646"/>
      <c r="HR852" s="646"/>
      <c r="HS852" s="646"/>
      <c r="HT852" s="646"/>
      <c r="HU852" s="646"/>
      <c r="HV852" s="646"/>
      <c r="HW852" s="646"/>
      <c r="HX852" s="646"/>
      <c r="HY852" s="646"/>
      <c r="HZ852" s="646"/>
      <c r="IA852" s="646"/>
      <c r="IB852" s="646"/>
      <c r="IC852" s="646"/>
      <c r="ID852" s="646"/>
      <c r="IE852" s="646"/>
      <c r="IF852" s="646"/>
      <c r="IG852" s="646"/>
      <c r="IH852" s="646"/>
      <c r="II852" s="646"/>
      <c r="IJ852" s="646"/>
      <c r="IK852" s="646"/>
      <c r="IL852" s="646"/>
      <c r="IM852" s="646"/>
      <c r="IN852" s="646"/>
      <c r="IO852" s="646"/>
      <c r="IP852" s="646"/>
      <c r="IQ852" s="646"/>
      <c r="IR852" s="646"/>
      <c r="IS852" s="646"/>
      <c r="IT852" s="646"/>
      <c r="IU852" s="646"/>
      <c r="IV852" s="646"/>
      <c r="IW852" s="0"/>
    </row>
    <row r="853" customFormat="false" ht="15.75" hidden="false" customHeight="false" outlineLevel="0" collapsed="false">
      <c r="A853" s="79"/>
      <c r="B853" s="317" t="s">
        <v>934</v>
      </c>
      <c r="C853" s="87"/>
      <c r="D853" s="88"/>
      <c r="E853" s="82"/>
      <c r="F853" s="318"/>
      <c r="G853" s="84"/>
      <c r="H853" s="319"/>
      <c r="I853" s="646"/>
      <c r="J853" s="646"/>
      <c r="K853" s="646"/>
      <c r="L853" s="646"/>
      <c r="M853" s="646"/>
      <c r="N853" s="646"/>
      <c r="O853" s="646"/>
      <c r="P853" s="646"/>
      <c r="Q853" s="646"/>
      <c r="R853" s="646"/>
      <c r="S853" s="646"/>
      <c r="T853" s="646"/>
      <c r="U853" s="646"/>
      <c r="V853" s="646"/>
      <c r="W853" s="646"/>
      <c r="X853" s="646"/>
      <c r="Y853" s="646"/>
      <c r="Z853" s="646"/>
      <c r="AA853" s="646"/>
      <c r="AB853" s="646"/>
      <c r="AC853" s="646"/>
      <c r="AD853" s="646"/>
      <c r="AE853" s="646"/>
      <c r="AF853" s="646"/>
      <c r="AG853" s="646"/>
      <c r="AH853" s="646"/>
      <c r="AI853" s="646"/>
      <c r="AJ853" s="646"/>
      <c r="AK853" s="646"/>
      <c r="AL853" s="646"/>
      <c r="AM853" s="646"/>
      <c r="AN853" s="646"/>
      <c r="AO853" s="646"/>
      <c r="AP853" s="646"/>
      <c r="AQ853" s="646"/>
      <c r="AR853" s="646"/>
      <c r="AS853" s="646"/>
      <c r="AT853" s="646"/>
      <c r="AU853" s="646"/>
      <c r="AV853" s="646"/>
      <c r="AW853" s="646"/>
      <c r="AX853" s="646"/>
      <c r="AY853" s="646"/>
      <c r="AZ853" s="646"/>
      <c r="BA853" s="646"/>
      <c r="BB853" s="646"/>
      <c r="BC853" s="646"/>
      <c r="BD853" s="646"/>
      <c r="BE853" s="646"/>
      <c r="BF853" s="646"/>
      <c r="BG853" s="646"/>
      <c r="BH853" s="646"/>
      <c r="BI853" s="646"/>
      <c r="BJ853" s="646"/>
      <c r="BK853" s="646"/>
      <c r="BL853" s="646"/>
      <c r="BM853" s="646"/>
      <c r="BN853" s="646"/>
      <c r="BO853" s="646"/>
      <c r="BP853" s="646"/>
      <c r="BQ853" s="646"/>
      <c r="BR853" s="646"/>
      <c r="BS853" s="646"/>
      <c r="BT853" s="646"/>
      <c r="BU853" s="646"/>
      <c r="BV853" s="646"/>
      <c r="BW853" s="646"/>
      <c r="BX853" s="646"/>
      <c r="BY853" s="646"/>
      <c r="BZ853" s="646"/>
      <c r="CA853" s="646"/>
      <c r="CB853" s="646"/>
      <c r="CC853" s="646"/>
      <c r="CD853" s="646"/>
      <c r="CE853" s="646"/>
      <c r="CF853" s="646"/>
      <c r="CG853" s="646"/>
      <c r="CH853" s="646"/>
      <c r="CI853" s="646"/>
      <c r="CJ853" s="646"/>
      <c r="CK853" s="646"/>
      <c r="CL853" s="646"/>
      <c r="CM853" s="646"/>
      <c r="CN853" s="646"/>
      <c r="CO853" s="646"/>
      <c r="CP853" s="646"/>
      <c r="CQ853" s="646"/>
      <c r="CR853" s="646"/>
      <c r="CS853" s="646"/>
      <c r="CT853" s="646"/>
      <c r="CU853" s="646"/>
      <c r="CV853" s="646"/>
      <c r="CW853" s="646"/>
      <c r="CX853" s="646"/>
      <c r="CY853" s="646"/>
      <c r="CZ853" s="646"/>
      <c r="DA853" s="646"/>
      <c r="DB853" s="646"/>
      <c r="DC853" s="646"/>
      <c r="DD853" s="646"/>
      <c r="DE853" s="646"/>
      <c r="DF853" s="646"/>
      <c r="DG853" s="646"/>
      <c r="DH853" s="646"/>
      <c r="DI853" s="646"/>
      <c r="DJ853" s="646"/>
      <c r="DK853" s="646"/>
      <c r="DL853" s="646"/>
      <c r="DM853" s="646"/>
      <c r="DN853" s="646"/>
      <c r="DO853" s="646"/>
      <c r="DP853" s="646"/>
      <c r="DQ853" s="646"/>
      <c r="DR853" s="646"/>
      <c r="DS853" s="646"/>
      <c r="DT853" s="646"/>
      <c r="DU853" s="646"/>
      <c r="DV853" s="646"/>
      <c r="DW853" s="646"/>
      <c r="DX853" s="646"/>
      <c r="DY853" s="646"/>
      <c r="DZ853" s="646"/>
      <c r="EA853" s="646"/>
      <c r="EB853" s="646"/>
      <c r="EC853" s="646"/>
      <c r="ED853" s="646"/>
      <c r="EE853" s="646"/>
      <c r="EF853" s="646"/>
      <c r="EG853" s="646"/>
      <c r="EH853" s="646"/>
      <c r="EI853" s="646"/>
      <c r="EJ853" s="646"/>
      <c r="EK853" s="646"/>
      <c r="EL853" s="646"/>
      <c r="EM853" s="646"/>
      <c r="EN853" s="646"/>
      <c r="EO853" s="646"/>
      <c r="EP853" s="646"/>
      <c r="EQ853" s="646"/>
      <c r="ER853" s="646"/>
      <c r="ES853" s="646"/>
      <c r="ET853" s="646"/>
      <c r="EU853" s="646"/>
      <c r="EV853" s="646"/>
      <c r="EW853" s="646"/>
      <c r="EX853" s="646"/>
      <c r="EY853" s="646"/>
      <c r="EZ853" s="646"/>
      <c r="FA853" s="646"/>
      <c r="FB853" s="646"/>
      <c r="FC853" s="646"/>
      <c r="FD853" s="646"/>
      <c r="FE853" s="646"/>
      <c r="FF853" s="646"/>
      <c r="FG853" s="646"/>
      <c r="FH853" s="646"/>
      <c r="FI853" s="646"/>
      <c r="FJ853" s="646"/>
      <c r="FK853" s="646"/>
      <c r="FL853" s="646"/>
      <c r="FM853" s="646"/>
      <c r="FN853" s="646"/>
      <c r="FO853" s="646"/>
      <c r="FP853" s="646"/>
      <c r="FQ853" s="646"/>
      <c r="FR853" s="646"/>
      <c r="FS853" s="646"/>
      <c r="FT853" s="646"/>
      <c r="FU853" s="646"/>
      <c r="FV853" s="646"/>
      <c r="FW853" s="646"/>
      <c r="FX853" s="646"/>
      <c r="FY853" s="646"/>
      <c r="FZ853" s="646"/>
      <c r="GA853" s="646"/>
      <c r="GB853" s="646"/>
      <c r="GC853" s="646"/>
      <c r="GD853" s="646"/>
      <c r="GE853" s="646"/>
      <c r="GF853" s="646"/>
      <c r="GG853" s="646"/>
      <c r="GH853" s="646"/>
      <c r="GI853" s="646"/>
      <c r="GJ853" s="646"/>
      <c r="GK853" s="646"/>
      <c r="GL853" s="646"/>
      <c r="GM853" s="646"/>
      <c r="GN853" s="646"/>
      <c r="GO853" s="646"/>
      <c r="GP853" s="646"/>
      <c r="GQ853" s="646"/>
      <c r="GR853" s="646"/>
      <c r="GS853" s="646"/>
      <c r="GT853" s="646"/>
      <c r="GU853" s="646"/>
      <c r="GV853" s="646"/>
      <c r="GW853" s="646"/>
      <c r="GX853" s="646"/>
      <c r="GY853" s="646"/>
      <c r="GZ853" s="646"/>
      <c r="HA853" s="646"/>
      <c r="HB853" s="646"/>
      <c r="HC853" s="646"/>
      <c r="HD853" s="646"/>
      <c r="HE853" s="646"/>
      <c r="HF853" s="646"/>
      <c r="HG853" s="646"/>
      <c r="HH853" s="646"/>
      <c r="HI853" s="646"/>
      <c r="HJ853" s="646"/>
      <c r="HK853" s="646"/>
      <c r="HL853" s="646"/>
      <c r="HM853" s="646"/>
      <c r="HN853" s="646"/>
      <c r="HO853" s="646"/>
      <c r="HP853" s="646"/>
      <c r="HQ853" s="646"/>
      <c r="HR853" s="646"/>
      <c r="HS853" s="646"/>
      <c r="HT853" s="646"/>
      <c r="HU853" s="646"/>
      <c r="HV853" s="646"/>
      <c r="HW853" s="646"/>
      <c r="HX853" s="646"/>
      <c r="HY853" s="646"/>
      <c r="HZ853" s="646"/>
      <c r="IA853" s="646"/>
      <c r="IB853" s="646"/>
      <c r="IC853" s="646"/>
      <c r="ID853" s="646"/>
      <c r="IE853" s="646"/>
      <c r="IF853" s="646"/>
      <c r="IG853" s="646"/>
      <c r="IH853" s="646"/>
      <c r="II853" s="646"/>
      <c r="IJ853" s="646"/>
      <c r="IK853" s="646"/>
      <c r="IL853" s="646"/>
      <c r="IM853" s="646"/>
      <c r="IN853" s="646"/>
      <c r="IO853" s="646"/>
      <c r="IP853" s="646"/>
      <c r="IQ853" s="646"/>
      <c r="IR853" s="646"/>
      <c r="IS853" s="646"/>
      <c r="IT853" s="646"/>
      <c r="IU853" s="646"/>
      <c r="IV853" s="646"/>
      <c r="IW853" s="0"/>
    </row>
    <row r="854" customFormat="false" ht="15.75" hidden="false" customHeight="false" outlineLevel="0" collapsed="false">
      <c r="A854" s="79"/>
      <c r="B854" s="317" t="s">
        <v>935</v>
      </c>
      <c r="C854" s="87"/>
      <c r="D854" s="88"/>
      <c r="E854" s="82"/>
      <c r="F854" s="318"/>
      <c r="G854" s="84"/>
      <c r="H854" s="319"/>
      <c r="I854" s="646"/>
      <c r="J854" s="646"/>
      <c r="K854" s="646"/>
      <c r="L854" s="646"/>
      <c r="M854" s="646"/>
      <c r="N854" s="646"/>
      <c r="O854" s="646"/>
      <c r="P854" s="646"/>
      <c r="Q854" s="646"/>
      <c r="R854" s="646"/>
      <c r="S854" s="646"/>
      <c r="T854" s="646"/>
      <c r="U854" s="646"/>
      <c r="V854" s="646"/>
      <c r="W854" s="646"/>
      <c r="X854" s="646"/>
      <c r="Y854" s="646"/>
      <c r="Z854" s="646"/>
      <c r="AA854" s="646"/>
      <c r="AB854" s="646"/>
      <c r="AC854" s="646"/>
      <c r="AD854" s="646"/>
      <c r="AE854" s="646"/>
      <c r="AF854" s="646"/>
      <c r="AG854" s="646"/>
      <c r="AH854" s="646"/>
      <c r="AI854" s="646"/>
      <c r="AJ854" s="646"/>
      <c r="AK854" s="646"/>
      <c r="AL854" s="646"/>
      <c r="AM854" s="646"/>
      <c r="AN854" s="646"/>
      <c r="AO854" s="646"/>
      <c r="AP854" s="646"/>
      <c r="AQ854" s="646"/>
      <c r="AR854" s="646"/>
      <c r="AS854" s="646"/>
      <c r="AT854" s="646"/>
      <c r="AU854" s="646"/>
      <c r="AV854" s="646"/>
      <c r="AW854" s="646"/>
      <c r="AX854" s="646"/>
      <c r="AY854" s="646"/>
      <c r="AZ854" s="646"/>
      <c r="BA854" s="646"/>
      <c r="BB854" s="646"/>
      <c r="BC854" s="646"/>
      <c r="BD854" s="646"/>
      <c r="BE854" s="646"/>
      <c r="BF854" s="646"/>
      <c r="BG854" s="646"/>
      <c r="BH854" s="646"/>
      <c r="BI854" s="646"/>
      <c r="BJ854" s="646"/>
      <c r="BK854" s="646"/>
      <c r="BL854" s="646"/>
      <c r="BM854" s="646"/>
      <c r="BN854" s="646"/>
      <c r="BO854" s="646"/>
      <c r="BP854" s="646"/>
      <c r="BQ854" s="646"/>
      <c r="BR854" s="646"/>
      <c r="BS854" s="646"/>
      <c r="BT854" s="646"/>
      <c r="BU854" s="646"/>
      <c r="BV854" s="646"/>
      <c r="BW854" s="646"/>
      <c r="BX854" s="646"/>
      <c r="BY854" s="646"/>
      <c r="BZ854" s="646"/>
      <c r="CA854" s="646"/>
      <c r="CB854" s="646"/>
      <c r="CC854" s="646"/>
      <c r="CD854" s="646"/>
      <c r="CE854" s="646"/>
      <c r="CF854" s="646"/>
      <c r="CG854" s="646"/>
      <c r="CH854" s="646"/>
      <c r="CI854" s="646"/>
      <c r="CJ854" s="646"/>
      <c r="CK854" s="646"/>
      <c r="CL854" s="646"/>
      <c r="CM854" s="646"/>
      <c r="CN854" s="646"/>
      <c r="CO854" s="646"/>
      <c r="CP854" s="646"/>
      <c r="CQ854" s="646"/>
      <c r="CR854" s="646"/>
      <c r="CS854" s="646"/>
      <c r="CT854" s="646"/>
      <c r="CU854" s="646"/>
      <c r="CV854" s="646"/>
      <c r="CW854" s="646"/>
      <c r="CX854" s="646"/>
      <c r="CY854" s="646"/>
      <c r="CZ854" s="646"/>
      <c r="DA854" s="646"/>
      <c r="DB854" s="646"/>
      <c r="DC854" s="646"/>
      <c r="DD854" s="646"/>
      <c r="DE854" s="646"/>
      <c r="DF854" s="646"/>
      <c r="DG854" s="646"/>
      <c r="DH854" s="646"/>
      <c r="DI854" s="646"/>
      <c r="DJ854" s="646"/>
      <c r="DK854" s="646"/>
      <c r="DL854" s="646"/>
      <c r="DM854" s="646"/>
      <c r="DN854" s="646"/>
      <c r="DO854" s="646"/>
      <c r="DP854" s="646"/>
      <c r="DQ854" s="646"/>
      <c r="DR854" s="646"/>
      <c r="DS854" s="646"/>
      <c r="DT854" s="646"/>
      <c r="DU854" s="646"/>
      <c r="DV854" s="646"/>
      <c r="DW854" s="646"/>
      <c r="DX854" s="646"/>
      <c r="DY854" s="646"/>
      <c r="DZ854" s="646"/>
      <c r="EA854" s="646"/>
      <c r="EB854" s="646"/>
      <c r="EC854" s="646"/>
      <c r="ED854" s="646"/>
      <c r="EE854" s="646"/>
      <c r="EF854" s="646"/>
      <c r="EG854" s="646"/>
      <c r="EH854" s="646"/>
      <c r="EI854" s="646"/>
      <c r="EJ854" s="646"/>
      <c r="EK854" s="646"/>
      <c r="EL854" s="646"/>
      <c r="EM854" s="646"/>
      <c r="EN854" s="646"/>
      <c r="EO854" s="646"/>
      <c r="EP854" s="646"/>
      <c r="EQ854" s="646"/>
      <c r="ER854" s="646"/>
      <c r="ES854" s="646"/>
      <c r="ET854" s="646"/>
      <c r="EU854" s="646"/>
      <c r="EV854" s="646"/>
      <c r="EW854" s="646"/>
      <c r="EX854" s="646"/>
      <c r="EY854" s="646"/>
      <c r="EZ854" s="646"/>
      <c r="FA854" s="646"/>
      <c r="FB854" s="646"/>
      <c r="FC854" s="646"/>
      <c r="FD854" s="646"/>
      <c r="FE854" s="646"/>
      <c r="FF854" s="646"/>
      <c r="FG854" s="646"/>
      <c r="FH854" s="646"/>
      <c r="FI854" s="646"/>
      <c r="FJ854" s="646"/>
      <c r="FK854" s="646"/>
      <c r="FL854" s="646"/>
      <c r="FM854" s="646"/>
      <c r="FN854" s="646"/>
      <c r="FO854" s="646"/>
      <c r="FP854" s="646"/>
      <c r="FQ854" s="646"/>
      <c r="FR854" s="646"/>
      <c r="FS854" s="646"/>
      <c r="FT854" s="646"/>
      <c r="FU854" s="646"/>
      <c r="FV854" s="646"/>
      <c r="FW854" s="646"/>
      <c r="FX854" s="646"/>
      <c r="FY854" s="646"/>
      <c r="FZ854" s="646"/>
      <c r="GA854" s="646"/>
      <c r="GB854" s="646"/>
      <c r="GC854" s="646"/>
      <c r="GD854" s="646"/>
      <c r="GE854" s="646"/>
      <c r="GF854" s="646"/>
      <c r="GG854" s="646"/>
      <c r="GH854" s="646"/>
      <c r="GI854" s="646"/>
      <c r="GJ854" s="646"/>
      <c r="GK854" s="646"/>
      <c r="GL854" s="646"/>
      <c r="GM854" s="646"/>
      <c r="GN854" s="646"/>
      <c r="GO854" s="646"/>
      <c r="GP854" s="646"/>
      <c r="GQ854" s="646"/>
      <c r="GR854" s="646"/>
      <c r="GS854" s="646"/>
      <c r="GT854" s="646"/>
      <c r="GU854" s="646"/>
      <c r="GV854" s="646"/>
      <c r="GW854" s="646"/>
      <c r="GX854" s="646"/>
      <c r="GY854" s="646"/>
      <c r="GZ854" s="646"/>
      <c r="HA854" s="646"/>
      <c r="HB854" s="646"/>
      <c r="HC854" s="646"/>
      <c r="HD854" s="646"/>
      <c r="HE854" s="646"/>
      <c r="HF854" s="646"/>
      <c r="HG854" s="646"/>
      <c r="HH854" s="646"/>
      <c r="HI854" s="646"/>
      <c r="HJ854" s="646"/>
      <c r="HK854" s="646"/>
      <c r="HL854" s="646"/>
      <c r="HM854" s="646"/>
      <c r="HN854" s="646"/>
      <c r="HO854" s="646"/>
      <c r="HP854" s="646"/>
      <c r="HQ854" s="646"/>
      <c r="HR854" s="646"/>
      <c r="HS854" s="646"/>
      <c r="HT854" s="646"/>
      <c r="HU854" s="646"/>
      <c r="HV854" s="646"/>
      <c r="HW854" s="646"/>
      <c r="HX854" s="646"/>
      <c r="HY854" s="646"/>
      <c r="HZ854" s="646"/>
      <c r="IA854" s="646"/>
      <c r="IB854" s="646"/>
      <c r="IC854" s="646"/>
      <c r="ID854" s="646"/>
      <c r="IE854" s="646"/>
      <c r="IF854" s="646"/>
      <c r="IG854" s="646"/>
      <c r="IH854" s="646"/>
      <c r="II854" s="646"/>
      <c r="IJ854" s="646"/>
      <c r="IK854" s="646"/>
      <c r="IL854" s="646"/>
      <c r="IM854" s="646"/>
      <c r="IN854" s="646"/>
      <c r="IO854" s="646"/>
      <c r="IP854" s="646"/>
      <c r="IQ854" s="646"/>
      <c r="IR854" s="646"/>
      <c r="IS854" s="646"/>
      <c r="IT854" s="646"/>
      <c r="IU854" s="646"/>
      <c r="IV854" s="646"/>
      <c r="IW854" s="0"/>
    </row>
    <row r="855" customFormat="false" ht="15.75" hidden="false" customHeight="false" outlineLevel="0" collapsed="false">
      <c r="A855" s="647"/>
      <c r="B855" s="317" t="s">
        <v>936</v>
      </c>
      <c r="C855" s="87"/>
      <c r="D855" s="88"/>
      <c r="E855" s="82"/>
      <c r="F855" s="318"/>
      <c r="G855" s="84"/>
      <c r="H855" s="111"/>
      <c r="I855" s="646"/>
      <c r="J855" s="646"/>
      <c r="K855" s="646"/>
      <c r="L855" s="646"/>
      <c r="M855" s="646"/>
      <c r="N855" s="646"/>
      <c r="O855" s="646"/>
      <c r="P855" s="646"/>
      <c r="Q855" s="646"/>
      <c r="R855" s="646"/>
      <c r="S855" s="646"/>
      <c r="T855" s="646"/>
      <c r="U855" s="646"/>
      <c r="V855" s="646"/>
      <c r="W855" s="646"/>
      <c r="X855" s="646"/>
      <c r="Y855" s="646"/>
      <c r="Z855" s="646"/>
      <c r="AA855" s="646"/>
      <c r="AB855" s="646"/>
      <c r="AC855" s="646"/>
      <c r="AD855" s="646"/>
      <c r="AE855" s="646"/>
      <c r="AF855" s="646"/>
      <c r="AG855" s="646"/>
      <c r="AH855" s="646"/>
      <c r="AI855" s="646"/>
      <c r="AJ855" s="646"/>
      <c r="AK855" s="646"/>
      <c r="AL855" s="646"/>
      <c r="AM855" s="646"/>
      <c r="AN855" s="646"/>
      <c r="AO855" s="646"/>
      <c r="AP855" s="646"/>
      <c r="AQ855" s="646"/>
      <c r="AR855" s="646"/>
      <c r="AS855" s="646"/>
      <c r="AT855" s="646"/>
      <c r="AU855" s="646"/>
      <c r="AV855" s="646"/>
      <c r="AW855" s="646"/>
      <c r="AX855" s="646"/>
      <c r="AY855" s="646"/>
      <c r="AZ855" s="646"/>
      <c r="BA855" s="646"/>
      <c r="BB855" s="646"/>
      <c r="BC855" s="646"/>
      <c r="BD855" s="646"/>
      <c r="BE855" s="646"/>
      <c r="BF855" s="646"/>
      <c r="BG855" s="646"/>
      <c r="BH855" s="646"/>
      <c r="BI855" s="646"/>
      <c r="BJ855" s="646"/>
      <c r="BK855" s="646"/>
      <c r="BL855" s="646"/>
      <c r="BM855" s="646"/>
      <c r="BN855" s="646"/>
      <c r="BO855" s="646"/>
      <c r="BP855" s="646"/>
      <c r="BQ855" s="646"/>
      <c r="BR855" s="646"/>
      <c r="BS855" s="646"/>
      <c r="BT855" s="646"/>
      <c r="BU855" s="646"/>
      <c r="BV855" s="646"/>
      <c r="BW855" s="646"/>
      <c r="BX855" s="646"/>
      <c r="BY855" s="646"/>
      <c r="BZ855" s="646"/>
      <c r="CA855" s="646"/>
      <c r="CB855" s="646"/>
      <c r="CC855" s="646"/>
      <c r="CD855" s="646"/>
      <c r="CE855" s="646"/>
      <c r="CF855" s="646"/>
      <c r="CG855" s="646"/>
      <c r="CH855" s="646"/>
      <c r="CI855" s="646"/>
      <c r="CJ855" s="646"/>
      <c r="CK855" s="646"/>
      <c r="CL855" s="646"/>
      <c r="CM855" s="646"/>
      <c r="CN855" s="646"/>
      <c r="CO855" s="646"/>
      <c r="CP855" s="646"/>
      <c r="CQ855" s="646"/>
      <c r="CR855" s="646"/>
      <c r="CS855" s="646"/>
      <c r="CT855" s="646"/>
      <c r="CU855" s="646"/>
      <c r="CV855" s="646"/>
      <c r="CW855" s="646"/>
      <c r="CX855" s="646"/>
      <c r="CY855" s="646"/>
      <c r="CZ855" s="646"/>
      <c r="DA855" s="646"/>
      <c r="DB855" s="646"/>
      <c r="DC855" s="646"/>
      <c r="DD855" s="646"/>
      <c r="DE855" s="646"/>
      <c r="DF855" s="646"/>
      <c r="DG855" s="646"/>
      <c r="DH855" s="646"/>
      <c r="DI855" s="646"/>
      <c r="DJ855" s="646"/>
      <c r="DK855" s="646"/>
      <c r="DL855" s="646"/>
      <c r="DM855" s="646"/>
      <c r="DN855" s="646"/>
      <c r="DO855" s="646"/>
      <c r="DP855" s="646"/>
      <c r="DQ855" s="646"/>
      <c r="DR855" s="646"/>
      <c r="DS855" s="646"/>
      <c r="DT855" s="646"/>
      <c r="DU855" s="646"/>
      <c r="DV855" s="646"/>
      <c r="DW855" s="646"/>
      <c r="DX855" s="646"/>
      <c r="DY855" s="646"/>
      <c r="DZ855" s="646"/>
      <c r="EA855" s="646"/>
      <c r="EB855" s="646"/>
      <c r="EC855" s="646"/>
      <c r="ED855" s="646"/>
      <c r="EE855" s="646"/>
      <c r="EF855" s="646"/>
      <c r="EG855" s="646"/>
      <c r="EH855" s="646"/>
      <c r="EI855" s="646"/>
      <c r="EJ855" s="646"/>
      <c r="EK855" s="646"/>
      <c r="EL855" s="646"/>
      <c r="EM855" s="646"/>
      <c r="EN855" s="646"/>
      <c r="EO855" s="646"/>
      <c r="EP855" s="646"/>
      <c r="EQ855" s="646"/>
      <c r="ER855" s="646"/>
      <c r="ES855" s="646"/>
      <c r="ET855" s="646"/>
      <c r="EU855" s="646"/>
      <c r="EV855" s="646"/>
      <c r="EW855" s="646"/>
      <c r="EX855" s="646"/>
      <c r="EY855" s="646"/>
      <c r="EZ855" s="646"/>
      <c r="FA855" s="646"/>
      <c r="FB855" s="646"/>
      <c r="FC855" s="646"/>
      <c r="FD855" s="646"/>
      <c r="FE855" s="646"/>
      <c r="FF855" s="646"/>
      <c r="FG855" s="646"/>
      <c r="FH855" s="646"/>
      <c r="FI855" s="646"/>
      <c r="FJ855" s="646"/>
      <c r="FK855" s="646"/>
      <c r="FL855" s="646"/>
      <c r="FM855" s="646"/>
      <c r="FN855" s="646"/>
      <c r="FO855" s="646"/>
      <c r="FP855" s="646"/>
      <c r="FQ855" s="646"/>
      <c r="FR855" s="646"/>
      <c r="FS855" s="646"/>
      <c r="FT855" s="646"/>
      <c r="FU855" s="646"/>
      <c r="FV855" s="646"/>
      <c r="FW855" s="646"/>
      <c r="FX855" s="646"/>
      <c r="FY855" s="646"/>
      <c r="FZ855" s="646"/>
      <c r="GA855" s="646"/>
      <c r="GB855" s="646"/>
      <c r="GC855" s="646"/>
      <c r="GD855" s="646"/>
      <c r="GE855" s="646"/>
      <c r="GF855" s="646"/>
      <c r="GG855" s="646"/>
      <c r="GH855" s="646"/>
      <c r="GI855" s="646"/>
      <c r="GJ855" s="646"/>
      <c r="GK855" s="646"/>
      <c r="GL855" s="646"/>
      <c r="GM855" s="646"/>
      <c r="GN855" s="646"/>
      <c r="GO855" s="646"/>
      <c r="GP855" s="646"/>
      <c r="GQ855" s="646"/>
      <c r="GR855" s="646"/>
      <c r="GS855" s="646"/>
      <c r="GT855" s="646"/>
      <c r="GU855" s="646"/>
      <c r="GV855" s="646"/>
      <c r="GW855" s="646"/>
      <c r="GX855" s="646"/>
      <c r="GY855" s="646"/>
      <c r="GZ855" s="646"/>
      <c r="HA855" s="646"/>
      <c r="HB855" s="646"/>
      <c r="HC855" s="646"/>
      <c r="HD855" s="646"/>
      <c r="HE855" s="646"/>
      <c r="HF855" s="646"/>
      <c r="HG855" s="646"/>
      <c r="HH855" s="646"/>
      <c r="HI855" s="646"/>
      <c r="HJ855" s="646"/>
      <c r="HK855" s="646"/>
      <c r="HL855" s="646"/>
      <c r="HM855" s="646"/>
      <c r="HN855" s="646"/>
      <c r="HO855" s="646"/>
      <c r="HP855" s="646"/>
      <c r="HQ855" s="646"/>
      <c r="HR855" s="646"/>
      <c r="HS855" s="646"/>
      <c r="HT855" s="646"/>
      <c r="HU855" s="646"/>
      <c r="HV855" s="646"/>
      <c r="HW855" s="646"/>
      <c r="HX855" s="646"/>
      <c r="HY855" s="646"/>
      <c r="HZ855" s="646"/>
      <c r="IA855" s="646"/>
      <c r="IB855" s="646"/>
      <c r="IC855" s="646"/>
      <c r="ID855" s="646"/>
      <c r="IE855" s="646"/>
      <c r="IF855" s="646"/>
      <c r="IG855" s="646"/>
      <c r="IH855" s="646"/>
      <c r="II855" s="646"/>
      <c r="IJ855" s="646"/>
      <c r="IK855" s="646"/>
      <c r="IL855" s="646"/>
      <c r="IM855" s="646"/>
      <c r="IN855" s="646"/>
      <c r="IO855" s="646"/>
      <c r="IP855" s="646"/>
      <c r="IQ855" s="646"/>
      <c r="IR855" s="646"/>
      <c r="IS855" s="646"/>
      <c r="IT855" s="646"/>
      <c r="IU855" s="646"/>
      <c r="IV855" s="646"/>
      <c r="IW855" s="0"/>
    </row>
    <row r="856" customFormat="false" ht="15.75" hidden="false" customHeight="false" outlineLevel="0" collapsed="false">
      <c r="A856" s="647"/>
      <c r="B856" s="317" t="s">
        <v>937</v>
      </c>
      <c r="C856" s="87"/>
      <c r="D856" s="88"/>
      <c r="E856" s="82"/>
      <c r="F856" s="318"/>
      <c r="G856" s="84"/>
      <c r="H856" s="111"/>
      <c r="I856" s="646"/>
      <c r="J856" s="646"/>
      <c r="K856" s="646"/>
      <c r="L856" s="646"/>
      <c r="M856" s="646"/>
      <c r="N856" s="646"/>
      <c r="O856" s="646"/>
      <c r="P856" s="646"/>
      <c r="Q856" s="646"/>
      <c r="R856" s="646"/>
      <c r="S856" s="646"/>
      <c r="T856" s="646"/>
      <c r="U856" s="646"/>
      <c r="V856" s="646"/>
      <c r="W856" s="646"/>
      <c r="X856" s="646"/>
      <c r="Y856" s="646"/>
      <c r="Z856" s="646"/>
      <c r="AA856" s="646"/>
      <c r="AB856" s="646"/>
      <c r="AC856" s="646"/>
      <c r="AD856" s="646"/>
      <c r="AE856" s="646"/>
      <c r="AF856" s="646"/>
      <c r="AG856" s="646"/>
      <c r="AH856" s="646"/>
      <c r="AI856" s="646"/>
      <c r="AJ856" s="646"/>
      <c r="AK856" s="646"/>
      <c r="AL856" s="646"/>
      <c r="AM856" s="646"/>
      <c r="AN856" s="646"/>
      <c r="AO856" s="646"/>
      <c r="AP856" s="646"/>
      <c r="AQ856" s="646"/>
      <c r="AR856" s="646"/>
      <c r="AS856" s="646"/>
      <c r="AT856" s="646"/>
      <c r="AU856" s="646"/>
      <c r="AV856" s="646"/>
      <c r="AW856" s="646"/>
      <c r="AX856" s="646"/>
      <c r="AY856" s="646"/>
      <c r="AZ856" s="646"/>
      <c r="BA856" s="646"/>
      <c r="BB856" s="646"/>
      <c r="BC856" s="646"/>
      <c r="BD856" s="646"/>
      <c r="BE856" s="646"/>
      <c r="BF856" s="646"/>
      <c r="BG856" s="646"/>
      <c r="BH856" s="646"/>
      <c r="BI856" s="646"/>
      <c r="BJ856" s="646"/>
      <c r="BK856" s="646"/>
      <c r="BL856" s="646"/>
      <c r="BM856" s="646"/>
      <c r="BN856" s="646"/>
      <c r="BO856" s="646"/>
      <c r="BP856" s="646"/>
      <c r="BQ856" s="646"/>
      <c r="BR856" s="646"/>
      <c r="BS856" s="646"/>
      <c r="BT856" s="646"/>
      <c r="BU856" s="646"/>
      <c r="BV856" s="646"/>
      <c r="BW856" s="646"/>
      <c r="BX856" s="646"/>
      <c r="BY856" s="646"/>
      <c r="BZ856" s="646"/>
      <c r="CA856" s="646"/>
      <c r="CB856" s="646"/>
      <c r="CC856" s="646"/>
      <c r="CD856" s="646"/>
      <c r="CE856" s="646"/>
      <c r="CF856" s="646"/>
      <c r="CG856" s="646"/>
      <c r="CH856" s="646"/>
      <c r="CI856" s="646"/>
      <c r="CJ856" s="646"/>
      <c r="CK856" s="646"/>
      <c r="CL856" s="646"/>
      <c r="CM856" s="646"/>
      <c r="CN856" s="646"/>
      <c r="CO856" s="646"/>
      <c r="CP856" s="646"/>
      <c r="CQ856" s="646"/>
      <c r="CR856" s="646"/>
      <c r="CS856" s="646"/>
      <c r="CT856" s="646"/>
      <c r="CU856" s="646"/>
      <c r="CV856" s="646"/>
      <c r="CW856" s="646"/>
      <c r="CX856" s="646"/>
      <c r="CY856" s="646"/>
      <c r="CZ856" s="646"/>
      <c r="DA856" s="646"/>
      <c r="DB856" s="646"/>
      <c r="DC856" s="646"/>
      <c r="DD856" s="646"/>
      <c r="DE856" s="646"/>
      <c r="DF856" s="646"/>
      <c r="DG856" s="646"/>
      <c r="DH856" s="646"/>
      <c r="DI856" s="646"/>
      <c r="DJ856" s="646"/>
      <c r="DK856" s="646"/>
      <c r="DL856" s="646"/>
      <c r="DM856" s="646"/>
      <c r="DN856" s="646"/>
      <c r="DO856" s="646"/>
      <c r="DP856" s="646"/>
      <c r="DQ856" s="646"/>
      <c r="DR856" s="646"/>
      <c r="DS856" s="646"/>
      <c r="DT856" s="646"/>
      <c r="DU856" s="646"/>
      <c r="DV856" s="646"/>
      <c r="DW856" s="646"/>
      <c r="DX856" s="646"/>
      <c r="DY856" s="646"/>
      <c r="DZ856" s="646"/>
      <c r="EA856" s="646"/>
      <c r="EB856" s="646"/>
      <c r="EC856" s="646"/>
      <c r="ED856" s="646"/>
      <c r="EE856" s="646"/>
      <c r="EF856" s="646"/>
      <c r="EG856" s="646"/>
      <c r="EH856" s="646"/>
      <c r="EI856" s="646"/>
      <c r="EJ856" s="646"/>
      <c r="EK856" s="646"/>
      <c r="EL856" s="646"/>
      <c r="EM856" s="646"/>
      <c r="EN856" s="646"/>
      <c r="EO856" s="646"/>
      <c r="EP856" s="646"/>
      <c r="EQ856" s="646"/>
      <c r="ER856" s="646"/>
      <c r="ES856" s="646"/>
      <c r="ET856" s="646"/>
      <c r="EU856" s="646"/>
      <c r="EV856" s="646"/>
      <c r="EW856" s="646"/>
      <c r="EX856" s="646"/>
      <c r="EY856" s="646"/>
      <c r="EZ856" s="646"/>
      <c r="FA856" s="646"/>
      <c r="FB856" s="646"/>
      <c r="FC856" s="646"/>
      <c r="FD856" s="646"/>
      <c r="FE856" s="646"/>
      <c r="FF856" s="646"/>
      <c r="FG856" s="646"/>
      <c r="FH856" s="646"/>
      <c r="FI856" s="646"/>
      <c r="FJ856" s="646"/>
      <c r="FK856" s="646"/>
      <c r="FL856" s="646"/>
      <c r="FM856" s="646"/>
      <c r="FN856" s="646"/>
      <c r="FO856" s="646"/>
      <c r="FP856" s="646"/>
      <c r="FQ856" s="646"/>
      <c r="FR856" s="646"/>
      <c r="FS856" s="646"/>
      <c r="FT856" s="646"/>
      <c r="FU856" s="646"/>
      <c r="FV856" s="646"/>
      <c r="FW856" s="646"/>
      <c r="FX856" s="646"/>
      <c r="FY856" s="646"/>
      <c r="FZ856" s="646"/>
      <c r="GA856" s="646"/>
      <c r="GB856" s="646"/>
      <c r="GC856" s="646"/>
      <c r="GD856" s="646"/>
      <c r="GE856" s="646"/>
      <c r="GF856" s="646"/>
      <c r="GG856" s="646"/>
      <c r="GH856" s="646"/>
      <c r="GI856" s="646"/>
      <c r="GJ856" s="646"/>
      <c r="GK856" s="646"/>
      <c r="GL856" s="646"/>
      <c r="GM856" s="646"/>
      <c r="GN856" s="646"/>
      <c r="GO856" s="646"/>
      <c r="GP856" s="646"/>
      <c r="GQ856" s="646"/>
      <c r="GR856" s="646"/>
      <c r="GS856" s="646"/>
      <c r="GT856" s="646"/>
      <c r="GU856" s="646"/>
      <c r="GV856" s="646"/>
      <c r="GW856" s="646"/>
      <c r="GX856" s="646"/>
      <c r="GY856" s="646"/>
      <c r="GZ856" s="646"/>
      <c r="HA856" s="646"/>
      <c r="HB856" s="646"/>
      <c r="HC856" s="646"/>
      <c r="HD856" s="646"/>
      <c r="HE856" s="646"/>
      <c r="HF856" s="646"/>
      <c r="HG856" s="646"/>
      <c r="HH856" s="646"/>
      <c r="HI856" s="646"/>
      <c r="HJ856" s="646"/>
      <c r="HK856" s="646"/>
      <c r="HL856" s="646"/>
      <c r="HM856" s="646"/>
      <c r="HN856" s="646"/>
      <c r="HO856" s="646"/>
      <c r="HP856" s="646"/>
      <c r="HQ856" s="646"/>
      <c r="HR856" s="646"/>
      <c r="HS856" s="646"/>
      <c r="HT856" s="646"/>
      <c r="HU856" s="646"/>
      <c r="HV856" s="646"/>
      <c r="HW856" s="646"/>
      <c r="HX856" s="646"/>
      <c r="HY856" s="646"/>
      <c r="HZ856" s="646"/>
      <c r="IA856" s="646"/>
      <c r="IB856" s="646"/>
      <c r="IC856" s="646"/>
      <c r="ID856" s="646"/>
      <c r="IE856" s="646"/>
      <c r="IF856" s="646"/>
      <c r="IG856" s="646"/>
      <c r="IH856" s="646"/>
      <c r="II856" s="646"/>
      <c r="IJ856" s="646"/>
      <c r="IK856" s="646"/>
      <c r="IL856" s="646"/>
      <c r="IM856" s="646"/>
      <c r="IN856" s="646"/>
      <c r="IO856" s="646"/>
      <c r="IP856" s="646"/>
      <c r="IQ856" s="646"/>
      <c r="IR856" s="646"/>
      <c r="IS856" s="646"/>
      <c r="IT856" s="646"/>
      <c r="IU856" s="646"/>
      <c r="IV856" s="646"/>
      <c r="IW856" s="0"/>
    </row>
    <row r="857" customFormat="false" ht="15.75" hidden="false" customHeight="false" outlineLevel="0" collapsed="false">
      <c r="A857" s="647"/>
      <c r="B857" s="317" t="s">
        <v>938</v>
      </c>
      <c r="C857" s="87"/>
      <c r="D857" s="88"/>
      <c r="E857" s="82"/>
      <c r="F857" s="318"/>
      <c r="G857" s="84"/>
      <c r="H857" s="111"/>
      <c r="I857" s="646"/>
      <c r="J857" s="646"/>
      <c r="K857" s="646"/>
      <c r="L857" s="646"/>
      <c r="M857" s="646"/>
      <c r="N857" s="646"/>
      <c r="O857" s="646"/>
      <c r="P857" s="646"/>
      <c r="Q857" s="646"/>
      <c r="R857" s="646"/>
      <c r="S857" s="646"/>
      <c r="T857" s="646"/>
      <c r="U857" s="646"/>
      <c r="V857" s="646"/>
      <c r="W857" s="646"/>
      <c r="X857" s="646"/>
      <c r="Y857" s="646"/>
      <c r="Z857" s="646"/>
      <c r="AA857" s="646"/>
      <c r="AB857" s="646"/>
      <c r="AC857" s="646"/>
      <c r="AD857" s="646"/>
      <c r="AE857" s="646"/>
      <c r="AF857" s="646"/>
      <c r="AG857" s="646"/>
      <c r="AH857" s="646"/>
      <c r="AI857" s="646"/>
      <c r="AJ857" s="646"/>
      <c r="AK857" s="646"/>
      <c r="AL857" s="646"/>
      <c r="AM857" s="646"/>
      <c r="AN857" s="646"/>
      <c r="AO857" s="646"/>
      <c r="AP857" s="646"/>
      <c r="AQ857" s="646"/>
      <c r="AR857" s="646"/>
      <c r="AS857" s="646"/>
      <c r="AT857" s="646"/>
      <c r="AU857" s="646"/>
      <c r="AV857" s="646"/>
      <c r="AW857" s="646"/>
      <c r="AX857" s="646"/>
      <c r="AY857" s="646"/>
      <c r="AZ857" s="646"/>
      <c r="BA857" s="646"/>
      <c r="BB857" s="646"/>
      <c r="BC857" s="646"/>
      <c r="BD857" s="646"/>
      <c r="BE857" s="646"/>
      <c r="BF857" s="646"/>
      <c r="BG857" s="646"/>
      <c r="BH857" s="646"/>
      <c r="BI857" s="646"/>
      <c r="BJ857" s="646"/>
      <c r="BK857" s="646"/>
      <c r="BL857" s="646"/>
      <c r="BM857" s="646"/>
      <c r="BN857" s="646"/>
      <c r="BO857" s="646"/>
      <c r="BP857" s="646"/>
      <c r="BQ857" s="646"/>
      <c r="BR857" s="646"/>
      <c r="BS857" s="646"/>
      <c r="BT857" s="646"/>
      <c r="BU857" s="646"/>
      <c r="BV857" s="646"/>
      <c r="BW857" s="646"/>
      <c r="BX857" s="646"/>
      <c r="BY857" s="646"/>
      <c r="BZ857" s="646"/>
      <c r="CA857" s="646"/>
      <c r="CB857" s="646"/>
      <c r="CC857" s="646"/>
      <c r="CD857" s="646"/>
      <c r="CE857" s="646"/>
      <c r="CF857" s="646"/>
      <c r="CG857" s="646"/>
      <c r="CH857" s="646"/>
      <c r="CI857" s="646"/>
      <c r="CJ857" s="646"/>
      <c r="CK857" s="646"/>
      <c r="CL857" s="646"/>
      <c r="CM857" s="646"/>
      <c r="CN857" s="646"/>
      <c r="CO857" s="646"/>
      <c r="CP857" s="646"/>
      <c r="CQ857" s="646"/>
      <c r="CR857" s="646"/>
      <c r="CS857" s="646"/>
      <c r="CT857" s="646"/>
      <c r="CU857" s="646"/>
      <c r="CV857" s="646"/>
      <c r="CW857" s="646"/>
      <c r="CX857" s="646"/>
      <c r="CY857" s="646"/>
      <c r="CZ857" s="646"/>
      <c r="DA857" s="646"/>
      <c r="DB857" s="646"/>
      <c r="DC857" s="646"/>
      <c r="DD857" s="646"/>
      <c r="DE857" s="646"/>
      <c r="DF857" s="646"/>
      <c r="DG857" s="646"/>
      <c r="DH857" s="646"/>
      <c r="DI857" s="646"/>
      <c r="DJ857" s="646"/>
      <c r="DK857" s="646"/>
      <c r="DL857" s="646"/>
      <c r="DM857" s="646"/>
      <c r="DN857" s="646"/>
      <c r="DO857" s="646"/>
      <c r="DP857" s="646"/>
      <c r="DQ857" s="646"/>
      <c r="DR857" s="646"/>
      <c r="DS857" s="646"/>
      <c r="DT857" s="646"/>
      <c r="DU857" s="646"/>
      <c r="DV857" s="646"/>
      <c r="DW857" s="646"/>
      <c r="DX857" s="646"/>
      <c r="DY857" s="646"/>
      <c r="DZ857" s="646"/>
      <c r="EA857" s="646"/>
      <c r="EB857" s="646"/>
      <c r="EC857" s="646"/>
      <c r="ED857" s="646"/>
      <c r="EE857" s="646"/>
      <c r="EF857" s="646"/>
      <c r="EG857" s="646"/>
      <c r="EH857" s="646"/>
      <c r="EI857" s="646"/>
      <c r="EJ857" s="646"/>
      <c r="EK857" s="646"/>
      <c r="EL857" s="646"/>
      <c r="EM857" s="646"/>
      <c r="EN857" s="646"/>
      <c r="EO857" s="646"/>
      <c r="EP857" s="646"/>
      <c r="EQ857" s="646"/>
      <c r="ER857" s="646"/>
      <c r="ES857" s="646"/>
      <c r="ET857" s="646"/>
      <c r="EU857" s="646"/>
      <c r="EV857" s="646"/>
      <c r="EW857" s="646"/>
      <c r="EX857" s="646"/>
      <c r="EY857" s="646"/>
      <c r="EZ857" s="646"/>
      <c r="FA857" s="646"/>
      <c r="FB857" s="646"/>
      <c r="FC857" s="646"/>
      <c r="FD857" s="646"/>
      <c r="FE857" s="646"/>
      <c r="FF857" s="646"/>
      <c r="FG857" s="646"/>
      <c r="FH857" s="646"/>
      <c r="FI857" s="646"/>
      <c r="FJ857" s="646"/>
      <c r="FK857" s="646"/>
      <c r="FL857" s="646"/>
      <c r="FM857" s="646"/>
      <c r="FN857" s="646"/>
      <c r="FO857" s="646"/>
      <c r="FP857" s="646"/>
      <c r="FQ857" s="646"/>
      <c r="FR857" s="646"/>
      <c r="FS857" s="646"/>
      <c r="FT857" s="646"/>
      <c r="FU857" s="646"/>
      <c r="FV857" s="646"/>
      <c r="FW857" s="646"/>
      <c r="FX857" s="646"/>
      <c r="FY857" s="646"/>
      <c r="FZ857" s="646"/>
      <c r="GA857" s="646"/>
      <c r="GB857" s="646"/>
      <c r="GC857" s="646"/>
      <c r="GD857" s="646"/>
      <c r="GE857" s="646"/>
      <c r="GF857" s="646"/>
      <c r="GG857" s="646"/>
      <c r="GH857" s="646"/>
      <c r="GI857" s="646"/>
      <c r="GJ857" s="646"/>
      <c r="GK857" s="646"/>
      <c r="GL857" s="646"/>
      <c r="GM857" s="646"/>
      <c r="GN857" s="646"/>
      <c r="GO857" s="646"/>
      <c r="GP857" s="646"/>
      <c r="GQ857" s="646"/>
      <c r="GR857" s="646"/>
      <c r="GS857" s="646"/>
      <c r="GT857" s="646"/>
      <c r="GU857" s="646"/>
      <c r="GV857" s="646"/>
      <c r="GW857" s="646"/>
      <c r="GX857" s="646"/>
      <c r="GY857" s="646"/>
      <c r="GZ857" s="646"/>
      <c r="HA857" s="646"/>
      <c r="HB857" s="646"/>
      <c r="HC857" s="646"/>
      <c r="HD857" s="646"/>
      <c r="HE857" s="646"/>
      <c r="HF857" s="646"/>
      <c r="HG857" s="646"/>
      <c r="HH857" s="646"/>
      <c r="HI857" s="646"/>
      <c r="HJ857" s="646"/>
      <c r="HK857" s="646"/>
      <c r="HL857" s="646"/>
      <c r="HM857" s="646"/>
      <c r="HN857" s="646"/>
      <c r="HO857" s="646"/>
      <c r="HP857" s="646"/>
      <c r="HQ857" s="646"/>
      <c r="HR857" s="646"/>
      <c r="HS857" s="646"/>
      <c r="HT857" s="646"/>
      <c r="HU857" s="646"/>
      <c r="HV857" s="646"/>
      <c r="HW857" s="646"/>
      <c r="HX857" s="646"/>
      <c r="HY857" s="646"/>
      <c r="HZ857" s="646"/>
      <c r="IA857" s="646"/>
      <c r="IB857" s="646"/>
      <c r="IC857" s="646"/>
      <c r="ID857" s="646"/>
      <c r="IE857" s="646"/>
      <c r="IF857" s="646"/>
      <c r="IG857" s="646"/>
      <c r="IH857" s="646"/>
      <c r="II857" s="646"/>
      <c r="IJ857" s="646"/>
      <c r="IK857" s="646"/>
      <c r="IL857" s="646"/>
      <c r="IM857" s="646"/>
      <c r="IN857" s="646"/>
      <c r="IO857" s="646"/>
      <c r="IP857" s="646"/>
      <c r="IQ857" s="646"/>
      <c r="IR857" s="646"/>
      <c r="IS857" s="646"/>
      <c r="IT857" s="646"/>
      <c r="IU857" s="646"/>
      <c r="IV857" s="646"/>
      <c r="IW857" s="0"/>
    </row>
    <row r="858" customFormat="false" ht="15.75" hidden="false" customHeight="false" outlineLevel="0" collapsed="false">
      <c r="A858" s="647"/>
      <c r="B858" s="317" t="s">
        <v>939</v>
      </c>
      <c r="C858" s="87" t="n">
        <v>80</v>
      </c>
      <c r="D858" s="88" t="s">
        <v>858</v>
      </c>
      <c r="E858" s="82" t="s">
        <v>192</v>
      </c>
      <c r="F858" s="318" t="n">
        <v>5780</v>
      </c>
      <c r="G858" s="84" t="n">
        <f aca="false">F858*C858</f>
        <v>462400</v>
      </c>
      <c r="H858" s="111"/>
      <c r="I858" s="646"/>
      <c r="J858" s="646"/>
      <c r="K858" s="646"/>
      <c r="L858" s="646"/>
      <c r="M858" s="646"/>
      <c r="N858" s="646"/>
      <c r="O858" s="646"/>
      <c r="P858" s="646"/>
      <c r="Q858" s="646"/>
      <c r="R858" s="646"/>
      <c r="S858" s="646"/>
      <c r="T858" s="646"/>
      <c r="U858" s="646"/>
      <c r="V858" s="646"/>
      <c r="W858" s="646"/>
      <c r="X858" s="646"/>
      <c r="Y858" s="646"/>
      <c r="Z858" s="646"/>
      <c r="AA858" s="646"/>
      <c r="AB858" s="646"/>
      <c r="AC858" s="646"/>
      <c r="AD858" s="646"/>
      <c r="AE858" s="646"/>
      <c r="AF858" s="646"/>
      <c r="AG858" s="646"/>
      <c r="AH858" s="646"/>
      <c r="AI858" s="646"/>
      <c r="AJ858" s="646"/>
      <c r="AK858" s="646"/>
      <c r="AL858" s="646"/>
      <c r="AM858" s="646"/>
      <c r="AN858" s="646"/>
      <c r="AO858" s="646"/>
      <c r="AP858" s="646"/>
      <c r="AQ858" s="646"/>
      <c r="AR858" s="646"/>
      <c r="AS858" s="646"/>
      <c r="AT858" s="646"/>
      <c r="AU858" s="646"/>
      <c r="AV858" s="646"/>
      <c r="AW858" s="646"/>
      <c r="AX858" s="646"/>
      <c r="AY858" s="646"/>
      <c r="AZ858" s="646"/>
      <c r="BA858" s="646"/>
      <c r="BB858" s="646"/>
      <c r="BC858" s="646"/>
      <c r="BD858" s="646"/>
      <c r="BE858" s="646"/>
      <c r="BF858" s="646"/>
      <c r="BG858" s="646"/>
      <c r="BH858" s="646"/>
      <c r="BI858" s="646"/>
      <c r="BJ858" s="646"/>
      <c r="BK858" s="646"/>
      <c r="BL858" s="646"/>
      <c r="BM858" s="646"/>
      <c r="BN858" s="646"/>
      <c r="BO858" s="646"/>
      <c r="BP858" s="646"/>
      <c r="BQ858" s="646"/>
      <c r="BR858" s="646"/>
      <c r="BS858" s="646"/>
      <c r="BT858" s="646"/>
      <c r="BU858" s="646"/>
      <c r="BV858" s="646"/>
      <c r="BW858" s="646"/>
      <c r="BX858" s="646"/>
      <c r="BY858" s="646"/>
      <c r="BZ858" s="646"/>
      <c r="CA858" s="646"/>
      <c r="CB858" s="646"/>
      <c r="CC858" s="646"/>
      <c r="CD858" s="646"/>
      <c r="CE858" s="646"/>
      <c r="CF858" s="646"/>
      <c r="CG858" s="646"/>
      <c r="CH858" s="646"/>
      <c r="CI858" s="646"/>
      <c r="CJ858" s="646"/>
      <c r="CK858" s="646"/>
      <c r="CL858" s="646"/>
      <c r="CM858" s="646"/>
      <c r="CN858" s="646"/>
      <c r="CO858" s="646"/>
      <c r="CP858" s="646"/>
      <c r="CQ858" s="646"/>
      <c r="CR858" s="646"/>
      <c r="CS858" s="646"/>
      <c r="CT858" s="646"/>
      <c r="CU858" s="646"/>
      <c r="CV858" s="646"/>
      <c r="CW858" s="646"/>
      <c r="CX858" s="646"/>
      <c r="CY858" s="646"/>
      <c r="CZ858" s="646"/>
      <c r="DA858" s="646"/>
      <c r="DB858" s="646"/>
      <c r="DC858" s="646"/>
      <c r="DD858" s="646"/>
      <c r="DE858" s="646"/>
      <c r="DF858" s="646"/>
      <c r="DG858" s="646"/>
      <c r="DH858" s="646"/>
      <c r="DI858" s="646"/>
      <c r="DJ858" s="646"/>
      <c r="DK858" s="646"/>
      <c r="DL858" s="646"/>
      <c r="DM858" s="646"/>
      <c r="DN858" s="646"/>
      <c r="DO858" s="646"/>
      <c r="DP858" s="646"/>
      <c r="DQ858" s="646"/>
      <c r="DR858" s="646"/>
      <c r="DS858" s="646"/>
      <c r="DT858" s="646"/>
      <c r="DU858" s="646"/>
      <c r="DV858" s="646"/>
      <c r="DW858" s="646"/>
      <c r="DX858" s="646"/>
      <c r="DY858" s="646"/>
      <c r="DZ858" s="646"/>
      <c r="EA858" s="646"/>
      <c r="EB858" s="646"/>
      <c r="EC858" s="646"/>
      <c r="ED858" s="646"/>
      <c r="EE858" s="646"/>
      <c r="EF858" s="646"/>
      <c r="EG858" s="646"/>
      <c r="EH858" s="646"/>
      <c r="EI858" s="646"/>
      <c r="EJ858" s="646"/>
      <c r="EK858" s="646"/>
      <c r="EL858" s="646"/>
      <c r="EM858" s="646"/>
      <c r="EN858" s="646"/>
      <c r="EO858" s="646"/>
      <c r="EP858" s="646"/>
      <c r="EQ858" s="646"/>
      <c r="ER858" s="646"/>
      <c r="ES858" s="646"/>
      <c r="ET858" s="646"/>
      <c r="EU858" s="646"/>
      <c r="EV858" s="646"/>
      <c r="EW858" s="646"/>
      <c r="EX858" s="646"/>
      <c r="EY858" s="646"/>
      <c r="EZ858" s="646"/>
      <c r="FA858" s="646"/>
      <c r="FB858" s="646"/>
      <c r="FC858" s="646"/>
      <c r="FD858" s="646"/>
      <c r="FE858" s="646"/>
      <c r="FF858" s="646"/>
      <c r="FG858" s="646"/>
      <c r="FH858" s="646"/>
      <c r="FI858" s="646"/>
      <c r="FJ858" s="646"/>
      <c r="FK858" s="646"/>
      <c r="FL858" s="646"/>
      <c r="FM858" s="646"/>
      <c r="FN858" s="646"/>
      <c r="FO858" s="646"/>
      <c r="FP858" s="646"/>
      <c r="FQ858" s="646"/>
      <c r="FR858" s="646"/>
      <c r="FS858" s="646"/>
      <c r="FT858" s="646"/>
      <c r="FU858" s="646"/>
      <c r="FV858" s="646"/>
      <c r="FW858" s="646"/>
      <c r="FX858" s="646"/>
      <c r="FY858" s="646"/>
      <c r="FZ858" s="646"/>
      <c r="GA858" s="646"/>
      <c r="GB858" s="646"/>
      <c r="GC858" s="646"/>
      <c r="GD858" s="646"/>
      <c r="GE858" s="646"/>
      <c r="GF858" s="646"/>
      <c r="GG858" s="646"/>
      <c r="GH858" s="646"/>
      <c r="GI858" s="646"/>
      <c r="GJ858" s="646"/>
      <c r="GK858" s="646"/>
      <c r="GL858" s="646"/>
      <c r="GM858" s="646"/>
      <c r="GN858" s="646"/>
      <c r="GO858" s="646"/>
      <c r="GP858" s="646"/>
      <c r="GQ858" s="646"/>
      <c r="GR858" s="646"/>
      <c r="GS858" s="646"/>
      <c r="GT858" s="646"/>
      <c r="GU858" s="646"/>
      <c r="GV858" s="646"/>
      <c r="GW858" s="646"/>
      <c r="GX858" s="646"/>
      <c r="GY858" s="646"/>
      <c r="GZ858" s="646"/>
      <c r="HA858" s="646"/>
      <c r="HB858" s="646"/>
      <c r="HC858" s="646"/>
      <c r="HD858" s="646"/>
      <c r="HE858" s="646"/>
      <c r="HF858" s="646"/>
      <c r="HG858" s="646"/>
      <c r="HH858" s="646"/>
      <c r="HI858" s="646"/>
      <c r="HJ858" s="646"/>
      <c r="HK858" s="646"/>
      <c r="HL858" s="646"/>
      <c r="HM858" s="646"/>
      <c r="HN858" s="646"/>
      <c r="HO858" s="646"/>
      <c r="HP858" s="646"/>
      <c r="HQ858" s="646"/>
      <c r="HR858" s="646"/>
      <c r="HS858" s="646"/>
      <c r="HT858" s="646"/>
      <c r="HU858" s="646"/>
      <c r="HV858" s="646"/>
      <c r="HW858" s="646"/>
      <c r="HX858" s="646"/>
      <c r="HY858" s="646"/>
      <c r="HZ858" s="646"/>
      <c r="IA858" s="646"/>
      <c r="IB858" s="646"/>
      <c r="IC858" s="646"/>
      <c r="ID858" s="646"/>
      <c r="IE858" s="646"/>
      <c r="IF858" s="646"/>
      <c r="IG858" s="646"/>
      <c r="IH858" s="646"/>
      <c r="II858" s="646"/>
      <c r="IJ858" s="646"/>
      <c r="IK858" s="646"/>
      <c r="IL858" s="646"/>
      <c r="IM858" s="646"/>
      <c r="IN858" s="646"/>
      <c r="IO858" s="646"/>
      <c r="IP858" s="646"/>
      <c r="IQ858" s="646"/>
      <c r="IR858" s="646"/>
      <c r="IS858" s="646"/>
      <c r="IT858" s="646"/>
      <c r="IU858" s="646"/>
      <c r="IV858" s="646"/>
      <c r="IW858" s="0"/>
    </row>
    <row r="859" customFormat="false" ht="15.75" hidden="false" customHeight="false" outlineLevel="0" collapsed="false">
      <c r="A859" s="647"/>
      <c r="B859" s="317" t="s">
        <v>940</v>
      </c>
      <c r="C859" s="87" t="n">
        <v>10</v>
      </c>
      <c r="D859" s="88" t="s">
        <v>84</v>
      </c>
      <c r="E859" s="82" t="s">
        <v>85</v>
      </c>
      <c r="F859" s="318" t="n">
        <v>3500</v>
      </c>
      <c r="G859" s="84" t="n">
        <f aca="false">F859*C859</f>
        <v>35000</v>
      </c>
      <c r="H859" s="111"/>
      <c r="I859" s="646"/>
      <c r="J859" s="646"/>
      <c r="K859" s="646"/>
      <c r="L859" s="646"/>
      <c r="M859" s="646"/>
      <c r="N859" s="646"/>
      <c r="O859" s="646"/>
      <c r="P859" s="646"/>
      <c r="Q859" s="646"/>
      <c r="R859" s="646"/>
      <c r="S859" s="646"/>
      <c r="T859" s="646"/>
      <c r="U859" s="646"/>
      <c r="V859" s="646"/>
      <c r="W859" s="646"/>
      <c r="X859" s="646"/>
      <c r="Y859" s="646"/>
      <c r="Z859" s="646"/>
      <c r="AA859" s="646"/>
      <c r="AB859" s="646"/>
      <c r="AC859" s="646"/>
      <c r="AD859" s="646"/>
      <c r="AE859" s="646"/>
      <c r="AF859" s="646"/>
      <c r="AG859" s="646"/>
      <c r="AH859" s="646"/>
      <c r="AI859" s="646"/>
      <c r="AJ859" s="646"/>
      <c r="AK859" s="646"/>
      <c r="AL859" s="646"/>
      <c r="AM859" s="646"/>
      <c r="AN859" s="646"/>
      <c r="AO859" s="646"/>
      <c r="AP859" s="646"/>
      <c r="AQ859" s="646"/>
      <c r="AR859" s="646"/>
      <c r="AS859" s="646"/>
      <c r="AT859" s="646"/>
      <c r="AU859" s="646"/>
      <c r="AV859" s="646"/>
      <c r="AW859" s="646"/>
      <c r="AX859" s="646"/>
      <c r="AY859" s="646"/>
      <c r="AZ859" s="646"/>
      <c r="BA859" s="646"/>
      <c r="BB859" s="646"/>
      <c r="BC859" s="646"/>
      <c r="BD859" s="646"/>
      <c r="BE859" s="646"/>
      <c r="BF859" s="646"/>
      <c r="BG859" s="646"/>
      <c r="BH859" s="646"/>
      <c r="BI859" s="646"/>
      <c r="BJ859" s="646"/>
      <c r="BK859" s="646"/>
      <c r="BL859" s="646"/>
      <c r="BM859" s="646"/>
      <c r="BN859" s="646"/>
      <c r="BO859" s="646"/>
      <c r="BP859" s="646"/>
      <c r="BQ859" s="646"/>
      <c r="BR859" s="646"/>
      <c r="BS859" s="646"/>
      <c r="BT859" s="646"/>
      <c r="BU859" s="646"/>
      <c r="BV859" s="646"/>
      <c r="BW859" s="646"/>
      <c r="BX859" s="646"/>
      <c r="BY859" s="646"/>
      <c r="BZ859" s="646"/>
      <c r="CA859" s="646"/>
      <c r="CB859" s="646"/>
      <c r="CC859" s="646"/>
      <c r="CD859" s="646"/>
      <c r="CE859" s="646"/>
      <c r="CF859" s="646"/>
      <c r="CG859" s="646"/>
      <c r="CH859" s="646"/>
      <c r="CI859" s="646"/>
      <c r="CJ859" s="646"/>
      <c r="CK859" s="646"/>
      <c r="CL859" s="646"/>
      <c r="CM859" s="646"/>
      <c r="CN859" s="646"/>
      <c r="CO859" s="646"/>
      <c r="CP859" s="646"/>
      <c r="CQ859" s="646"/>
      <c r="CR859" s="646"/>
      <c r="CS859" s="646"/>
      <c r="CT859" s="646"/>
      <c r="CU859" s="646"/>
      <c r="CV859" s="646"/>
      <c r="CW859" s="646"/>
      <c r="CX859" s="646"/>
      <c r="CY859" s="646"/>
      <c r="CZ859" s="646"/>
      <c r="DA859" s="646"/>
      <c r="DB859" s="646"/>
      <c r="DC859" s="646"/>
      <c r="DD859" s="646"/>
      <c r="DE859" s="646"/>
      <c r="DF859" s="646"/>
      <c r="DG859" s="646"/>
      <c r="DH859" s="646"/>
      <c r="DI859" s="646"/>
      <c r="DJ859" s="646"/>
      <c r="DK859" s="646"/>
      <c r="DL859" s="646"/>
      <c r="DM859" s="646"/>
      <c r="DN859" s="646"/>
      <c r="DO859" s="646"/>
      <c r="DP859" s="646"/>
      <c r="DQ859" s="646"/>
      <c r="DR859" s="646"/>
      <c r="DS859" s="646"/>
      <c r="DT859" s="646"/>
      <c r="DU859" s="646"/>
      <c r="DV859" s="646"/>
      <c r="DW859" s="646"/>
      <c r="DX859" s="646"/>
      <c r="DY859" s="646"/>
      <c r="DZ859" s="646"/>
      <c r="EA859" s="646"/>
      <c r="EB859" s="646"/>
      <c r="EC859" s="646"/>
      <c r="ED859" s="646"/>
      <c r="EE859" s="646"/>
      <c r="EF859" s="646"/>
      <c r="EG859" s="646"/>
      <c r="EH859" s="646"/>
      <c r="EI859" s="646"/>
      <c r="EJ859" s="646"/>
      <c r="EK859" s="646"/>
      <c r="EL859" s="646"/>
      <c r="EM859" s="646"/>
      <c r="EN859" s="646"/>
      <c r="EO859" s="646"/>
      <c r="EP859" s="646"/>
      <c r="EQ859" s="646"/>
      <c r="ER859" s="646"/>
      <c r="ES859" s="646"/>
      <c r="ET859" s="646"/>
      <c r="EU859" s="646"/>
      <c r="EV859" s="646"/>
      <c r="EW859" s="646"/>
      <c r="EX859" s="646"/>
      <c r="EY859" s="646"/>
      <c r="EZ859" s="646"/>
      <c r="FA859" s="646"/>
      <c r="FB859" s="646"/>
      <c r="FC859" s="646"/>
      <c r="FD859" s="646"/>
      <c r="FE859" s="646"/>
      <c r="FF859" s="646"/>
      <c r="FG859" s="646"/>
      <c r="FH859" s="646"/>
      <c r="FI859" s="646"/>
      <c r="FJ859" s="646"/>
      <c r="FK859" s="646"/>
      <c r="FL859" s="646"/>
      <c r="FM859" s="646"/>
      <c r="FN859" s="646"/>
      <c r="FO859" s="646"/>
      <c r="FP859" s="646"/>
      <c r="FQ859" s="646"/>
      <c r="FR859" s="646"/>
      <c r="FS859" s="646"/>
      <c r="FT859" s="646"/>
      <c r="FU859" s="646"/>
      <c r="FV859" s="646"/>
      <c r="FW859" s="646"/>
      <c r="FX859" s="646"/>
      <c r="FY859" s="646"/>
      <c r="FZ859" s="646"/>
      <c r="GA859" s="646"/>
      <c r="GB859" s="646"/>
      <c r="GC859" s="646"/>
      <c r="GD859" s="646"/>
      <c r="GE859" s="646"/>
      <c r="GF859" s="646"/>
      <c r="GG859" s="646"/>
      <c r="GH859" s="646"/>
      <c r="GI859" s="646"/>
      <c r="GJ859" s="646"/>
      <c r="GK859" s="646"/>
      <c r="GL859" s="646"/>
      <c r="GM859" s="646"/>
      <c r="GN859" s="646"/>
      <c r="GO859" s="646"/>
      <c r="GP859" s="646"/>
      <c r="GQ859" s="646"/>
      <c r="GR859" s="646"/>
      <c r="GS859" s="646"/>
      <c r="GT859" s="646"/>
      <c r="GU859" s="646"/>
      <c r="GV859" s="646"/>
      <c r="GW859" s="646"/>
      <c r="GX859" s="646"/>
      <c r="GY859" s="646"/>
      <c r="GZ859" s="646"/>
      <c r="HA859" s="646"/>
      <c r="HB859" s="646"/>
      <c r="HC859" s="646"/>
      <c r="HD859" s="646"/>
      <c r="HE859" s="646"/>
      <c r="HF859" s="646"/>
      <c r="HG859" s="646"/>
      <c r="HH859" s="646"/>
      <c r="HI859" s="646"/>
      <c r="HJ859" s="646"/>
      <c r="HK859" s="646"/>
      <c r="HL859" s="646"/>
      <c r="HM859" s="646"/>
      <c r="HN859" s="646"/>
      <c r="HO859" s="646"/>
      <c r="HP859" s="646"/>
      <c r="HQ859" s="646"/>
      <c r="HR859" s="646"/>
      <c r="HS859" s="646"/>
      <c r="HT859" s="646"/>
      <c r="HU859" s="646"/>
      <c r="HV859" s="646"/>
      <c r="HW859" s="646"/>
      <c r="HX859" s="646"/>
      <c r="HY859" s="646"/>
      <c r="HZ859" s="646"/>
      <c r="IA859" s="646"/>
      <c r="IB859" s="646"/>
      <c r="IC859" s="646"/>
      <c r="ID859" s="646"/>
      <c r="IE859" s="646"/>
      <c r="IF859" s="646"/>
      <c r="IG859" s="646"/>
      <c r="IH859" s="646"/>
      <c r="II859" s="646"/>
      <c r="IJ859" s="646"/>
      <c r="IK859" s="646"/>
      <c r="IL859" s="646"/>
      <c r="IM859" s="646"/>
      <c r="IN859" s="646"/>
      <c r="IO859" s="646"/>
      <c r="IP859" s="646"/>
      <c r="IQ859" s="646"/>
      <c r="IR859" s="646"/>
      <c r="IS859" s="646"/>
      <c r="IT859" s="646"/>
      <c r="IU859" s="646"/>
      <c r="IV859" s="646"/>
      <c r="IW859" s="0"/>
    </row>
    <row r="860" customFormat="false" ht="15.75" hidden="false" customHeight="false" outlineLevel="0" collapsed="false">
      <c r="A860" s="647"/>
      <c r="B860" s="317" t="s">
        <v>941</v>
      </c>
      <c r="C860" s="87" t="n">
        <v>6</v>
      </c>
      <c r="D860" s="88" t="s">
        <v>858</v>
      </c>
      <c r="E860" s="82" t="s">
        <v>85</v>
      </c>
      <c r="F860" s="318" t="n">
        <v>30950</v>
      </c>
      <c r="G860" s="84" t="n">
        <f aca="false">F860*C860</f>
        <v>185700</v>
      </c>
      <c r="H860" s="111"/>
      <c r="I860" s="646"/>
      <c r="J860" s="646"/>
      <c r="K860" s="646"/>
      <c r="L860" s="646"/>
      <c r="M860" s="646"/>
      <c r="N860" s="646"/>
      <c r="O860" s="646"/>
      <c r="P860" s="646"/>
      <c r="Q860" s="646"/>
      <c r="R860" s="646"/>
      <c r="S860" s="646"/>
      <c r="T860" s="646"/>
      <c r="U860" s="646"/>
      <c r="V860" s="646"/>
      <c r="W860" s="646"/>
      <c r="X860" s="646"/>
      <c r="Y860" s="646"/>
      <c r="Z860" s="646"/>
      <c r="AA860" s="646"/>
      <c r="AB860" s="646"/>
      <c r="AC860" s="646"/>
      <c r="AD860" s="646"/>
      <c r="AE860" s="646"/>
      <c r="AF860" s="646"/>
      <c r="AG860" s="646"/>
      <c r="AH860" s="646"/>
      <c r="AI860" s="646"/>
      <c r="AJ860" s="646"/>
      <c r="AK860" s="646"/>
      <c r="AL860" s="646"/>
      <c r="AM860" s="646"/>
      <c r="AN860" s="646"/>
      <c r="AO860" s="646"/>
      <c r="AP860" s="646"/>
      <c r="AQ860" s="646"/>
      <c r="AR860" s="646"/>
      <c r="AS860" s="646"/>
      <c r="AT860" s="646"/>
      <c r="AU860" s="646"/>
      <c r="AV860" s="646"/>
      <c r="AW860" s="646"/>
      <c r="AX860" s="646"/>
      <c r="AY860" s="646"/>
      <c r="AZ860" s="646"/>
      <c r="BA860" s="646"/>
      <c r="BB860" s="646"/>
      <c r="BC860" s="646"/>
      <c r="BD860" s="646"/>
      <c r="BE860" s="646"/>
      <c r="BF860" s="646"/>
      <c r="BG860" s="646"/>
      <c r="BH860" s="646"/>
      <c r="BI860" s="646"/>
      <c r="BJ860" s="646"/>
      <c r="BK860" s="646"/>
      <c r="BL860" s="646"/>
      <c r="BM860" s="646"/>
      <c r="BN860" s="646"/>
      <c r="BO860" s="646"/>
      <c r="BP860" s="646"/>
      <c r="BQ860" s="646"/>
      <c r="BR860" s="646"/>
      <c r="BS860" s="646"/>
      <c r="BT860" s="646"/>
      <c r="BU860" s="646"/>
      <c r="BV860" s="646"/>
      <c r="BW860" s="646"/>
      <c r="BX860" s="646"/>
      <c r="BY860" s="646"/>
      <c r="BZ860" s="646"/>
      <c r="CA860" s="646"/>
      <c r="CB860" s="646"/>
      <c r="CC860" s="646"/>
      <c r="CD860" s="646"/>
      <c r="CE860" s="646"/>
      <c r="CF860" s="646"/>
      <c r="CG860" s="646"/>
      <c r="CH860" s="646"/>
      <c r="CI860" s="646"/>
      <c r="CJ860" s="646"/>
      <c r="CK860" s="646"/>
      <c r="CL860" s="646"/>
      <c r="CM860" s="646"/>
      <c r="CN860" s="646"/>
      <c r="CO860" s="646"/>
      <c r="CP860" s="646"/>
      <c r="CQ860" s="646"/>
      <c r="CR860" s="646"/>
      <c r="CS860" s="646"/>
      <c r="CT860" s="646"/>
      <c r="CU860" s="646"/>
      <c r="CV860" s="646"/>
      <c r="CW860" s="646"/>
      <c r="CX860" s="646"/>
      <c r="CY860" s="646"/>
      <c r="CZ860" s="646"/>
      <c r="DA860" s="646"/>
      <c r="DB860" s="646"/>
      <c r="DC860" s="646"/>
      <c r="DD860" s="646"/>
      <c r="DE860" s="646"/>
      <c r="DF860" s="646"/>
      <c r="DG860" s="646"/>
      <c r="DH860" s="646"/>
      <c r="DI860" s="646"/>
      <c r="DJ860" s="646"/>
      <c r="DK860" s="646"/>
      <c r="DL860" s="646"/>
      <c r="DM860" s="646"/>
      <c r="DN860" s="646"/>
      <c r="DO860" s="646"/>
      <c r="DP860" s="646"/>
      <c r="DQ860" s="646"/>
      <c r="DR860" s="646"/>
      <c r="DS860" s="646"/>
      <c r="DT860" s="646"/>
      <c r="DU860" s="646"/>
      <c r="DV860" s="646"/>
      <c r="DW860" s="646"/>
      <c r="DX860" s="646"/>
      <c r="DY860" s="646"/>
      <c r="DZ860" s="646"/>
      <c r="EA860" s="646"/>
      <c r="EB860" s="646"/>
      <c r="EC860" s="646"/>
      <c r="ED860" s="646"/>
      <c r="EE860" s="646"/>
      <c r="EF860" s="646"/>
      <c r="EG860" s="646"/>
      <c r="EH860" s="646"/>
      <c r="EI860" s="646"/>
      <c r="EJ860" s="646"/>
      <c r="EK860" s="646"/>
      <c r="EL860" s="646"/>
      <c r="EM860" s="646"/>
      <c r="EN860" s="646"/>
      <c r="EO860" s="646"/>
      <c r="EP860" s="646"/>
      <c r="EQ860" s="646"/>
      <c r="ER860" s="646"/>
      <c r="ES860" s="646"/>
      <c r="ET860" s="646"/>
      <c r="EU860" s="646"/>
      <c r="EV860" s="646"/>
      <c r="EW860" s="646"/>
      <c r="EX860" s="646"/>
      <c r="EY860" s="646"/>
      <c r="EZ860" s="646"/>
      <c r="FA860" s="646"/>
      <c r="FB860" s="646"/>
      <c r="FC860" s="646"/>
      <c r="FD860" s="646"/>
      <c r="FE860" s="646"/>
      <c r="FF860" s="646"/>
      <c r="FG860" s="646"/>
      <c r="FH860" s="646"/>
      <c r="FI860" s="646"/>
      <c r="FJ860" s="646"/>
      <c r="FK860" s="646"/>
      <c r="FL860" s="646"/>
      <c r="FM860" s="646"/>
      <c r="FN860" s="646"/>
      <c r="FO860" s="646"/>
      <c r="FP860" s="646"/>
      <c r="FQ860" s="646"/>
      <c r="FR860" s="646"/>
      <c r="FS860" s="646"/>
      <c r="FT860" s="646"/>
      <c r="FU860" s="646"/>
      <c r="FV860" s="646"/>
      <c r="FW860" s="646"/>
      <c r="FX860" s="646"/>
      <c r="FY860" s="646"/>
      <c r="FZ860" s="646"/>
      <c r="GA860" s="646"/>
      <c r="GB860" s="646"/>
      <c r="GC860" s="646"/>
      <c r="GD860" s="646"/>
      <c r="GE860" s="646"/>
      <c r="GF860" s="646"/>
      <c r="GG860" s="646"/>
      <c r="GH860" s="646"/>
      <c r="GI860" s="646"/>
      <c r="GJ860" s="646"/>
      <c r="GK860" s="646"/>
      <c r="GL860" s="646"/>
      <c r="GM860" s="646"/>
      <c r="GN860" s="646"/>
      <c r="GO860" s="646"/>
      <c r="GP860" s="646"/>
      <c r="GQ860" s="646"/>
      <c r="GR860" s="646"/>
      <c r="GS860" s="646"/>
      <c r="GT860" s="646"/>
      <c r="GU860" s="646"/>
      <c r="GV860" s="646"/>
      <c r="GW860" s="646"/>
      <c r="GX860" s="646"/>
      <c r="GY860" s="646"/>
      <c r="GZ860" s="646"/>
      <c r="HA860" s="646"/>
      <c r="HB860" s="646"/>
      <c r="HC860" s="646"/>
      <c r="HD860" s="646"/>
      <c r="HE860" s="646"/>
      <c r="HF860" s="646"/>
      <c r="HG860" s="646"/>
      <c r="HH860" s="646"/>
      <c r="HI860" s="646"/>
      <c r="HJ860" s="646"/>
      <c r="HK860" s="646"/>
      <c r="HL860" s="646"/>
      <c r="HM860" s="646"/>
      <c r="HN860" s="646"/>
      <c r="HO860" s="646"/>
      <c r="HP860" s="646"/>
      <c r="HQ860" s="646"/>
      <c r="HR860" s="646"/>
      <c r="HS860" s="646"/>
      <c r="HT860" s="646"/>
      <c r="HU860" s="646"/>
      <c r="HV860" s="646"/>
      <c r="HW860" s="646"/>
      <c r="HX860" s="646"/>
      <c r="HY860" s="646"/>
      <c r="HZ860" s="646"/>
      <c r="IA860" s="646"/>
      <c r="IB860" s="646"/>
      <c r="IC860" s="646"/>
      <c r="ID860" s="646"/>
      <c r="IE860" s="646"/>
      <c r="IF860" s="646"/>
      <c r="IG860" s="646"/>
      <c r="IH860" s="646"/>
      <c r="II860" s="646"/>
      <c r="IJ860" s="646"/>
      <c r="IK860" s="646"/>
      <c r="IL860" s="646"/>
      <c r="IM860" s="646"/>
      <c r="IN860" s="646"/>
      <c r="IO860" s="646"/>
      <c r="IP860" s="646"/>
      <c r="IQ860" s="646"/>
      <c r="IR860" s="646"/>
      <c r="IS860" s="646"/>
      <c r="IT860" s="646"/>
      <c r="IU860" s="646"/>
      <c r="IV860" s="646"/>
      <c r="IW860" s="0"/>
    </row>
    <row r="861" customFormat="false" ht="15.75" hidden="false" customHeight="false" outlineLevel="0" collapsed="false">
      <c r="A861" s="647"/>
      <c r="B861" s="317" t="s">
        <v>942</v>
      </c>
      <c r="C861" s="87" t="n">
        <v>2</v>
      </c>
      <c r="D861" s="88" t="s">
        <v>84</v>
      </c>
      <c r="E861" s="82" t="s">
        <v>192</v>
      </c>
      <c r="F861" s="318" t="n">
        <v>750000</v>
      </c>
      <c r="G861" s="84" t="n">
        <f aca="false">F861*C861</f>
        <v>1500000</v>
      </c>
      <c r="H861" s="111"/>
      <c r="I861" s="646"/>
      <c r="J861" s="646"/>
      <c r="K861" s="646"/>
      <c r="L861" s="646"/>
      <c r="M861" s="646"/>
      <c r="N861" s="646"/>
      <c r="O861" s="646"/>
      <c r="P861" s="646"/>
      <c r="Q861" s="646"/>
      <c r="R861" s="646"/>
      <c r="S861" s="646"/>
      <c r="T861" s="646"/>
      <c r="U861" s="646"/>
      <c r="V861" s="646"/>
      <c r="W861" s="646"/>
      <c r="X861" s="646"/>
      <c r="Y861" s="646"/>
      <c r="Z861" s="646"/>
      <c r="AA861" s="646"/>
      <c r="AB861" s="646"/>
      <c r="AC861" s="646"/>
      <c r="AD861" s="646"/>
      <c r="AE861" s="646"/>
      <c r="AF861" s="646"/>
      <c r="AG861" s="646"/>
      <c r="AH861" s="646"/>
      <c r="AI861" s="646"/>
      <c r="AJ861" s="646"/>
      <c r="AK861" s="646"/>
      <c r="AL861" s="646"/>
      <c r="AM861" s="646"/>
      <c r="AN861" s="646"/>
      <c r="AO861" s="646"/>
      <c r="AP861" s="646"/>
      <c r="AQ861" s="646"/>
      <c r="AR861" s="646"/>
      <c r="AS861" s="646"/>
      <c r="AT861" s="646"/>
      <c r="AU861" s="646"/>
      <c r="AV861" s="646"/>
      <c r="AW861" s="646"/>
      <c r="AX861" s="646"/>
      <c r="AY861" s="646"/>
      <c r="AZ861" s="646"/>
      <c r="BA861" s="646"/>
      <c r="BB861" s="646"/>
      <c r="BC861" s="646"/>
      <c r="BD861" s="646"/>
      <c r="BE861" s="646"/>
      <c r="BF861" s="646"/>
      <c r="BG861" s="646"/>
      <c r="BH861" s="646"/>
      <c r="BI861" s="646"/>
      <c r="BJ861" s="646"/>
      <c r="BK861" s="646"/>
      <c r="BL861" s="646"/>
      <c r="BM861" s="646"/>
      <c r="BN861" s="646"/>
      <c r="BO861" s="646"/>
      <c r="BP861" s="646"/>
      <c r="BQ861" s="646"/>
      <c r="BR861" s="646"/>
      <c r="BS861" s="646"/>
      <c r="BT861" s="646"/>
      <c r="BU861" s="646"/>
      <c r="BV861" s="646"/>
      <c r="BW861" s="646"/>
      <c r="BX861" s="646"/>
      <c r="BY861" s="646"/>
      <c r="BZ861" s="646"/>
      <c r="CA861" s="646"/>
      <c r="CB861" s="646"/>
      <c r="CC861" s="646"/>
      <c r="CD861" s="646"/>
      <c r="CE861" s="646"/>
      <c r="CF861" s="646"/>
      <c r="CG861" s="646"/>
      <c r="CH861" s="646"/>
      <c r="CI861" s="646"/>
      <c r="CJ861" s="646"/>
      <c r="CK861" s="646"/>
      <c r="CL861" s="646"/>
      <c r="CM861" s="646"/>
      <c r="CN861" s="646"/>
      <c r="CO861" s="646"/>
      <c r="CP861" s="646"/>
      <c r="CQ861" s="646"/>
      <c r="CR861" s="646"/>
      <c r="CS861" s="646"/>
      <c r="CT861" s="646"/>
      <c r="CU861" s="646"/>
      <c r="CV861" s="646"/>
      <c r="CW861" s="646"/>
      <c r="CX861" s="646"/>
      <c r="CY861" s="646"/>
      <c r="CZ861" s="646"/>
      <c r="DA861" s="646"/>
      <c r="DB861" s="646"/>
      <c r="DC861" s="646"/>
      <c r="DD861" s="646"/>
      <c r="DE861" s="646"/>
      <c r="DF861" s="646"/>
      <c r="DG861" s="646"/>
      <c r="DH861" s="646"/>
      <c r="DI861" s="646"/>
      <c r="DJ861" s="646"/>
      <c r="DK861" s="646"/>
      <c r="DL861" s="646"/>
      <c r="DM861" s="646"/>
      <c r="DN861" s="646"/>
      <c r="DO861" s="646"/>
      <c r="DP861" s="646"/>
      <c r="DQ861" s="646"/>
      <c r="DR861" s="646"/>
      <c r="DS861" s="646"/>
      <c r="DT861" s="646"/>
      <c r="DU861" s="646"/>
      <c r="DV861" s="646"/>
      <c r="DW861" s="646"/>
      <c r="DX861" s="646"/>
      <c r="DY861" s="646"/>
      <c r="DZ861" s="646"/>
      <c r="EA861" s="646"/>
      <c r="EB861" s="646"/>
      <c r="EC861" s="646"/>
      <c r="ED861" s="646"/>
      <c r="EE861" s="646"/>
      <c r="EF861" s="646"/>
      <c r="EG861" s="646"/>
      <c r="EH861" s="646"/>
      <c r="EI861" s="646"/>
      <c r="EJ861" s="646"/>
      <c r="EK861" s="646"/>
      <c r="EL861" s="646"/>
      <c r="EM861" s="646"/>
      <c r="EN861" s="646"/>
      <c r="EO861" s="646"/>
      <c r="EP861" s="646"/>
      <c r="EQ861" s="646"/>
      <c r="ER861" s="646"/>
      <c r="ES861" s="646"/>
      <c r="ET861" s="646"/>
      <c r="EU861" s="646"/>
      <c r="EV861" s="646"/>
      <c r="EW861" s="646"/>
      <c r="EX861" s="646"/>
      <c r="EY861" s="646"/>
      <c r="EZ861" s="646"/>
      <c r="FA861" s="646"/>
      <c r="FB861" s="646"/>
      <c r="FC861" s="646"/>
      <c r="FD861" s="646"/>
      <c r="FE861" s="646"/>
      <c r="FF861" s="646"/>
      <c r="FG861" s="646"/>
      <c r="FH861" s="646"/>
      <c r="FI861" s="646"/>
      <c r="FJ861" s="646"/>
      <c r="FK861" s="646"/>
      <c r="FL861" s="646"/>
      <c r="FM861" s="646"/>
      <c r="FN861" s="646"/>
      <c r="FO861" s="646"/>
      <c r="FP861" s="646"/>
      <c r="FQ861" s="646"/>
      <c r="FR861" s="646"/>
      <c r="FS861" s="646"/>
      <c r="FT861" s="646"/>
      <c r="FU861" s="646"/>
      <c r="FV861" s="646"/>
      <c r="FW861" s="646"/>
      <c r="FX861" s="646"/>
      <c r="FY861" s="646"/>
      <c r="FZ861" s="646"/>
      <c r="GA861" s="646"/>
      <c r="GB861" s="646"/>
      <c r="GC861" s="646"/>
      <c r="GD861" s="646"/>
      <c r="GE861" s="646"/>
      <c r="GF861" s="646"/>
      <c r="GG861" s="646"/>
      <c r="GH861" s="646"/>
      <c r="GI861" s="646"/>
      <c r="GJ861" s="646"/>
      <c r="GK861" s="646"/>
      <c r="GL861" s="646"/>
      <c r="GM861" s="646"/>
      <c r="GN861" s="646"/>
      <c r="GO861" s="646"/>
      <c r="GP861" s="646"/>
      <c r="GQ861" s="646"/>
      <c r="GR861" s="646"/>
      <c r="GS861" s="646"/>
      <c r="GT861" s="646"/>
      <c r="GU861" s="646"/>
      <c r="GV861" s="646"/>
      <c r="GW861" s="646"/>
      <c r="GX861" s="646"/>
      <c r="GY861" s="646"/>
      <c r="GZ861" s="646"/>
      <c r="HA861" s="646"/>
      <c r="HB861" s="646"/>
      <c r="HC861" s="646"/>
      <c r="HD861" s="646"/>
      <c r="HE861" s="646"/>
      <c r="HF861" s="646"/>
      <c r="HG861" s="646"/>
      <c r="HH861" s="646"/>
      <c r="HI861" s="646"/>
      <c r="HJ861" s="646"/>
      <c r="HK861" s="646"/>
      <c r="HL861" s="646"/>
      <c r="HM861" s="646"/>
      <c r="HN861" s="646"/>
      <c r="HO861" s="646"/>
      <c r="HP861" s="646"/>
      <c r="HQ861" s="646"/>
      <c r="HR861" s="646"/>
      <c r="HS861" s="646"/>
      <c r="HT861" s="646"/>
      <c r="HU861" s="646"/>
      <c r="HV861" s="646"/>
      <c r="HW861" s="646"/>
      <c r="HX861" s="646"/>
      <c r="HY861" s="646"/>
      <c r="HZ861" s="646"/>
      <c r="IA861" s="646"/>
      <c r="IB861" s="646"/>
      <c r="IC861" s="646"/>
      <c r="ID861" s="646"/>
      <c r="IE861" s="646"/>
      <c r="IF861" s="646"/>
      <c r="IG861" s="646"/>
      <c r="IH861" s="646"/>
      <c r="II861" s="646"/>
      <c r="IJ861" s="646"/>
      <c r="IK861" s="646"/>
      <c r="IL861" s="646"/>
      <c r="IM861" s="646"/>
      <c r="IN861" s="646"/>
      <c r="IO861" s="646"/>
      <c r="IP861" s="646"/>
      <c r="IQ861" s="646"/>
      <c r="IR861" s="646"/>
      <c r="IS861" s="646"/>
      <c r="IT861" s="646"/>
      <c r="IU861" s="646"/>
      <c r="IV861" s="646"/>
      <c r="IW861" s="0"/>
    </row>
    <row r="862" customFormat="false" ht="15.75" hidden="false" customHeight="false" outlineLevel="0" collapsed="false">
      <c r="A862" s="647"/>
      <c r="B862" s="317" t="s">
        <v>943</v>
      </c>
      <c r="C862" s="87" t="n">
        <v>72</v>
      </c>
      <c r="D862" s="88" t="s">
        <v>84</v>
      </c>
      <c r="E862" s="82" t="s">
        <v>192</v>
      </c>
      <c r="F862" s="318" t="n">
        <v>5868</v>
      </c>
      <c r="G862" s="84" t="n">
        <f aca="false">F862*C862</f>
        <v>422496</v>
      </c>
      <c r="H862" s="111"/>
      <c r="I862" s="646"/>
      <c r="J862" s="646"/>
      <c r="K862" s="646"/>
      <c r="L862" s="646"/>
      <c r="M862" s="646"/>
      <c r="N862" s="646"/>
      <c r="O862" s="646"/>
      <c r="P862" s="646"/>
      <c r="Q862" s="646"/>
      <c r="R862" s="646"/>
      <c r="S862" s="646"/>
      <c r="T862" s="646"/>
      <c r="U862" s="646"/>
      <c r="V862" s="646"/>
      <c r="W862" s="646"/>
      <c r="X862" s="646"/>
      <c r="Y862" s="646"/>
      <c r="Z862" s="646"/>
      <c r="AA862" s="646"/>
      <c r="AB862" s="646"/>
      <c r="AC862" s="646"/>
      <c r="AD862" s="646"/>
      <c r="AE862" s="646"/>
      <c r="AF862" s="646"/>
      <c r="AG862" s="646"/>
      <c r="AH862" s="646"/>
      <c r="AI862" s="646"/>
      <c r="AJ862" s="646"/>
      <c r="AK862" s="646"/>
      <c r="AL862" s="646"/>
      <c r="AM862" s="646"/>
      <c r="AN862" s="646"/>
      <c r="AO862" s="646"/>
      <c r="AP862" s="646"/>
      <c r="AQ862" s="646"/>
      <c r="AR862" s="646"/>
      <c r="AS862" s="646"/>
      <c r="AT862" s="646"/>
      <c r="AU862" s="646"/>
      <c r="AV862" s="646"/>
      <c r="AW862" s="646"/>
      <c r="AX862" s="646"/>
      <c r="AY862" s="646"/>
      <c r="AZ862" s="646"/>
      <c r="BA862" s="646"/>
      <c r="BB862" s="646"/>
      <c r="BC862" s="646"/>
      <c r="BD862" s="646"/>
      <c r="BE862" s="646"/>
      <c r="BF862" s="646"/>
      <c r="BG862" s="646"/>
      <c r="BH862" s="646"/>
      <c r="BI862" s="646"/>
      <c r="BJ862" s="646"/>
      <c r="BK862" s="646"/>
      <c r="BL862" s="646"/>
      <c r="BM862" s="646"/>
      <c r="BN862" s="646"/>
      <c r="BO862" s="646"/>
      <c r="BP862" s="646"/>
      <c r="BQ862" s="646"/>
      <c r="BR862" s="646"/>
      <c r="BS862" s="646"/>
      <c r="BT862" s="646"/>
      <c r="BU862" s="646"/>
      <c r="BV862" s="646"/>
      <c r="BW862" s="646"/>
      <c r="BX862" s="646"/>
      <c r="BY862" s="646"/>
      <c r="BZ862" s="646"/>
      <c r="CA862" s="646"/>
      <c r="CB862" s="646"/>
      <c r="CC862" s="646"/>
      <c r="CD862" s="646"/>
      <c r="CE862" s="646"/>
      <c r="CF862" s="646"/>
      <c r="CG862" s="646"/>
      <c r="CH862" s="646"/>
      <c r="CI862" s="646"/>
      <c r="CJ862" s="646"/>
      <c r="CK862" s="646"/>
      <c r="CL862" s="646"/>
      <c r="CM862" s="646"/>
      <c r="CN862" s="646"/>
      <c r="CO862" s="646"/>
      <c r="CP862" s="646"/>
      <c r="CQ862" s="646"/>
      <c r="CR862" s="646"/>
      <c r="CS862" s="646"/>
      <c r="CT862" s="646"/>
      <c r="CU862" s="646"/>
      <c r="CV862" s="646"/>
      <c r="CW862" s="646"/>
      <c r="CX862" s="646"/>
      <c r="CY862" s="646"/>
      <c r="CZ862" s="646"/>
      <c r="DA862" s="646"/>
      <c r="DB862" s="646"/>
      <c r="DC862" s="646"/>
      <c r="DD862" s="646"/>
      <c r="DE862" s="646"/>
      <c r="DF862" s="646"/>
      <c r="DG862" s="646"/>
      <c r="DH862" s="646"/>
      <c r="DI862" s="646"/>
      <c r="DJ862" s="646"/>
      <c r="DK862" s="646"/>
      <c r="DL862" s="646"/>
      <c r="DM862" s="646"/>
      <c r="DN862" s="646"/>
      <c r="DO862" s="646"/>
      <c r="DP862" s="646"/>
      <c r="DQ862" s="646"/>
      <c r="DR862" s="646"/>
      <c r="DS862" s="646"/>
      <c r="DT862" s="646"/>
      <c r="DU862" s="646"/>
      <c r="DV862" s="646"/>
      <c r="DW862" s="646"/>
      <c r="DX862" s="646"/>
      <c r="DY862" s="646"/>
      <c r="DZ862" s="646"/>
      <c r="EA862" s="646"/>
      <c r="EB862" s="646"/>
      <c r="EC862" s="646"/>
      <c r="ED862" s="646"/>
      <c r="EE862" s="646"/>
      <c r="EF862" s="646"/>
      <c r="EG862" s="646"/>
      <c r="EH862" s="646"/>
      <c r="EI862" s="646"/>
      <c r="EJ862" s="646"/>
      <c r="EK862" s="646"/>
      <c r="EL862" s="646"/>
      <c r="EM862" s="646"/>
      <c r="EN862" s="646"/>
      <c r="EO862" s="646"/>
      <c r="EP862" s="646"/>
      <c r="EQ862" s="646"/>
      <c r="ER862" s="646"/>
      <c r="ES862" s="646"/>
      <c r="ET862" s="646"/>
      <c r="EU862" s="646"/>
      <c r="EV862" s="646"/>
      <c r="EW862" s="646"/>
      <c r="EX862" s="646"/>
      <c r="EY862" s="646"/>
      <c r="EZ862" s="646"/>
      <c r="FA862" s="646"/>
      <c r="FB862" s="646"/>
      <c r="FC862" s="646"/>
      <c r="FD862" s="646"/>
      <c r="FE862" s="646"/>
      <c r="FF862" s="646"/>
      <c r="FG862" s="646"/>
      <c r="FH862" s="646"/>
      <c r="FI862" s="646"/>
      <c r="FJ862" s="646"/>
      <c r="FK862" s="646"/>
      <c r="FL862" s="646"/>
      <c r="FM862" s="646"/>
      <c r="FN862" s="646"/>
      <c r="FO862" s="646"/>
      <c r="FP862" s="646"/>
      <c r="FQ862" s="646"/>
      <c r="FR862" s="646"/>
      <c r="FS862" s="646"/>
      <c r="FT862" s="646"/>
      <c r="FU862" s="646"/>
      <c r="FV862" s="646"/>
      <c r="FW862" s="646"/>
      <c r="FX862" s="646"/>
      <c r="FY862" s="646"/>
      <c r="FZ862" s="646"/>
      <c r="GA862" s="646"/>
      <c r="GB862" s="646"/>
      <c r="GC862" s="646"/>
      <c r="GD862" s="646"/>
      <c r="GE862" s="646"/>
      <c r="GF862" s="646"/>
      <c r="GG862" s="646"/>
      <c r="GH862" s="646"/>
      <c r="GI862" s="646"/>
      <c r="GJ862" s="646"/>
      <c r="GK862" s="646"/>
      <c r="GL862" s="646"/>
      <c r="GM862" s="646"/>
      <c r="GN862" s="646"/>
      <c r="GO862" s="646"/>
      <c r="GP862" s="646"/>
      <c r="GQ862" s="646"/>
      <c r="GR862" s="646"/>
      <c r="GS862" s="646"/>
      <c r="GT862" s="646"/>
      <c r="GU862" s="646"/>
      <c r="GV862" s="646"/>
      <c r="GW862" s="646"/>
      <c r="GX862" s="646"/>
      <c r="GY862" s="646"/>
      <c r="GZ862" s="646"/>
      <c r="HA862" s="646"/>
      <c r="HB862" s="646"/>
      <c r="HC862" s="646"/>
      <c r="HD862" s="646"/>
      <c r="HE862" s="646"/>
      <c r="HF862" s="646"/>
      <c r="HG862" s="646"/>
      <c r="HH862" s="646"/>
      <c r="HI862" s="646"/>
      <c r="HJ862" s="646"/>
      <c r="HK862" s="646"/>
      <c r="HL862" s="646"/>
      <c r="HM862" s="646"/>
      <c r="HN862" s="646"/>
      <c r="HO862" s="646"/>
      <c r="HP862" s="646"/>
      <c r="HQ862" s="646"/>
      <c r="HR862" s="646"/>
      <c r="HS862" s="646"/>
      <c r="HT862" s="646"/>
      <c r="HU862" s="646"/>
      <c r="HV862" s="646"/>
      <c r="HW862" s="646"/>
      <c r="HX862" s="646"/>
      <c r="HY862" s="646"/>
      <c r="HZ862" s="646"/>
      <c r="IA862" s="646"/>
      <c r="IB862" s="646"/>
      <c r="IC862" s="646"/>
      <c r="ID862" s="646"/>
      <c r="IE862" s="646"/>
      <c r="IF862" s="646"/>
      <c r="IG862" s="646"/>
      <c r="IH862" s="646"/>
      <c r="II862" s="646"/>
      <c r="IJ862" s="646"/>
      <c r="IK862" s="646"/>
      <c r="IL862" s="646"/>
      <c r="IM862" s="646"/>
      <c r="IN862" s="646"/>
      <c r="IO862" s="646"/>
      <c r="IP862" s="646"/>
      <c r="IQ862" s="646"/>
      <c r="IR862" s="646"/>
      <c r="IS862" s="646"/>
      <c r="IT862" s="646"/>
      <c r="IU862" s="646"/>
      <c r="IV862" s="646"/>
      <c r="IW862" s="0"/>
    </row>
    <row r="863" customFormat="false" ht="15.75" hidden="false" customHeight="false" outlineLevel="0" collapsed="false">
      <c r="A863" s="647"/>
      <c r="B863" s="317" t="s">
        <v>420</v>
      </c>
      <c r="C863" s="87" t="n">
        <v>2</v>
      </c>
      <c r="D863" s="88" t="s">
        <v>858</v>
      </c>
      <c r="E863" s="82" t="s">
        <v>192</v>
      </c>
      <c r="F863" s="318" t="n">
        <v>132000</v>
      </c>
      <c r="G863" s="84" t="n">
        <f aca="false">F863*C863</f>
        <v>264000</v>
      </c>
      <c r="H863" s="111"/>
      <c r="I863" s="646"/>
      <c r="J863" s="646"/>
      <c r="K863" s="646"/>
      <c r="L863" s="646"/>
      <c r="M863" s="646"/>
      <c r="N863" s="646"/>
      <c r="O863" s="646"/>
      <c r="P863" s="646"/>
      <c r="Q863" s="646"/>
      <c r="R863" s="646"/>
      <c r="S863" s="646"/>
      <c r="T863" s="646"/>
      <c r="U863" s="646"/>
      <c r="V863" s="646"/>
      <c r="W863" s="646"/>
      <c r="X863" s="646"/>
      <c r="Y863" s="646"/>
      <c r="Z863" s="646"/>
      <c r="AA863" s="646"/>
      <c r="AB863" s="646"/>
      <c r="AC863" s="646"/>
      <c r="AD863" s="646"/>
      <c r="AE863" s="646"/>
      <c r="AF863" s="646"/>
      <c r="AG863" s="646"/>
      <c r="AH863" s="646"/>
      <c r="AI863" s="646"/>
      <c r="AJ863" s="646"/>
      <c r="AK863" s="646"/>
      <c r="AL863" s="646"/>
      <c r="AM863" s="646"/>
      <c r="AN863" s="646"/>
      <c r="AO863" s="646"/>
      <c r="AP863" s="646"/>
      <c r="AQ863" s="646"/>
      <c r="AR863" s="646"/>
      <c r="AS863" s="646"/>
      <c r="AT863" s="646"/>
      <c r="AU863" s="646"/>
      <c r="AV863" s="646"/>
      <c r="AW863" s="646"/>
      <c r="AX863" s="646"/>
      <c r="AY863" s="646"/>
      <c r="AZ863" s="646"/>
      <c r="BA863" s="646"/>
      <c r="BB863" s="646"/>
      <c r="BC863" s="646"/>
      <c r="BD863" s="646"/>
      <c r="BE863" s="646"/>
      <c r="BF863" s="646"/>
      <c r="BG863" s="646"/>
      <c r="BH863" s="646"/>
      <c r="BI863" s="646"/>
      <c r="BJ863" s="646"/>
      <c r="BK863" s="646"/>
      <c r="BL863" s="646"/>
      <c r="BM863" s="646"/>
      <c r="BN863" s="646"/>
      <c r="BO863" s="646"/>
      <c r="BP863" s="646"/>
      <c r="BQ863" s="646"/>
      <c r="BR863" s="646"/>
      <c r="BS863" s="646"/>
      <c r="BT863" s="646"/>
      <c r="BU863" s="646"/>
      <c r="BV863" s="646"/>
      <c r="BW863" s="646"/>
      <c r="BX863" s="646"/>
      <c r="BY863" s="646"/>
      <c r="BZ863" s="646"/>
      <c r="CA863" s="646"/>
      <c r="CB863" s="646"/>
      <c r="CC863" s="646"/>
      <c r="CD863" s="646"/>
      <c r="CE863" s="646"/>
      <c r="CF863" s="646"/>
      <c r="CG863" s="646"/>
      <c r="CH863" s="646"/>
      <c r="CI863" s="646"/>
      <c r="CJ863" s="646"/>
      <c r="CK863" s="646"/>
      <c r="CL863" s="646"/>
      <c r="CM863" s="646"/>
      <c r="CN863" s="646"/>
      <c r="CO863" s="646"/>
      <c r="CP863" s="646"/>
      <c r="CQ863" s="646"/>
      <c r="CR863" s="646"/>
      <c r="CS863" s="646"/>
      <c r="CT863" s="646"/>
      <c r="CU863" s="646"/>
      <c r="CV863" s="646"/>
      <c r="CW863" s="646"/>
      <c r="CX863" s="646"/>
      <c r="CY863" s="646"/>
      <c r="CZ863" s="646"/>
      <c r="DA863" s="646"/>
      <c r="DB863" s="646"/>
      <c r="DC863" s="646"/>
      <c r="DD863" s="646"/>
      <c r="DE863" s="646"/>
      <c r="DF863" s="646"/>
      <c r="DG863" s="646"/>
      <c r="DH863" s="646"/>
      <c r="DI863" s="646"/>
      <c r="DJ863" s="646"/>
      <c r="DK863" s="646"/>
      <c r="DL863" s="646"/>
      <c r="DM863" s="646"/>
      <c r="DN863" s="646"/>
      <c r="DO863" s="646"/>
      <c r="DP863" s="646"/>
      <c r="DQ863" s="646"/>
      <c r="DR863" s="646"/>
      <c r="DS863" s="646"/>
      <c r="DT863" s="646"/>
      <c r="DU863" s="646"/>
      <c r="DV863" s="646"/>
      <c r="DW863" s="646"/>
      <c r="DX863" s="646"/>
      <c r="DY863" s="646"/>
      <c r="DZ863" s="646"/>
      <c r="EA863" s="646"/>
      <c r="EB863" s="646"/>
      <c r="EC863" s="646"/>
      <c r="ED863" s="646"/>
      <c r="EE863" s="646"/>
      <c r="EF863" s="646"/>
      <c r="EG863" s="646"/>
      <c r="EH863" s="646"/>
      <c r="EI863" s="646"/>
      <c r="EJ863" s="646"/>
      <c r="EK863" s="646"/>
      <c r="EL863" s="646"/>
      <c r="EM863" s="646"/>
      <c r="EN863" s="646"/>
      <c r="EO863" s="646"/>
      <c r="EP863" s="646"/>
      <c r="EQ863" s="646"/>
      <c r="ER863" s="646"/>
      <c r="ES863" s="646"/>
      <c r="ET863" s="646"/>
      <c r="EU863" s="646"/>
      <c r="EV863" s="646"/>
      <c r="EW863" s="646"/>
      <c r="EX863" s="646"/>
      <c r="EY863" s="646"/>
      <c r="EZ863" s="646"/>
      <c r="FA863" s="646"/>
      <c r="FB863" s="646"/>
      <c r="FC863" s="646"/>
      <c r="FD863" s="646"/>
      <c r="FE863" s="646"/>
      <c r="FF863" s="646"/>
      <c r="FG863" s="646"/>
      <c r="FH863" s="646"/>
      <c r="FI863" s="646"/>
      <c r="FJ863" s="646"/>
      <c r="FK863" s="646"/>
      <c r="FL863" s="646"/>
      <c r="FM863" s="646"/>
      <c r="FN863" s="646"/>
      <c r="FO863" s="646"/>
      <c r="FP863" s="646"/>
      <c r="FQ863" s="646"/>
      <c r="FR863" s="646"/>
      <c r="FS863" s="646"/>
      <c r="FT863" s="646"/>
      <c r="FU863" s="646"/>
      <c r="FV863" s="646"/>
      <c r="FW863" s="646"/>
      <c r="FX863" s="646"/>
      <c r="FY863" s="646"/>
      <c r="FZ863" s="646"/>
      <c r="GA863" s="646"/>
      <c r="GB863" s="646"/>
      <c r="GC863" s="646"/>
      <c r="GD863" s="646"/>
      <c r="GE863" s="646"/>
      <c r="GF863" s="646"/>
      <c r="GG863" s="646"/>
      <c r="GH863" s="646"/>
      <c r="GI863" s="646"/>
      <c r="GJ863" s="646"/>
      <c r="GK863" s="646"/>
      <c r="GL863" s="646"/>
      <c r="GM863" s="646"/>
      <c r="GN863" s="646"/>
      <c r="GO863" s="646"/>
      <c r="GP863" s="646"/>
      <c r="GQ863" s="646"/>
      <c r="GR863" s="646"/>
      <c r="GS863" s="646"/>
      <c r="GT863" s="646"/>
      <c r="GU863" s="646"/>
      <c r="GV863" s="646"/>
      <c r="GW863" s="646"/>
      <c r="GX863" s="646"/>
      <c r="GY863" s="646"/>
      <c r="GZ863" s="646"/>
      <c r="HA863" s="646"/>
      <c r="HB863" s="646"/>
      <c r="HC863" s="646"/>
      <c r="HD863" s="646"/>
      <c r="HE863" s="646"/>
      <c r="HF863" s="646"/>
      <c r="HG863" s="646"/>
      <c r="HH863" s="646"/>
      <c r="HI863" s="646"/>
      <c r="HJ863" s="646"/>
      <c r="HK863" s="646"/>
      <c r="HL863" s="646"/>
      <c r="HM863" s="646"/>
      <c r="HN863" s="646"/>
      <c r="HO863" s="646"/>
      <c r="HP863" s="646"/>
      <c r="HQ863" s="646"/>
      <c r="HR863" s="646"/>
      <c r="HS863" s="646"/>
      <c r="HT863" s="646"/>
      <c r="HU863" s="646"/>
      <c r="HV863" s="646"/>
      <c r="HW863" s="646"/>
      <c r="HX863" s="646"/>
      <c r="HY863" s="646"/>
      <c r="HZ863" s="646"/>
      <c r="IA863" s="646"/>
      <c r="IB863" s="646"/>
      <c r="IC863" s="646"/>
      <c r="ID863" s="646"/>
      <c r="IE863" s="646"/>
      <c r="IF863" s="646"/>
      <c r="IG863" s="646"/>
      <c r="IH863" s="646"/>
      <c r="II863" s="646"/>
      <c r="IJ863" s="646"/>
      <c r="IK863" s="646"/>
      <c r="IL863" s="646"/>
      <c r="IM863" s="646"/>
      <c r="IN863" s="646"/>
      <c r="IO863" s="646"/>
      <c r="IP863" s="646"/>
      <c r="IQ863" s="646"/>
      <c r="IR863" s="646"/>
      <c r="IS863" s="646"/>
      <c r="IT863" s="646"/>
      <c r="IU863" s="646"/>
      <c r="IV863" s="646"/>
      <c r="IW863" s="0"/>
    </row>
    <row r="864" customFormat="false" ht="15.75" hidden="false" customHeight="false" outlineLevel="0" collapsed="false">
      <c r="A864" s="647"/>
      <c r="B864" s="90"/>
      <c r="C864" s="81"/>
      <c r="D864" s="648"/>
      <c r="E864" s="82"/>
      <c r="F864" s="318"/>
      <c r="G864" s="84"/>
      <c r="H864" s="111"/>
      <c r="I864" s="646"/>
      <c r="J864" s="646"/>
      <c r="K864" s="646"/>
      <c r="L864" s="646"/>
      <c r="M864" s="646"/>
      <c r="N864" s="646"/>
      <c r="O864" s="646"/>
      <c r="P864" s="646"/>
      <c r="Q864" s="646"/>
      <c r="R864" s="646"/>
      <c r="S864" s="646"/>
      <c r="T864" s="646"/>
      <c r="U864" s="646"/>
      <c r="V864" s="646"/>
      <c r="W864" s="646"/>
      <c r="X864" s="646"/>
      <c r="Y864" s="646"/>
      <c r="Z864" s="646"/>
      <c r="AA864" s="646"/>
      <c r="AB864" s="646"/>
      <c r="AC864" s="646"/>
      <c r="AD864" s="646"/>
      <c r="AE864" s="646"/>
      <c r="AF864" s="646"/>
      <c r="AG864" s="646"/>
      <c r="AH864" s="646"/>
      <c r="AI864" s="646"/>
      <c r="AJ864" s="646"/>
      <c r="AK864" s="646"/>
      <c r="AL864" s="646"/>
      <c r="AM864" s="646"/>
      <c r="AN864" s="646"/>
      <c r="AO864" s="646"/>
      <c r="AP864" s="646"/>
      <c r="AQ864" s="646"/>
      <c r="AR864" s="646"/>
      <c r="AS864" s="646"/>
      <c r="AT864" s="646"/>
      <c r="AU864" s="646"/>
      <c r="AV864" s="646"/>
      <c r="AW864" s="646"/>
      <c r="AX864" s="646"/>
      <c r="AY864" s="646"/>
      <c r="AZ864" s="646"/>
      <c r="BA864" s="646"/>
      <c r="BB864" s="646"/>
      <c r="BC864" s="646"/>
      <c r="BD864" s="646"/>
      <c r="BE864" s="646"/>
      <c r="BF864" s="646"/>
      <c r="BG864" s="646"/>
      <c r="BH864" s="646"/>
      <c r="BI864" s="646"/>
      <c r="BJ864" s="646"/>
      <c r="BK864" s="646"/>
      <c r="BL864" s="646"/>
      <c r="BM864" s="646"/>
      <c r="BN864" s="646"/>
      <c r="BO864" s="646"/>
      <c r="BP864" s="646"/>
      <c r="BQ864" s="646"/>
      <c r="BR864" s="646"/>
      <c r="BS864" s="646"/>
      <c r="BT864" s="646"/>
      <c r="BU864" s="646"/>
      <c r="BV864" s="646"/>
      <c r="BW864" s="646"/>
      <c r="BX864" s="646"/>
      <c r="BY864" s="646"/>
      <c r="BZ864" s="646"/>
      <c r="CA864" s="646"/>
      <c r="CB864" s="646"/>
      <c r="CC864" s="646"/>
      <c r="CD864" s="646"/>
      <c r="CE864" s="646"/>
      <c r="CF864" s="646"/>
      <c r="CG864" s="646"/>
      <c r="CH864" s="646"/>
      <c r="CI864" s="646"/>
      <c r="CJ864" s="646"/>
      <c r="CK864" s="646"/>
      <c r="CL864" s="646"/>
      <c r="CM864" s="646"/>
      <c r="CN864" s="646"/>
      <c r="CO864" s="646"/>
      <c r="CP864" s="646"/>
      <c r="CQ864" s="646"/>
      <c r="CR864" s="646"/>
      <c r="CS864" s="646"/>
      <c r="CT864" s="646"/>
      <c r="CU864" s="646"/>
      <c r="CV864" s="646"/>
      <c r="CW864" s="646"/>
      <c r="CX864" s="646"/>
      <c r="CY864" s="646"/>
      <c r="CZ864" s="646"/>
      <c r="DA864" s="646"/>
      <c r="DB864" s="646"/>
      <c r="DC864" s="646"/>
      <c r="DD864" s="646"/>
      <c r="DE864" s="646"/>
      <c r="DF864" s="646"/>
      <c r="DG864" s="646"/>
      <c r="DH864" s="646"/>
      <c r="DI864" s="646"/>
      <c r="DJ864" s="646"/>
      <c r="DK864" s="646"/>
      <c r="DL864" s="646"/>
      <c r="DM864" s="646"/>
      <c r="DN864" s="646"/>
      <c r="DO864" s="646"/>
      <c r="DP864" s="646"/>
      <c r="DQ864" s="646"/>
      <c r="DR864" s="646"/>
      <c r="DS864" s="646"/>
      <c r="DT864" s="646"/>
      <c r="DU864" s="646"/>
      <c r="DV864" s="646"/>
      <c r="DW864" s="646"/>
      <c r="DX864" s="646"/>
      <c r="DY864" s="646"/>
      <c r="DZ864" s="646"/>
      <c r="EA864" s="646"/>
      <c r="EB864" s="646"/>
      <c r="EC864" s="646"/>
      <c r="ED864" s="646"/>
      <c r="EE864" s="646"/>
      <c r="EF864" s="646"/>
      <c r="EG864" s="646"/>
      <c r="EH864" s="646"/>
      <c r="EI864" s="646"/>
      <c r="EJ864" s="646"/>
      <c r="EK864" s="646"/>
      <c r="EL864" s="646"/>
      <c r="EM864" s="646"/>
      <c r="EN864" s="646"/>
      <c r="EO864" s="646"/>
      <c r="EP864" s="646"/>
      <c r="EQ864" s="646"/>
      <c r="ER864" s="646"/>
      <c r="ES864" s="646"/>
      <c r="ET864" s="646"/>
      <c r="EU864" s="646"/>
      <c r="EV864" s="646"/>
      <c r="EW864" s="646"/>
      <c r="EX864" s="646"/>
      <c r="EY864" s="646"/>
      <c r="EZ864" s="646"/>
      <c r="FA864" s="646"/>
      <c r="FB864" s="646"/>
      <c r="FC864" s="646"/>
      <c r="FD864" s="646"/>
      <c r="FE864" s="646"/>
      <c r="FF864" s="646"/>
      <c r="FG864" s="646"/>
      <c r="FH864" s="646"/>
      <c r="FI864" s="646"/>
      <c r="FJ864" s="646"/>
      <c r="FK864" s="646"/>
      <c r="FL864" s="646"/>
      <c r="FM864" s="646"/>
      <c r="FN864" s="646"/>
      <c r="FO864" s="646"/>
      <c r="FP864" s="646"/>
      <c r="FQ864" s="646"/>
      <c r="FR864" s="646"/>
      <c r="FS864" s="646"/>
      <c r="FT864" s="646"/>
      <c r="FU864" s="646"/>
      <c r="FV864" s="646"/>
      <c r="FW864" s="646"/>
      <c r="FX864" s="646"/>
      <c r="FY864" s="646"/>
      <c r="FZ864" s="646"/>
      <c r="GA864" s="646"/>
      <c r="GB864" s="646"/>
      <c r="GC864" s="646"/>
      <c r="GD864" s="646"/>
      <c r="GE864" s="646"/>
      <c r="GF864" s="646"/>
      <c r="GG864" s="646"/>
      <c r="GH864" s="646"/>
      <c r="GI864" s="646"/>
      <c r="GJ864" s="646"/>
      <c r="GK864" s="646"/>
      <c r="GL864" s="646"/>
      <c r="GM864" s="646"/>
      <c r="GN864" s="646"/>
      <c r="GO864" s="646"/>
      <c r="GP864" s="646"/>
      <c r="GQ864" s="646"/>
      <c r="GR864" s="646"/>
      <c r="GS864" s="646"/>
      <c r="GT864" s="646"/>
      <c r="GU864" s="646"/>
      <c r="GV864" s="646"/>
      <c r="GW864" s="646"/>
      <c r="GX864" s="646"/>
      <c r="GY864" s="646"/>
      <c r="GZ864" s="646"/>
      <c r="HA864" s="646"/>
      <c r="HB864" s="646"/>
      <c r="HC864" s="646"/>
      <c r="HD864" s="646"/>
      <c r="HE864" s="646"/>
      <c r="HF864" s="646"/>
      <c r="HG864" s="646"/>
      <c r="HH864" s="646"/>
      <c r="HI864" s="646"/>
      <c r="HJ864" s="646"/>
      <c r="HK864" s="646"/>
      <c r="HL864" s="646"/>
      <c r="HM864" s="646"/>
      <c r="HN864" s="646"/>
      <c r="HO864" s="646"/>
      <c r="HP864" s="646"/>
      <c r="HQ864" s="646"/>
      <c r="HR864" s="646"/>
      <c r="HS864" s="646"/>
      <c r="HT864" s="646"/>
      <c r="HU864" s="646"/>
      <c r="HV864" s="646"/>
      <c r="HW864" s="646"/>
      <c r="HX864" s="646"/>
      <c r="HY864" s="646"/>
      <c r="HZ864" s="646"/>
      <c r="IA864" s="646"/>
      <c r="IB864" s="646"/>
      <c r="IC864" s="646"/>
      <c r="ID864" s="646"/>
      <c r="IE864" s="646"/>
      <c r="IF864" s="646"/>
      <c r="IG864" s="646"/>
      <c r="IH864" s="646"/>
      <c r="II864" s="646"/>
      <c r="IJ864" s="646"/>
      <c r="IK864" s="646"/>
      <c r="IL864" s="646"/>
      <c r="IM864" s="646"/>
      <c r="IN864" s="646"/>
      <c r="IO864" s="646"/>
      <c r="IP864" s="646"/>
      <c r="IQ864" s="646"/>
      <c r="IR864" s="646"/>
      <c r="IS864" s="646"/>
      <c r="IT864" s="646"/>
      <c r="IU864" s="646"/>
      <c r="IV864" s="646"/>
      <c r="IW864" s="0"/>
    </row>
    <row r="865" customFormat="false" ht="15.75" hidden="false" customHeight="false" outlineLevel="0" collapsed="false">
      <c r="A865" s="320"/>
      <c r="B865" s="92"/>
      <c r="C865" s="321"/>
      <c r="D865" s="322"/>
      <c r="E865" s="94"/>
      <c r="F865" s="95"/>
      <c r="G865" s="96"/>
      <c r="H865" s="108" t="n">
        <f aca="false">SUM(G849:G863)</f>
        <v>106151831</v>
      </c>
      <c r="I865" s="646"/>
      <c r="J865" s="646"/>
      <c r="K865" s="646"/>
      <c r="L865" s="646"/>
      <c r="M865" s="646"/>
      <c r="N865" s="646"/>
      <c r="O865" s="646"/>
      <c r="P865" s="646"/>
      <c r="Q865" s="646"/>
      <c r="R865" s="646"/>
      <c r="S865" s="646"/>
      <c r="T865" s="646"/>
      <c r="U865" s="646"/>
      <c r="V865" s="646"/>
      <c r="W865" s="646"/>
      <c r="X865" s="646"/>
      <c r="Y865" s="646"/>
      <c r="Z865" s="646"/>
      <c r="AA865" s="646"/>
      <c r="AB865" s="646"/>
      <c r="AC865" s="646"/>
      <c r="AD865" s="646"/>
      <c r="AE865" s="646"/>
      <c r="AF865" s="646"/>
      <c r="AG865" s="646"/>
      <c r="AH865" s="646"/>
      <c r="AI865" s="646"/>
      <c r="AJ865" s="646"/>
      <c r="AK865" s="646"/>
      <c r="AL865" s="646"/>
      <c r="AM865" s="646"/>
      <c r="AN865" s="646"/>
      <c r="AO865" s="646"/>
      <c r="AP865" s="646"/>
      <c r="AQ865" s="646"/>
      <c r="AR865" s="646"/>
      <c r="AS865" s="646"/>
      <c r="AT865" s="646"/>
      <c r="AU865" s="646"/>
      <c r="AV865" s="646"/>
      <c r="AW865" s="646"/>
      <c r="AX865" s="646"/>
      <c r="AY865" s="646"/>
      <c r="AZ865" s="646"/>
      <c r="BA865" s="646"/>
      <c r="BB865" s="646"/>
      <c r="BC865" s="646"/>
      <c r="BD865" s="646"/>
      <c r="BE865" s="646"/>
      <c r="BF865" s="646"/>
      <c r="BG865" s="646"/>
      <c r="BH865" s="646"/>
      <c r="BI865" s="646"/>
      <c r="BJ865" s="646"/>
      <c r="BK865" s="646"/>
      <c r="BL865" s="646"/>
      <c r="BM865" s="646"/>
      <c r="BN865" s="646"/>
      <c r="BO865" s="646"/>
      <c r="BP865" s="646"/>
      <c r="BQ865" s="646"/>
      <c r="BR865" s="646"/>
      <c r="BS865" s="646"/>
      <c r="BT865" s="646"/>
      <c r="BU865" s="646"/>
      <c r="BV865" s="646"/>
      <c r="BW865" s="646"/>
      <c r="BX865" s="646"/>
      <c r="BY865" s="646"/>
      <c r="BZ865" s="646"/>
      <c r="CA865" s="646"/>
      <c r="CB865" s="646"/>
      <c r="CC865" s="646"/>
      <c r="CD865" s="646"/>
      <c r="CE865" s="646"/>
      <c r="CF865" s="646"/>
      <c r="CG865" s="646"/>
      <c r="CH865" s="646"/>
      <c r="CI865" s="646"/>
      <c r="CJ865" s="646"/>
      <c r="CK865" s="646"/>
      <c r="CL865" s="646"/>
      <c r="CM865" s="646"/>
      <c r="CN865" s="646"/>
      <c r="CO865" s="646"/>
      <c r="CP865" s="646"/>
      <c r="CQ865" s="646"/>
      <c r="CR865" s="646"/>
      <c r="CS865" s="646"/>
      <c r="CT865" s="646"/>
      <c r="CU865" s="646"/>
      <c r="CV865" s="646"/>
      <c r="CW865" s="646"/>
      <c r="CX865" s="646"/>
      <c r="CY865" s="646"/>
      <c r="CZ865" s="646"/>
      <c r="DA865" s="646"/>
      <c r="DB865" s="646"/>
      <c r="DC865" s="646"/>
      <c r="DD865" s="646"/>
      <c r="DE865" s="646"/>
      <c r="DF865" s="646"/>
      <c r="DG865" s="646"/>
      <c r="DH865" s="646"/>
      <c r="DI865" s="646"/>
      <c r="DJ865" s="646"/>
      <c r="DK865" s="646"/>
      <c r="DL865" s="646"/>
      <c r="DM865" s="646"/>
      <c r="DN865" s="646"/>
      <c r="DO865" s="646"/>
      <c r="DP865" s="646"/>
      <c r="DQ865" s="646"/>
      <c r="DR865" s="646"/>
      <c r="DS865" s="646"/>
      <c r="DT865" s="646"/>
      <c r="DU865" s="646"/>
      <c r="DV865" s="646"/>
      <c r="DW865" s="646"/>
      <c r="DX865" s="646"/>
      <c r="DY865" s="646"/>
      <c r="DZ865" s="646"/>
      <c r="EA865" s="646"/>
      <c r="EB865" s="646"/>
      <c r="EC865" s="646"/>
      <c r="ED865" s="646"/>
      <c r="EE865" s="646"/>
      <c r="EF865" s="646"/>
      <c r="EG865" s="646"/>
      <c r="EH865" s="646"/>
      <c r="EI865" s="646"/>
      <c r="EJ865" s="646"/>
      <c r="EK865" s="646"/>
      <c r="EL865" s="646"/>
      <c r="EM865" s="646"/>
      <c r="EN865" s="646"/>
      <c r="EO865" s="646"/>
      <c r="EP865" s="646"/>
      <c r="EQ865" s="646"/>
      <c r="ER865" s="646"/>
      <c r="ES865" s="646"/>
      <c r="ET865" s="646"/>
      <c r="EU865" s="646"/>
      <c r="EV865" s="646"/>
      <c r="EW865" s="646"/>
      <c r="EX865" s="646"/>
      <c r="EY865" s="646"/>
      <c r="EZ865" s="646"/>
      <c r="FA865" s="646"/>
      <c r="FB865" s="646"/>
      <c r="FC865" s="646"/>
      <c r="FD865" s="646"/>
      <c r="FE865" s="646"/>
      <c r="FF865" s="646"/>
      <c r="FG865" s="646"/>
      <c r="FH865" s="646"/>
      <c r="FI865" s="646"/>
      <c r="FJ865" s="646"/>
      <c r="FK865" s="646"/>
      <c r="FL865" s="646"/>
      <c r="FM865" s="646"/>
      <c r="FN865" s="646"/>
      <c r="FO865" s="646"/>
      <c r="FP865" s="646"/>
      <c r="FQ865" s="646"/>
      <c r="FR865" s="646"/>
      <c r="FS865" s="646"/>
      <c r="FT865" s="646"/>
      <c r="FU865" s="646"/>
      <c r="FV865" s="646"/>
      <c r="FW865" s="646"/>
      <c r="FX865" s="646"/>
      <c r="FY865" s="646"/>
      <c r="FZ865" s="646"/>
      <c r="GA865" s="646"/>
      <c r="GB865" s="646"/>
      <c r="GC865" s="646"/>
      <c r="GD865" s="646"/>
      <c r="GE865" s="646"/>
      <c r="GF865" s="646"/>
      <c r="GG865" s="646"/>
      <c r="GH865" s="646"/>
      <c r="GI865" s="646"/>
      <c r="GJ865" s="646"/>
      <c r="GK865" s="646"/>
      <c r="GL865" s="646"/>
      <c r="GM865" s="646"/>
      <c r="GN865" s="646"/>
      <c r="GO865" s="646"/>
      <c r="GP865" s="646"/>
      <c r="GQ865" s="646"/>
      <c r="GR865" s="646"/>
      <c r="GS865" s="646"/>
      <c r="GT865" s="646"/>
      <c r="GU865" s="646"/>
      <c r="GV865" s="646"/>
      <c r="GW865" s="646"/>
      <c r="GX865" s="646"/>
      <c r="GY865" s="646"/>
      <c r="GZ865" s="646"/>
      <c r="HA865" s="646"/>
      <c r="HB865" s="646"/>
      <c r="HC865" s="646"/>
      <c r="HD865" s="646"/>
      <c r="HE865" s="646"/>
      <c r="HF865" s="646"/>
      <c r="HG865" s="646"/>
      <c r="HH865" s="646"/>
      <c r="HI865" s="646"/>
      <c r="HJ865" s="646"/>
      <c r="HK865" s="646"/>
      <c r="HL865" s="646"/>
      <c r="HM865" s="646"/>
      <c r="HN865" s="646"/>
      <c r="HO865" s="646"/>
      <c r="HP865" s="646"/>
      <c r="HQ865" s="646"/>
      <c r="HR865" s="646"/>
      <c r="HS865" s="646"/>
      <c r="HT865" s="646"/>
      <c r="HU865" s="646"/>
      <c r="HV865" s="646"/>
      <c r="HW865" s="646"/>
      <c r="HX865" s="646"/>
      <c r="HY865" s="646"/>
      <c r="HZ865" s="646"/>
      <c r="IA865" s="646"/>
      <c r="IB865" s="646"/>
      <c r="IC865" s="646"/>
      <c r="ID865" s="646"/>
      <c r="IE865" s="646"/>
      <c r="IF865" s="646"/>
      <c r="IG865" s="646"/>
      <c r="IH865" s="646"/>
      <c r="II865" s="646"/>
      <c r="IJ865" s="646"/>
      <c r="IK865" s="646"/>
      <c r="IL865" s="646"/>
      <c r="IM865" s="646"/>
      <c r="IN865" s="646"/>
      <c r="IO865" s="646"/>
      <c r="IP865" s="646"/>
      <c r="IQ865" s="646"/>
      <c r="IR865" s="646"/>
      <c r="IS865" s="646"/>
      <c r="IT865" s="646"/>
      <c r="IU865" s="646"/>
      <c r="IV865" s="646"/>
      <c r="IW865" s="0"/>
    </row>
    <row r="866" customFormat="false" ht="15.75" hidden="false" customHeight="false" outlineLevel="0" collapsed="false">
      <c r="A866" s="79" t="s">
        <v>26</v>
      </c>
      <c r="B866" s="80" t="s">
        <v>27</v>
      </c>
      <c r="C866" s="81"/>
      <c r="D866" s="82"/>
      <c r="E866" s="82"/>
      <c r="F866" s="83"/>
      <c r="G866" s="84"/>
      <c r="H866" s="85"/>
      <c r="I866" s="646"/>
      <c r="J866" s="646"/>
      <c r="K866" s="646"/>
      <c r="L866" s="646"/>
      <c r="M866" s="646"/>
      <c r="N866" s="646"/>
      <c r="O866" s="646"/>
      <c r="P866" s="646"/>
      <c r="Q866" s="646"/>
      <c r="R866" s="646"/>
      <c r="S866" s="646"/>
      <c r="T866" s="646"/>
      <c r="U866" s="646"/>
      <c r="V866" s="646"/>
      <c r="W866" s="646"/>
      <c r="X866" s="646"/>
      <c r="Y866" s="646"/>
      <c r="Z866" s="646"/>
      <c r="AA866" s="646"/>
      <c r="AB866" s="646"/>
      <c r="AC866" s="646"/>
      <c r="AD866" s="646"/>
      <c r="AE866" s="646"/>
      <c r="AF866" s="646"/>
      <c r="AG866" s="646"/>
      <c r="AH866" s="646"/>
      <c r="AI866" s="646"/>
      <c r="AJ866" s="646"/>
      <c r="AK866" s="646"/>
      <c r="AL866" s="646"/>
      <c r="AM866" s="646"/>
      <c r="AN866" s="646"/>
      <c r="AO866" s="646"/>
      <c r="AP866" s="646"/>
      <c r="AQ866" s="646"/>
      <c r="AR866" s="646"/>
      <c r="AS866" s="646"/>
      <c r="AT866" s="646"/>
      <c r="AU866" s="646"/>
      <c r="AV866" s="646"/>
      <c r="AW866" s="646"/>
      <c r="AX866" s="646"/>
      <c r="AY866" s="646"/>
      <c r="AZ866" s="646"/>
      <c r="BA866" s="646"/>
      <c r="BB866" s="646"/>
      <c r="BC866" s="646"/>
      <c r="BD866" s="646"/>
      <c r="BE866" s="646"/>
      <c r="BF866" s="646"/>
      <c r="BG866" s="646"/>
      <c r="BH866" s="646"/>
      <c r="BI866" s="646"/>
      <c r="BJ866" s="646"/>
      <c r="BK866" s="646"/>
      <c r="BL866" s="646"/>
      <c r="BM866" s="646"/>
      <c r="BN866" s="646"/>
      <c r="BO866" s="646"/>
      <c r="BP866" s="646"/>
      <c r="BQ866" s="646"/>
      <c r="BR866" s="646"/>
      <c r="BS866" s="646"/>
      <c r="BT866" s="646"/>
      <c r="BU866" s="646"/>
      <c r="BV866" s="646"/>
      <c r="BW866" s="646"/>
      <c r="BX866" s="646"/>
      <c r="BY866" s="646"/>
      <c r="BZ866" s="646"/>
      <c r="CA866" s="646"/>
      <c r="CB866" s="646"/>
      <c r="CC866" s="646"/>
      <c r="CD866" s="646"/>
      <c r="CE866" s="646"/>
      <c r="CF866" s="646"/>
      <c r="CG866" s="646"/>
      <c r="CH866" s="646"/>
      <c r="CI866" s="646"/>
      <c r="CJ866" s="646"/>
      <c r="CK866" s="646"/>
      <c r="CL866" s="646"/>
      <c r="CM866" s="646"/>
      <c r="CN866" s="646"/>
      <c r="CO866" s="646"/>
      <c r="CP866" s="646"/>
      <c r="CQ866" s="646"/>
      <c r="CR866" s="646"/>
      <c r="CS866" s="646"/>
      <c r="CT866" s="646"/>
      <c r="CU866" s="646"/>
      <c r="CV866" s="646"/>
      <c r="CW866" s="646"/>
      <c r="CX866" s="646"/>
      <c r="CY866" s="646"/>
      <c r="CZ866" s="646"/>
      <c r="DA866" s="646"/>
      <c r="DB866" s="646"/>
      <c r="DC866" s="646"/>
      <c r="DD866" s="646"/>
      <c r="DE866" s="646"/>
      <c r="DF866" s="646"/>
      <c r="DG866" s="646"/>
      <c r="DH866" s="646"/>
      <c r="DI866" s="646"/>
      <c r="DJ866" s="646"/>
      <c r="DK866" s="646"/>
      <c r="DL866" s="646"/>
      <c r="DM866" s="646"/>
      <c r="DN866" s="646"/>
      <c r="DO866" s="646"/>
      <c r="DP866" s="646"/>
      <c r="DQ866" s="646"/>
      <c r="DR866" s="646"/>
      <c r="DS866" s="646"/>
      <c r="DT866" s="646"/>
      <c r="DU866" s="646"/>
      <c r="DV866" s="646"/>
      <c r="DW866" s="646"/>
      <c r="DX866" s="646"/>
      <c r="DY866" s="646"/>
      <c r="DZ866" s="646"/>
      <c r="EA866" s="646"/>
      <c r="EB866" s="646"/>
      <c r="EC866" s="646"/>
      <c r="ED866" s="646"/>
      <c r="EE866" s="646"/>
      <c r="EF866" s="646"/>
      <c r="EG866" s="646"/>
      <c r="EH866" s="646"/>
      <c r="EI866" s="646"/>
      <c r="EJ866" s="646"/>
      <c r="EK866" s="646"/>
      <c r="EL866" s="646"/>
      <c r="EM866" s="646"/>
      <c r="EN866" s="646"/>
      <c r="EO866" s="646"/>
      <c r="EP866" s="646"/>
      <c r="EQ866" s="646"/>
      <c r="ER866" s="646"/>
      <c r="ES866" s="646"/>
      <c r="ET866" s="646"/>
      <c r="EU866" s="646"/>
      <c r="EV866" s="646"/>
      <c r="EW866" s="646"/>
      <c r="EX866" s="646"/>
      <c r="EY866" s="646"/>
      <c r="EZ866" s="646"/>
      <c r="FA866" s="646"/>
      <c r="FB866" s="646"/>
      <c r="FC866" s="646"/>
      <c r="FD866" s="646"/>
      <c r="FE866" s="646"/>
      <c r="FF866" s="646"/>
      <c r="FG866" s="646"/>
      <c r="FH866" s="646"/>
      <c r="FI866" s="646"/>
      <c r="FJ866" s="646"/>
      <c r="FK866" s="646"/>
      <c r="FL866" s="646"/>
      <c r="FM866" s="646"/>
      <c r="FN866" s="646"/>
      <c r="FO866" s="646"/>
      <c r="FP866" s="646"/>
      <c r="FQ866" s="646"/>
      <c r="FR866" s="646"/>
      <c r="FS866" s="646"/>
      <c r="FT866" s="646"/>
      <c r="FU866" s="646"/>
      <c r="FV866" s="646"/>
      <c r="FW866" s="646"/>
      <c r="FX866" s="646"/>
      <c r="FY866" s="646"/>
      <c r="FZ866" s="646"/>
      <c r="GA866" s="646"/>
      <c r="GB866" s="646"/>
      <c r="GC866" s="646"/>
      <c r="GD866" s="646"/>
      <c r="GE866" s="646"/>
      <c r="GF866" s="646"/>
      <c r="GG866" s="646"/>
      <c r="GH866" s="646"/>
      <c r="GI866" s="646"/>
      <c r="GJ866" s="646"/>
      <c r="GK866" s="646"/>
      <c r="GL866" s="646"/>
      <c r="GM866" s="646"/>
      <c r="GN866" s="646"/>
      <c r="GO866" s="646"/>
      <c r="GP866" s="646"/>
      <c r="GQ866" s="646"/>
      <c r="GR866" s="646"/>
      <c r="GS866" s="646"/>
      <c r="GT866" s="646"/>
      <c r="GU866" s="646"/>
      <c r="GV866" s="646"/>
      <c r="GW866" s="646"/>
      <c r="GX866" s="646"/>
      <c r="GY866" s="646"/>
      <c r="GZ866" s="646"/>
      <c r="HA866" s="646"/>
      <c r="HB866" s="646"/>
      <c r="HC866" s="646"/>
      <c r="HD866" s="646"/>
      <c r="HE866" s="646"/>
      <c r="HF866" s="646"/>
      <c r="HG866" s="646"/>
      <c r="HH866" s="646"/>
      <c r="HI866" s="646"/>
      <c r="HJ866" s="646"/>
      <c r="HK866" s="646"/>
      <c r="HL866" s="646"/>
      <c r="HM866" s="646"/>
      <c r="HN866" s="646"/>
      <c r="HO866" s="646"/>
      <c r="HP866" s="646"/>
      <c r="HQ866" s="646"/>
      <c r="HR866" s="646"/>
      <c r="HS866" s="646"/>
      <c r="HT866" s="646"/>
      <c r="HU866" s="646"/>
      <c r="HV866" s="646"/>
      <c r="HW866" s="646"/>
      <c r="HX866" s="646"/>
      <c r="HY866" s="646"/>
      <c r="HZ866" s="646"/>
      <c r="IA866" s="646"/>
      <c r="IB866" s="646"/>
      <c r="IC866" s="646"/>
      <c r="ID866" s="646"/>
      <c r="IE866" s="646"/>
      <c r="IF866" s="646"/>
      <c r="IG866" s="646"/>
      <c r="IH866" s="646"/>
      <c r="II866" s="646"/>
      <c r="IJ866" s="646"/>
      <c r="IK866" s="646"/>
      <c r="IL866" s="646"/>
      <c r="IM866" s="646"/>
      <c r="IN866" s="646"/>
      <c r="IO866" s="646"/>
      <c r="IP866" s="646"/>
      <c r="IQ866" s="646"/>
      <c r="IR866" s="646"/>
      <c r="IS866" s="646"/>
      <c r="IT866" s="646"/>
      <c r="IU866" s="646"/>
      <c r="IV866" s="646"/>
      <c r="IW866" s="0"/>
    </row>
    <row r="867" customFormat="false" ht="15.75" hidden="false" customHeight="false" outlineLevel="0" collapsed="false">
      <c r="A867" s="79"/>
      <c r="B867" s="86" t="s">
        <v>944</v>
      </c>
      <c r="C867" s="87" t="n">
        <v>1</v>
      </c>
      <c r="D867" s="88" t="s">
        <v>84</v>
      </c>
      <c r="E867" s="88" t="s">
        <v>85</v>
      </c>
      <c r="F867" s="89" t="n">
        <v>605385</v>
      </c>
      <c r="G867" s="89" t="n">
        <f aca="false">C867*F867</f>
        <v>605385</v>
      </c>
      <c r="H867" s="85"/>
      <c r="I867" s="646"/>
      <c r="J867" s="646"/>
      <c r="K867" s="646"/>
      <c r="L867" s="646"/>
      <c r="M867" s="646"/>
      <c r="N867" s="646"/>
      <c r="O867" s="646"/>
      <c r="P867" s="646"/>
      <c r="Q867" s="646"/>
      <c r="R867" s="646"/>
      <c r="S867" s="646"/>
      <c r="T867" s="646"/>
      <c r="U867" s="646"/>
      <c r="V867" s="646"/>
      <c r="W867" s="646"/>
      <c r="X867" s="646"/>
      <c r="Y867" s="646"/>
      <c r="Z867" s="646"/>
      <c r="AA867" s="646"/>
      <c r="AB867" s="646"/>
      <c r="AC867" s="646"/>
      <c r="AD867" s="646"/>
      <c r="AE867" s="646"/>
      <c r="AF867" s="646"/>
      <c r="AG867" s="646"/>
      <c r="AH867" s="646"/>
      <c r="AI867" s="646"/>
      <c r="AJ867" s="646"/>
      <c r="AK867" s="646"/>
      <c r="AL867" s="646"/>
      <c r="AM867" s="646"/>
      <c r="AN867" s="646"/>
      <c r="AO867" s="646"/>
      <c r="AP867" s="646"/>
      <c r="AQ867" s="646"/>
      <c r="AR867" s="646"/>
      <c r="AS867" s="646"/>
      <c r="AT867" s="646"/>
      <c r="AU867" s="646"/>
      <c r="AV867" s="646"/>
      <c r="AW867" s="646"/>
      <c r="AX867" s="646"/>
      <c r="AY867" s="646"/>
      <c r="AZ867" s="646"/>
      <c r="BA867" s="646"/>
      <c r="BB867" s="646"/>
      <c r="BC867" s="646"/>
      <c r="BD867" s="646"/>
      <c r="BE867" s="646"/>
      <c r="BF867" s="646"/>
      <c r="BG867" s="646"/>
      <c r="BH867" s="646"/>
      <c r="BI867" s="646"/>
      <c r="BJ867" s="646"/>
      <c r="BK867" s="646"/>
      <c r="BL867" s="646"/>
      <c r="BM867" s="646"/>
      <c r="BN867" s="646"/>
      <c r="BO867" s="646"/>
      <c r="BP867" s="646"/>
      <c r="BQ867" s="646"/>
      <c r="BR867" s="646"/>
      <c r="BS867" s="646"/>
      <c r="BT867" s="646"/>
      <c r="BU867" s="646"/>
      <c r="BV867" s="646"/>
      <c r="BW867" s="646"/>
      <c r="BX867" s="646"/>
      <c r="BY867" s="646"/>
      <c r="BZ867" s="646"/>
      <c r="CA867" s="646"/>
      <c r="CB867" s="646"/>
      <c r="CC867" s="646"/>
      <c r="CD867" s="646"/>
      <c r="CE867" s="646"/>
      <c r="CF867" s="646"/>
      <c r="CG867" s="646"/>
      <c r="CH867" s="646"/>
      <c r="CI867" s="646"/>
      <c r="CJ867" s="646"/>
      <c r="CK867" s="646"/>
      <c r="CL867" s="646"/>
      <c r="CM867" s="646"/>
      <c r="CN867" s="646"/>
      <c r="CO867" s="646"/>
      <c r="CP867" s="646"/>
      <c r="CQ867" s="646"/>
      <c r="CR867" s="646"/>
      <c r="CS867" s="646"/>
      <c r="CT867" s="646"/>
      <c r="CU867" s="646"/>
      <c r="CV867" s="646"/>
      <c r="CW867" s="646"/>
      <c r="CX867" s="646"/>
      <c r="CY867" s="646"/>
      <c r="CZ867" s="646"/>
      <c r="DA867" s="646"/>
      <c r="DB867" s="646"/>
      <c r="DC867" s="646"/>
      <c r="DD867" s="646"/>
      <c r="DE867" s="646"/>
      <c r="DF867" s="646"/>
      <c r="DG867" s="646"/>
      <c r="DH867" s="646"/>
      <c r="DI867" s="646"/>
      <c r="DJ867" s="646"/>
      <c r="DK867" s="646"/>
      <c r="DL867" s="646"/>
      <c r="DM867" s="646"/>
      <c r="DN867" s="646"/>
      <c r="DO867" s="646"/>
      <c r="DP867" s="646"/>
      <c r="DQ867" s="646"/>
      <c r="DR867" s="646"/>
      <c r="DS867" s="646"/>
      <c r="DT867" s="646"/>
      <c r="DU867" s="646"/>
      <c r="DV867" s="646"/>
      <c r="DW867" s="646"/>
      <c r="DX867" s="646"/>
      <c r="DY867" s="646"/>
      <c r="DZ867" s="646"/>
      <c r="EA867" s="646"/>
      <c r="EB867" s="646"/>
      <c r="EC867" s="646"/>
      <c r="ED867" s="646"/>
      <c r="EE867" s="646"/>
      <c r="EF867" s="646"/>
      <c r="EG867" s="646"/>
      <c r="EH867" s="646"/>
      <c r="EI867" s="646"/>
      <c r="EJ867" s="646"/>
      <c r="EK867" s="646"/>
      <c r="EL867" s="646"/>
      <c r="EM867" s="646"/>
      <c r="EN867" s="646"/>
      <c r="EO867" s="646"/>
      <c r="EP867" s="646"/>
      <c r="EQ867" s="646"/>
      <c r="ER867" s="646"/>
      <c r="ES867" s="646"/>
      <c r="ET867" s="646"/>
      <c r="EU867" s="646"/>
      <c r="EV867" s="646"/>
      <c r="EW867" s="646"/>
      <c r="EX867" s="646"/>
      <c r="EY867" s="646"/>
      <c r="EZ867" s="646"/>
      <c r="FA867" s="646"/>
      <c r="FB867" s="646"/>
      <c r="FC867" s="646"/>
      <c r="FD867" s="646"/>
      <c r="FE867" s="646"/>
      <c r="FF867" s="646"/>
      <c r="FG867" s="646"/>
      <c r="FH867" s="646"/>
      <c r="FI867" s="646"/>
      <c r="FJ867" s="646"/>
      <c r="FK867" s="646"/>
      <c r="FL867" s="646"/>
      <c r="FM867" s="646"/>
      <c r="FN867" s="646"/>
      <c r="FO867" s="646"/>
      <c r="FP867" s="646"/>
      <c r="FQ867" s="646"/>
      <c r="FR867" s="646"/>
      <c r="FS867" s="646"/>
      <c r="FT867" s="646"/>
      <c r="FU867" s="646"/>
      <c r="FV867" s="646"/>
      <c r="FW867" s="646"/>
      <c r="FX867" s="646"/>
      <c r="FY867" s="646"/>
      <c r="FZ867" s="646"/>
      <c r="GA867" s="646"/>
      <c r="GB867" s="646"/>
      <c r="GC867" s="646"/>
      <c r="GD867" s="646"/>
      <c r="GE867" s="646"/>
      <c r="GF867" s="646"/>
      <c r="GG867" s="646"/>
      <c r="GH867" s="646"/>
      <c r="GI867" s="646"/>
      <c r="GJ867" s="646"/>
      <c r="GK867" s="646"/>
      <c r="GL867" s="646"/>
      <c r="GM867" s="646"/>
      <c r="GN867" s="646"/>
      <c r="GO867" s="646"/>
      <c r="GP867" s="646"/>
      <c r="GQ867" s="646"/>
      <c r="GR867" s="646"/>
      <c r="GS867" s="646"/>
      <c r="GT867" s="646"/>
      <c r="GU867" s="646"/>
      <c r="GV867" s="646"/>
      <c r="GW867" s="646"/>
      <c r="GX867" s="646"/>
      <c r="GY867" s="646"/>
      <c r="GZ867" s="646"/>
      <c r="HA867" s="646"/>
      <c r="HB867" s="646"/>
      <c r="HC867" s="646"/>
      <c r="HD867" s="646"/>
      <c r="HE867" s="646"/>
      <c r="HF867" s="646"/>
      <c r="HG867" s="646"/>
      <c r="HH867" s="646"/>
      <c r="HI867" s="646"/>
      <c r="HJ867" s="646"/>
      <c r="HK867" s="646"/>
      <c r="HL867" s="646"/>
      <c r="HM867" s="646"/>
      <c r="HN867" s="646"/>
      <c r="HO867" s="646"/>
      <c r="HP867" s="646"/>
      <c r="HQ867" s="646"/>
      <c r="HR867" s="646"/>
      <c r="HS867" s="646"/>
      <c r="HT867" s="646"/>
      <c r="HU867" s="646"/>
      <c r="HV867" s="646"/>
      <c r="HW867" s="646"/>
      <c r="HX867" s="646"/>
      <c r="HY867" s="646"/>
      <c r="HZ867" s="646"/>
      <c r="IA867" s="646"/>
      <c r="IB867" s="646"/>
      <c r="IC867" s="646"/>
      <c r="ID867" s="646"/>
      <c r="IE867" s="646"/>
      <c r="IF867" s="646"/>
      <c r="IG867" s="646"/>
      <c r="IH867" s="646"/>
      <c r="II867" s="646"/>
      <c r="IJ867" s="646"/>
      <c r="IK867" s="646"/>
      <c r="IL867" s="646"/>
      <c r="IM867" s="646"/>
      <c r="IN867" s="646"/>
      <c r="IO867" s="646"/>
      <c r="IP867" s="646"/>
      <c r="IQ867" s="646"/>
      <c r="IR867" s="646"/>
      <c r="IS867" s="646"/>
      <c r="IT867" s="646"/>
      <c r="IU867" s="646"/>
      <c r="IV867" s="646"/>
      <c r="IW867" s="0"/>
    </row>
    <row r="868" customFormat="false" ht="15.75" hidden="false" customHeight="false" outlineLevel="0" collapsed="false">
      <c r="A868" s="79"/>
      <c r="B868" s="86" t="s">
        <v>945</v>
      </c>
      <c r="C868" s="87" t="n">
        <v>2</v>
      </c>
      <c r="D868" s="88" t="s">
        <v>84</v>
      </c>
      <c r="E868" s="88" t="s">
        <v>85</v>
      </c>
      <c r="F868" s="89" t="n">
        <v>302692</v>
      </c>
      <c r="G868" s="89" t="n">
        <f aca="false">C868*F868</f>
        <v>605384</v>
      </c>
      <c r="H868" s="85"/>
      <c r="I868" s="646"/>
      <c r="J868" s="646"/>
      <c r="K868" s="646"/>
      <c r="L868" s="646"/>
      <c r="M868" s="646"/>
      <c r="N868" s="646"/>
      <c r="O868" s="646"/>
      <c r="P868" s="646"/>
      <c r="Q868" s="646"/>
      <c r="R868" s="646"/>
      <c r="S868" s="646"/>
      <c r="T868" s="646"/>
      <c r="U868" s="646"/>
      <c r="V868" s="646"/>
      <c r="W868" s="646"/>
      <c r="X868" s="646"/>
      <c r="Y868" s="646"/>
      <c r="Z868" s="646"/>
      <c r="AA868" s="646"/>
      <c r="AB868" s="646"/>
      <c r="AC868" s="646"/>
      <c r="AD868" s="646"/>
      <c r="AE868" s="646"/>
      <c r="AF868" s="646"/>
      <c r="AG868" s="646"/>
      <c r="AH868" s="646"/>
      <c r="AI868" s="646"/>
      <c r="AJ868" s="646"/>
      <c r="AK868" s="646"/>
      <c r="AL868" s="646"/>
      <c r="AM868" s="646"/>
      <c r="AN868" s="646"/>
      <c r="AO868" s="646"/>
      <c r="AP868" s="646"/>
      <c r="AQ868" s="646"/>
      <c r="AR868" s="646"/>
      <c r="AS868" s="646"/>
      <c r="AT868" s="646"/>
      <c r="AU868" s="646"/>
      <c r="AV868" s="646"/>
      <c r="AW868" s="646"/>
      <c r="AX868" s="646"/>
      <c r="AY868" s="646"/>
      <c r="AZ868" s="646"/>
      <c r="BA868" s="646"/>
      <c r="BB868" s="646"/>
      <c r="BC868" s="646"/>
      <c r="BD868" s="646"/>
      <c r="BE868" s="646"/>
      <c r="BF868" s="646"/>
      <c r="BG868" s="646"/>
      <c r="BH868" s="646"/>
      <c r="BI868" s="646"/>
      <c r="BJ868" s="646"/>
      <c r="BK868" s="646"/>
      <c r="BL868" s="646"/>
      <c r="BM868" s="646"/>
      <c r="BN868" s="646"/>
      <c r="BO868" s="646"/>
      <c r="BP868" s="646"/>
      <c r="BQ868" s="646"/>
      <c r="BR868" s="646"/>
      <c r="BS868" s="646"/>
      <c r="BT868" s="646"/>
      <c r="BU868" s="646"/>
      <c r="BV868" s="646"/>
      <c r="BW868" s="646"/>
      <c r="BX868" s="646"/>
      <c r="BY868" s="646"/>
      <c r="BZ868" s="646"/>
      <c r="CA868" s="646"/>
      <c r="CB868" s="646"/>
      <c r="CC868" s="646"/>
      <c r="CD868" s="646"/>
      <c r="CE868" s="646"/>
      <c r="CF868" s="646"/>
      <c r="CG868" s="646"/>
      <c r="CH868" s="646"/>
      <c r="CI868" s="646"/>
      <c r="CJ868" s="646"/>
      <c r="CK868" s="646"/>
      <c r="CL868" s="646"/>
      <c r="CM868" s="646"/>
      <c r="CN868" s="646"/>
      <c r="CO868" s="646"/>
      <c r="CP868" s="646"/>
      <c r="CQ868" s="646"/>
      <c r="CR868" s="646"/>
      <c r="CS868" s="646"/>
      <c r="CT868" s="646"/>
      <c r="CU868" s="646"/>
      <c r="CV868" s="646"/>
      <c r="CW868" s="646"/>
      <c r="CX868" s="646"/>
      <c r="CY868" s="646"/>
      <c r="CZ868" s="646"/>
      <c r="DA868" s="646"/>
      <c r="DB868" s="646"/>
      <c r="DC868" s="646"/>
      <c r="DD868" s="646"/>
      <c r="DE868" s="646"/>
      <c r="DF868" s="646"/>
      <c r="DG868" s="646"/>
      <c r="DH868" s="646"/>
      <c r="DI868" s="646"/>
      <c r="DJ868" s="646"/>
      <c r="DK868" s="646"/>
      <c r="DL868" s="646"/>
      <c r="DM868" s="646"/>
      <c r="DN868" s="646"/>
      <c r="DO868" s="646"/>
      <c r="DP868" s="646"/>
      <c r="DQ868" s="646"/>
      <c r="DR868" s="646"/>
      <c r="DS868" s="646"/>
      <c r="DT868" s="646"/>
      <c r="DU868" s="646"/>
      <c r="DV868" s="646"/>
      <c r="DW868" s="646"/>
      <c r="DX868" s="646"/>
      <c r="DY868" s="646"/>
      <c r="DZ868" s="646"/>
      <c r="EA868" s="646"/>
      <c r="EB868" s="646"/>
      <c r="EC868" s="646"/>
      <c r="ED868" s="646"/>
      <c r="EE868" s="646"/>
      <c r="EF868" s="646"/>
      <c r="EG868" s="646"/>
      <c r="EH868" s="646"/>
      <c r="EI868" s="646"/>
      <c r="EJ868" s="646"/>
      <c r="EK868" s="646"/>
      <c r="EL868" s="646"/>
      <c r="EM868" s="646"/>
      <c r="EN868" s="646"/>
      <c r="EO868" s="646"/>
      <c r="EP868" s="646"/>
      <c r="EQ868" s="646"/>
      <c r="ER868" s="646"/>
      <c r="ES868" s="646"/>
      <c r="ET868" s="646"/>
      <c r="EU868" s="646"/>
      <c r="EV868" s="646"/>
      <c r="EW868" s="646"/>
      <c r="EX868" s="646"/>
      <c r="EY868" s="646"/>
      <c r="EZ868" s="646"/>
      <c r="FA868" s="646"/>
      <c r="FB868" s="646"/>
      <c r="FC868" s="646"/>
      <c r="FD868" s="646"/>
      <c r="FE868" s="646"/>
      <c r="FF868" s="646"/>
      <c r="FG868" s="646"/>
      <c r="FH868" s="646"/>
      <c r="FI868" s="646"/>
      <c r="FJ868" s="646"/>
      <c r="FK868" s="646"/>
      <c r="FL868" s="646"/>
      <c r="FM868" s="646"/>
      <c r="FN868" s="646"/>
      <c r="FO868" s="646"/>
      <c r="FP868" s="646"/>
      <c r="FQ868" s="646"/>
      <c r="FR868" s="646"/>
      <c r="FS868" s="646"/>
      <c r="FT868" s="646"/>
      <c r="FU868" s="646"/>
      <c r="FV868" s="646"/>
      <c r="FW868" s="646"/>
      <c r="FX868" s="646"/>
      <c r="FY868" s="646"/>
      <c r="FZ868" s="646"/>
      <c r="GA868" s="646"/>
      <c r="GB868" s="646"/>
      <c r="GC868" s="646"/>
      <c r="GD868" s="646"/>
      <c r="GE868" s="646"/>
      <c r="GF868" s="646"/>
      <c r="GG868" s="646"/>
      <c r="GH868" s="646"/>
      <c r="GI868" s="646"/>
      <c r="GJ868" s="646"/>
      <c r="GK868" s="646"/>
      <c r="GL868" s="646"/>
      <c r="GM868" s="646"/>
      <c r="GN868" s="646"/>
      <c r="GO868" s="646"/>
      <c r="GP868" s="646"/>
      <c r="GQ868" s="646"/>
      <c r="GR868" s="646"/>
      <c r="GS868" s="646"/>
      <c r="GT868" s="646"/>
      <c r="GU868" s="646"/>
      <c r="GV868" s="646"/>
      <c r="GW868" s="646"/>
      <c r="GX868" s="646"/>
      <c r="GY868" s="646"/>
      <c r="GZ868" s="646"/>
      <c r="HA868" s="646"/>
      <c r="HB868" s="646"/>
      <c r="HC868" s="646"/>
      <c r="HD868" s="646"/>
      <c r="HE868" s="646"/>
      <c r="HF868" s="646"/>
      <c r="HG868" s="646"/>
      <c r="HH868" s="646"/>
      <c r="HI868" s="646"/>
      <c r="HJ868" s="646"/>
      <c r="HK868" s="646"/>
      <c r="HL868" s="646"/>
      <c r="HM868" s="646"/>
      <c r="HN868" s="646"/>
      <c r="HO868" s="646"/>
      <c r="HP868" s="646"/>
      <c r="HQ868" s="646"/>
      <c r="HR868" s="646"/>
      <c r="HS868" s="646"/>
      <c r="HT868" s="646"/>
      <c r="HU868" s="646"/>
      <c r="HV868" s="646"/>
      <c r="HW868" s="646"/>
      <c r="HX868" s="646"/>
      <c r="HY868" s="646"/>
      <c r="HZ868" s="646"/>
      <c r="IA868" s="646"/>
      <c r="IB868" s="646"/>
      <c r="IC868" s="646"/>
      <c r="ID868" s="646"/>
      <c r="IE868" s="646"/>
      <c r="IF868" s="646"/>
      <c r="IG868" s="646"/>
      <c r="IH868" s="646"/>
      <c r="II868" s="646"/>
      <c r="IJ868" s="646"/>
      <c r="IK868" s="646"/>
      <c r="IL868" s="646"/>
      <c r="IM868" s="646"/>
      <c r="IN868" s="646"/>
      <c r="IO868" s="646"/>
      <c r="IP868" s="646"/>
      <c r="IQ868" s="646"/>
      <c r="IR868" s="646"/>
      <c r="IS868" s="646"/>
      <c r="IT868" s="646"/>
      <c r="IU868" s="646"/>
      <c r="IV868" s="646"/>
      <c r="IW868" s="0"/>
    </row>
    <row r="869" customFormat="false" ht="15.75" hidden="false" customHeight="false" outlineLevel="0" collapsed="false">
      <c r="A869" s="79"/>
      <c r="B869" s="86" t="s">
        <v>946</v>
      </c>
      <c r="C869" s="87"/>
      <c r="D869" s="88"/>
      <c r="E869" s="88"/>
      <c r="F869" s="89"/>
      <c r="G869" s="89"/>
      <c r="H869" s="85"/>
      <c r="I869" s="646"/>
      <c r="J869" s="646"/>
      <c r="K869" s="646"/>
      <c r="L869" s="646"/>
      <c r="M869" s="646"/>
      <c r="N869" s="646"/>
      <c r="O869" s="646"/>
      <c r="P869" s="646"/>
      <c r="Q869" s="646"/>
      <c r="R869" s="646"/>
      <c r="S869" s="646"/>
      <c r="T869" s="646"/>
      <c r="U869" s="646"/>
      <c r="V869" s="646"/>
      <c r="W869" s="646"/>
      <c r="X869" s="646"/>
      <c r="Y869" s="646"/>
      <c r="Z869" s="646"/>
      <c r="AA869" s="646"/>
      <c r="AB869" s="646"/>
      <c r="AC869" s="646"/>
      <c r="AD869" s="646"/>
      <c r="AE869" s="646"/>
      <c r="AF869" s="646"/>
      <c r="AG869" s="646"/>
      <c r="AH869" s="646"/>
      <c r="AI869" s="646"/>
      <c r="AJ869" s="646"/>
      <c r="AK869" s="646"/>
      <c r="AL869" s="646"/>
      <c r="AM869" s="646"/>
      <c r="AN869" s="646"/>
      <c r="AO869" s="646"/>
      <c r="AP869" s="646"/>
      <c r="AQ869" s="646"/>
      <c r="AR869" s="646"/>
      <c r="AS869" s="646"/>
      <c r="AT869" s="646"/>
      <c r="AU869" s="646"/>
      <c r="AV869" s="646"/>
      <c r="AW869" s="646"/>
      <c r="AX869" s="646"/>
      <c r="AY869" s="646"/>
      <c r="AZ869" s="646"/>
      <c r="BA869" s="646"/>
      <c r="BB869" s="646"/>
      <c r="BC869" s="646"/>
      <c r="BD869" s="646"/>
      <c r="BE869" s="646"/>
      <c r="BF869" s="646"/>
      <c r="BG869" s="646"/>
      <c r="BH869" s="646"/>
      <c r="BI869" s="646"/>
      <c r="BJ869" s="646"/>
      <c r="BK869" s="646"/>
      <c r="BL869" s="646"/>
      <c r="BM869" s="646"/>
      <c r="BN869" s="646"/>
      <c r="BO869" s="646"/>
      <c r="BP869" s="646"/>
      <c r="BQ869" s="646"/>
      <c r="BR869" s="646"/>
      <c r="BS869" s="646"/>
      <c r="BT869" s="646"/>
      <c r="BU869" s="646"/>
      <c r="BV869" s="646"/>
      <c r="BW869" s="646"/>
      <c r="BX869" s="646"/>
      <c r="BY869" s="646"/>
      <c r="BZ869" s="646"/>
      <c r="CA869" s="646"/>
      <c r="CB869" s="646"/>
      <c r="CC869" s="646"/>
      <c r="CD869" s="646"/>
      <c r="CE869" s="646"/>
      <c r="CF869" s="646"/>
      <c r="CG869" s="646"/>
      <c r="CH869" s="646"/>
      <c r="CI869" s="646"/>
      <c r="CJ869" s="646"/>
      <c r="CK869" s="646"/>
      <c r="CL869" s="646"/>
      <c r="CM869" s="646"/>
      <c r="CN869" s="646"/>
      <c r="CO869" s="646"/>
      <c r="CP869" s="646"/>
      <c r="CQ869" s="646"/>
      <c r="CR869" s="646"/>
      <c r="CS869" s="646"/>
      <c r="CT869" s="646"/>
      <c r="CU869" s="646"/>
      <c r="CV869" s="646"/>
      <c r="CW869" s="646"/>
      <c r="CX869" s="646"/>
      <c r="CY869" s="646"/>
      <c r="CZ869" s="646"/>
      <c r="DA869" s="646"/>
      <c r="DB869" s="646"/>
      <c r="DC869" s="646"/>
      <c r="DD869" s="646"/>
      <c r="DE869" s="646"/>
      <c r="DF869" s="646"/>
      <c r="DG869" s="646"/>
      <c r="DH869" s="646"/>
      <c r="DI869" s="646"/>
      <c r="DJ869" s="646"/>
      <c r="DK869" s="646"/>
      <c r="DL869" s="646"/>
      <c r="DM869" s="646"/>
      <c r="DN869" s="646"/>
      <c r="DO869" s="646"/>
      <c r="DP869" s="646"/>
      <c r="DQ869" s="646"/>
      <c r="DR869" s="646"/>
      <c r="DS869" s="646"/>
      <c r="DT869" s="646"/>
      <c r="DU869" s="646"/>
      <c r="DV869" s="646"/>
      <c r="DW869" s="646"/>
      <c r="DX869" s="646"/>
      <c r="DY869" s="646"/>
      <c r="DZ869" s="646"/>
      <c r="EA869" s="646"/>
      <c r="EB869" s="646"/>
      <c r="EC869" s="646"/>
      <c r="ED869" s="646"/>
      <c r="EE869" s="646"/>
      <c r="EF869" s="646"/>
      <c r="EG869" s="646"/>
      <c r="EH869" s="646"/>
      <c r="EI869" s="646"/>
      <c r="EJ869" s="646"/>
      <c r="EK869" s="646"/>
      <c r="EL869" s="646"/>
      <c r="EM869" s="646"/>
      <c r="EN869" s="646"/>
      <c r="EO869" s="646"/>
      <c r="EP869" s="646"/>
      <c r="EQ869" s="646"/>
      <c r="ER869" s="646"/>
      <c r="ES869" s="646"/>
      <c r="ET869" s="646"/>
      <c r="EU869" s="646"/>
      <c r="EV869" s="646"/>
      <c r="EW869" s="646"/>
      <c r="EX869" s="646"/>
      <c r="EY869" s="646"/>
      <c r="EZ869" s="646"/>
      <c r="FA869" s="646"/>
      <c r="FB869" s="646"/>
      <c r="FC869" s="646"/>
      <c r="FD869" s="646"/>
      <c r="FE869" s="646"/>
      <c r="FF869" s="646"/>
      <c r="FG869" s="646"/>
      <c r="FH869" s="646"/>
      <c r="FI869" s="646"/>
      <c r="FJ869" s="646"/>
      <c r="FK869" s="646"/>
      <c r="FL869" s="646"/>
      <c r="FM869" s="646"/>
      <c r="FN869" s="646"/>
      <c r="FO869" s="646"/>
      <c r="FP869" s="646"/>
      <c r="FQ869" s="646"/>
      <c r="FR869" s="646"/>
      <c r="FS869" s="646"/>
      <c r="FT869" s="646"/>
      <c r="FU869" s="646"/>
      <c r="FV869" s="646"/>
      <c r="FW869" s="646"/>
      <c r="FX869" s="646"/>
      <c r="FY869" s="646"/>
      <c r="FZ869" s="646"/>
      <c r="GA869" s="646"/>
      <c r="GB869" s="646"/>
      <c r="GC869" s="646"/>
      <c r="GD869" s="646"/>
      <c r="GE869" s="646"/>
      <c r="GF869" s="646"/>
      <c r="GG869" s="646"/>
      <c r="GH869" s="646"/>
      <c r="GI869" s="646"/>
      <c r="GJ869" s="646"/>
      <c r="GK869" s="646"/>
      <c r="GL869" s="646"/>
      <c r="GM869" s="646"/>
      <c r="GN869" s="646"/>
      <c r="GO869" s="646"/>
      <c r="GP869" s="646"/>
      <c r="GQ869" s="646"/>
      <c r="GR869" s="646"/>
      <c r="GS869" s="646"/>
      <c r="GT869" s="646"/>
      <c r="GU869" s="646"/>
      <c r="GV869" s="646"/>
      <c r="GW869" s="646"/>
      <c r="GX869" s="646"/>
      <c r="GY869" s="646"/>
      <c r="GZ869" s="646"/>
      <c r="HA869" s="646"/>
      <c r="HB869" s="646"/>
      <c r="HC869" s="646"/>
      <c r="HD869" s="646"/>
      <c r="HE869" s="646"/>
      <c r="HF869" s="646"/>
      <c r="HG869" s="646"/>
      <c r="HH869" s="646"/>
      <c r="HI869" s="646"/>
      <c r="HJ869" s="646"/>
      <c r="HK869" s="646"/>
      <c r="HL869" s="646"/>
      <c r="HM869" s="646"/>
      <c r="HN869" s="646"/>
      <c r="HO869" s="646"/>
      <c r="HP869" s="646"/>
      <c r="HQ869" s="646"/>
      <c r="HR869" s="646"/>
      <c r="HS869" s="646"/>
      <c r="HT869" s="646"/>
      <c r="HU869" s="646"/>
      <c r="HV869" s="646"/>
      <c r="HW869" s="646"/>
      <c r="HX869" s="646"/>
      <c r="HY869" s="646"/>
      <c r="HZ869" s="646"/>
      <c r="IA869" s="646"/>
      <c r="IB869" s="646"/>
      <c r="IC869" s="646"/>
      <c r="ID869" s="646"/>
      <c r="IE869" s="646"/>
      <c r="IF869" s="646"/>
      <c r="IG869" s="646"/>
      <c r="IH869" s="646"/>
      <c r="II869" s="646"/>
      <c r="IJ869" s="646"/>
      <c r="IK869" s="646"/>
      <c r="IL869" s="646"/>
      <c r="IM869" s="646"/>
      <c r="IN869" s="646"/>
      <c r="IO869" s="646"/>
      <c r="IP869" s="646"/>
      <c r="IQ869" s="646"/>
      <c r="IR869" s="646"/>
      <c r="IS869" s="646"/>
      <c r="IT869" s="646"/>
      <c r="IU869" s="646"/>
      <c r="IV869" s="646"/>
      <c r="IW869" s="0"/>
    </row>
    <row r="870" customFormat="false" ht="15.75" hidden="false" customHeight="false" outlineLevel="0" collapsed="false">
      <c r="A870" s="79"/>
      <c r="B870" s="86" t="s">
        <v>947</v>
      </c>
      <c r="C870" s="87" t="n">
        <v>1</v>
      </c>
      <c r="D870" s="88" t="s">
        <v>853</v>
      </c>
      <c r="E870" s="88" t="s">
        <v>85</v>
      </c>
      <c r="F870" s="89" t="n">
        <v>4281250</v>
      </c>
      <c r="G870" s="89" t="n">
        <f aca="false">C870*F870</f>
        <v>4281250</v>
      </c>
      <c r="H870" s="85"/>
      <c r="I870" s="646"/>
      <c r="J870" s="646"/>
      <c r="K870" s="646"/>
      <c r="L870" s="646"/>
      <c r="M870" s="646"/>
      <c r="N870" s="646"/>
      <c r="O870" s="646"/>
      <c r="P870" s="646"/>
      <c r="Q870" s="646"/>
      <c r="R870" s="646"/>
      <c r="S870" s="646"/>
      <c r="T870" s="646"/>
      <c r="U870" s="646"/>
      <c r="V870" s="646"/>
      <c r="W870" s="646"/>
      <c r="X870" s="646"/>
      <c r="Y870" s="646"/>
      <c r="Z870" s="646"/>
      <c r="AA870" s="646"/>
      <c r="AB870" s="646"/>
      <c r="AC870" s="646"/>
      <c r="AD870" s="646"/>
      <c r="AE870" s="646"/>
      <c r="AF870" s="646"/>
      <c r="AG870" s="646"/>
      <c r="AH870" s="646"/>
      <c r="AI870" s="646"/>
      <c r="AJ870" s="646"/>
      <c r="AK870" s="646"/>
      <c r="AL870" s="646"/>
      <c r="AM870" s="646"/>
      <c r="AN870" s="646"/>
      <c r="AO870" s="646"/>
      <c r="AP870" s="646"/>
      <c r="AQ870" s="646"/>
      <c r="AR870" s="646"/>
      <c r="AS870" s="646"/>
      <c r="AT870" s="646"/>
      <c r="AU870" s="646"/>
      <c r="AV870" s="646"/>
      <c r="AW870" s="646"/>
      <c r="AX870" s="646"/>
      <c r="AY870" s="646"/>
      <c r="AZ870" s="646"/>
      <c r="BA870" s="646"/>
      <c r="BB870" s="646"/>
      <c r="BC870" s="646"/>
      <c r="BD870" s="646"/>
      <c r="BE870" s="646"/>
      <c r="BF870" s="646"/>
      <c r="BG870" s="646"/>
      <c r="BH870" s="646"/>
      <c r="BI870" s="646"/>
      <c r="BJ870" s="646"/>
      <c r="BK870" s="646"/>
      <c r="BL870" s="646"/>
      <c r="BM870" s="646"/>
      <c r="BN870" s="646"/>
      <c r="BO870" s="646"/>
      <c r="BP870" s="646"/>
      <c r="BQ870" s="646"/>
      <c r="BR870" s="646"/>
      <c r="BS870" s="646"/>
      <c r="BT870" s="646"/>
      <c r="BU870" s="646"/>
      <c r="BV870" s="646"/>
      <c r="BW870" s="646"/>
      <c r="BX870" s="646"/>
      <c r="BY870" s="646"/>
      <c r="BZ870" s="646"/>
      <c r="CA870" s="646"/>
      <c r="CB870" s="646"/>
      <c r="CC870" s="646"/>
      <c r="CD870" s="646"/>
      <c r="CE870" s="646"/>
      <c r="CF870" s="646"/>
      <c r="CG870" s="646"/>
      <c r="CH870" s="646"/>
      <c r="CI870" s="646"/>
      <c r="CJ870" s="646"/>
      <c r="CK870" s="646"/>
      <c r="CL870" s="646"/>
      <c r="CM870" s="646"/>
      <c r="CN870" s="646"/>
      <c r="CO870" s="646"/>
      <c r="CP870" s="646"/>
      <c r="CQ870" s="646"/>
      <c r="CR870" s="646"/>
      <c r="CS870" s="646"/>
      <c r="CT870" s="646"/>
      <c r="CU870" s="646"/>
      <c r="CV870" s="646"/>
      <c r="CW870" s="646"/>
      <c r="CX870" s="646"/>
      <c r="CY870" s="646"/>
      <c r="CZ870" s="646"/>
      <c r="DA870" s="646"/>
      <c r="DB870" s="646"/>
      <c r="DC870" s="646"/>
      <c r="DD870" s="646"/>
      <c r="DE870" s="646"/>
      <c r="DF870" s="646"/>
      <c r="DG870" s="646"/>
      <c r="DH870" s="646"/>
      <c r="DI870" s="646"/>
      <c r="DJ870" s="646"/>
      <c r="DK870" s="646"/>
      <c r="DL870" s="646"/>
      <c r="DM870" s="646"/>
      <c r="DN870" s="646"/>
      <c r="DO870" s="646"/>
      <c r="DP870" s="646"/>
      <c r="DQ870" s="646"/>
      <c r="DR870" s="646"/>
      <c r="DS870" s="646"/>
      <c r="DT870" s="646"/>
      <c r="DU870" s="646"/>
      <c r="DV870" s="646"/>
      <c r="DW870" s="646"/>
      <c r="DX870" s="646"/>
      <c r="DY870" s="646"/>
      <c r="DZ870" s="646"/>
      <c r="EA870" s="646"/>
      <c r="EB870" s="646"/>
      <c r="EC870" s="646"/>
      <c r="ED870" s="646"/>
      <c r="EE870" s="646"/>
      <c r="EF870" s="646"/>
      <c r="EG870" s="646"/>
      <c r="EH870" s="646"/>
      <c r="EI870" s="646"/>
      <c r="EJ870" s="646"/>
      <c r="EK870" s="646"/>
      <c r="EL870" s="646"/>
      <c r="EM870" s="646"/>
      <c r="EN870" s="646"/>
      <c r="EO870" s="646"/>
      <c r="EP870" s="646"/>
      <c r="EQ870" s="646"/>
      <c r="ER870" s="646"/>
      <c r="ES870" s="646"/>
      <c r="ET870" s="646"/>
      <c r="EU870" s="646"/>
      <c r="EV870" s="646"/>
      <c r="EW870" s="646"/>
      <c r="EX870" s="646"/>
      <c r="EY870" s="646"/>
      <c r="EZ870" s="646"/>
      <c r="FA870" s="646"/>
      <c r="FB870" s="646"/>
      <c r="FC870" s="646"/>
      <c r="FD870" s="646"/>
      <c r="FE870" s="646"/>
      <c r="FF870" s="646"/>
      <c r="FG870" s="646"/>
      <c r="FH870" s="646"/>
      <c r="FI870" s="646"/>
      <c r="FJ870" s="646"/>
      <c r="FK870" s="646"/>
      <c r="FL870" s="646"/>
      <c r="FM870" s="646"/>
      <c r="FN870" s="646"/>
      <c r="FO870" s="646"/>
      <c r="FP870" s="646"/>
      <c r="FQ870" s="646"/>
      <c r="FR870" s="646"/>
      <c r="FS870" s="646"/>
      <c r="FT870" s="646"/>
      <c r="FU870" s="646"/>
      <c r="FV870" s="646"/>
      <c r="FW870" s="646"/>
      <c r="FX870" s="646"/>
      <c r="FY870" s="646"/>
      <c r="FZ870" s="646"/>
      <c r="GA870" s="646"/>
      <c r="GB870" s="646"/>
      <c r="GC870" s="646"/>
      <c r="GD870" s="646"/>
      <c r="GE870" s="646"/>
      <c r="GF870" s="646"/>
      <c r="GG870" s="646"/>
      <c r="GH870" s="646"/>
      <c r="GI870" s="646"/>
      <c r="GJ870" s="646"/>
      <c r="GK870" s="646"/>
      <c r="GL870" s="646"/>
      <c r="GM870" s="646"/>
      <c r="GN870" s="646"/>
      <c r="GO870" s="646"/>
      <c r="GP870" s="646"/>
      <c r="GQ870" s="646"/>
      <c r="GR870" s="646"/>
      <c r="GS870" s="646"/>
      <c r="GT870" s="646"/>
      <c r="GU870" s="646"/>
      <c r="GV870" s="646"/>
      <c r="GW870" s="646"/>
      <c r="GX870" s="646"/>
      <c r="GY870" s="646"/>
      <c r="GZ870" s="646"/>
      <c r="HA870" s="646"/>
      <c r="HB870" s="646"/>
      <c r="HC870" s="646"/>
      <c r="HD870" s="646"/>
      <c r="HE870" s="646"/>
      <c r="HF870" s="646"/>
      <c r="HG870" s="646"/>
      <c r="HH870" s="646"/>
      <c r="HI870" s="646"/>
      <c r="HJ870" s="646"/>
      <c r="HK870" s="646"/>
      <c r="HL870" s="646"/>
      <c r="HM870" s="646"/>
      <c r="HN870" s="646"/>
      <c r="HO870" s="646"/>
      <c r="HP870" s="646"/>
      <c r="HQ870" s="646"/>
      <c r="HR870" s="646"/>
      <c r="HS870" s="646"/>
      <c r="HT870" s="646"/>
      <c r="HU870" s="646"/>
      <c r="HV870" s="646"/>
      <c r="HW870" s="646"/>
      <c r="HX870" s="646"/>
      <c r="HY870" s="646"/>
      <c r="HZ870" s="646"/>
      <c r="IA870" s="646"/>
      <c r="IB870" s="646"/>
      <c r="IC870" s="646"/>
      <c r="ID870" s="646"/>
      <c r="IE870" s="646"/>
      <c r="IF870" s="646"/>
      <c r="IG870" s="646"/>
      <c r="IH870" s="646"/>
      <c r="II870" s="646"/>
      <c r="IJ870" s="646"/>
      <c r="IK870" s="646"/>
      <c r="IL870" s="646"/>
      <c r="IM870" s="646"/>
      <c r="IN870" s="646"/>
      <c r="IO870" s="646"/>
      <c r="IP870" s="646"/>
      <c r="IQ870" s="646"/>
      <c r="IR870" s="646"/>
      <c r="IS870" s="646"/>
      <c r="IT870" s="646"/>
      <c r="IU870" s="646"/>
      <c r="IV870" s="646"/>
      <c r="IW870" s="0"/>
    </row>
    <row r="871" customFormat="false" ht="15.75" hidden="false" customHeight="false" outlineLevel="0" collapsed="false">
      <c r="A871" s="79"/>
      <c r="B871" s="86" t="s">
        <v>948</v>
      </c>
      <c r="C871" s="87"/>
      <c r="D871" s="88"/>
      <c r="E871" s="88"/>
      <c r="F871" s="89"/>
      <c r="G871" s="89"/>
      <c r="H871" s="85"/>
    </row>
    <row r="872" customFormat="false" ht="15.75" hidden="false" customHeight="false" outlineLevel="0" collapsed="false">
      <c r="A872" s="79"/>
      <c r="B872" s="86" t="s">
        <v>949</v>
      </c>
      <c r="C872" s="87" t="n">
        <v>1</v>
      </c>
      <c r="D872" s="88" t="s">
        <v>853</v>
      </c>
      <c r="E872" s="88" t="s">
        <v>85</v>
      </c>
      <c r="F872" s="89" t="n">
        <v>2000000</v>
      </c>
      <c r="G872" s="89" t="n">
        <f aca="false">C872*F872</f>
        <v>2000000</v>
      </c>
      <c r="H872" s="85"/>
    </row>
    <row r="873" customFormat="false" ht="15.75" hidden="false" customHeight="false" outlineLevel="0" collapsed="false">
      <c r="A873" s="79"/>
      <c r="B873" s="86" t="s">
        <v>950</v>
      </c>
      <c r="C873" s="87" t="n">
        <v>154</v>
      </c>
      <c r="D873" s="88" t="s">
        <v>858</v>
      </c>
      <c r="E873" s="88" t="s">
        <v>85</v>
      </c>
      <c r="F873" s="89" t="n">
        <v>4790</v>
      </c>
      <c r="G873" s="89" t="n">
        <f aca="false">C873*F873</f>
        <v>737660</v>
      </c>
      <c r="H873" s="85"/>
    </row>
    <row r="874" customFormat="false" ht="15.75" hidden="false" customHeight="false" outlineLevel="0" collapsed="false">
      <c r="A874" s="79"/>
      <c r="B874" s="86" t="s">
        <v>951</v>
      </c>
      <c r="C874" s="87"/>
      <c r="D874" s="88"/>
      <c r="E874" s="88"/>
      <c r="F874" s="89"/>
      <c r="G874" s="89"/>
      <c r="H874" s="85"/>
    </row>
    <row r="875" customFormat="false" ht="15.75" hidden="false" customHeight="false" outlineLevel="0" collapsed="false">
      <c r="A875" s="79"/>
      <c r="B875" s="86" t="s">
        <v>952</v>
      </c>
      <c r="C875" s="87" t="n">
        <v>6</v>
      </c>
      <c r="D875" s="88" t="s">
        <v>858</v>
      </c>
      <c r="E875" s="88" t="s">
        <v>85</v>
      </c>
      <c r="F875" s="89" t="n">
        <v>7815</v>
      </c>
      <c r="G875" s="89" t="n">
        <f aca="false">C875*F875</f>
        <v>46890</v>
      </c>
      <c r="H875" s="85"/>
    </row>
    <row r="876" customFormat="false" ht="15.75" hidden="false" customHeight="false" outlineLevel="0" collapsed="false">
      <c r="A876" s="79"/>
      <c r="B876" s="86" t="s">
        <v>953</v>
      </c>
      <c r="C876" s="87"/>
      <c r="D876" s="88"/>
      <c r="E876" s="88"/>
      <c r="F876" s="89"/>
      <c r="G876" s="89"/>
      <c r="H876" s="85"/>
    </row>
    <row r="877" customFormat="false" ht="15.75" hidden="false" customHeight="false" outlineLevel="0" collapsed="false">
      <c r="A877" s="79"/>
      <c r="B877" s="86" t="s">
        <v>954</v>
      </c>
      <c r="C877" s="87" t="n">
        <v>2</v>
      </c>
      <c r="D877" s="88" t="s">
        <v>870</v>
      </c>
      <c r="E877" s="88" t="s">
        <v>451</v>
      </c>
      <c r="F877" s="89" t="n">
        <v>75000</v>
      </c>
      <c r="G877" s="89" t="n">
        <f aca="false">C877*F877</f>
        <v>150000</v>
      </c>
      <c r="H877" s="85"/>
    </row>
    <row r="878" customFormat="false" ht="15.75" hidden="false" customHeight="false" outlineLevel="0" collapsed="false">
      <c r="A878" s="79"/>
      <c r="B878" s="90" t="s">
        <v>955</v>
      </c>
      <c r="C878" s="81" t="n">
        <v>1</v>
      </c>
      <c r="D878" s="82" t="s">
        <v>532</v>
      </c>
      <c r="E878" s="82" t="s">
        <v>451</v>
      </c>
      <c r="F878" s="83" t="n">
        <v>350000</v>
      </c>
      <c r="G878" s="89" t="n">
        <f aca="false">C878*F878</f>
        <v>350000</v>
      </c>
      <c r="H878" s="85"/>
    </row>
    <row r="879" customFormat="false" ht="15.75" hidden="false" customHeight="false" outlineLevel="0" collapsed="false">
      <c r="A879" s="79"/>
      <c r="B879" s="90" t="s">
        <v>956</v>
      </c>
      <c r="C879" s="81" t="n">
        <v>1</v>
      </c>
      <c r="D879" s="82" t="s">
        <v>853</v>
      </c>
      <c r="E879" s="82" t="s">
        <v>451</v>
      </c>
      <c r="F879" s="83" t="n">
        <v>400000</v>
      </c>
      <c r="G879" s="89" t="n">
        <f aca="false">C879*F879</f>
        <v>400000</v>
      </c>
      <c r="H879" s="85"/>
    </row>
    <row r="880" customFormat="false" ht="15.75" hidden="false" customHeight="false" outlineLevel="0" collapsed="false">
      <c r="A880" s="79"/>
      <c r="B880" s="90" t="s">
        <v>957</v>
      </c>
      <c r="C880" s="81" t="n">
        <v>1</v>
      </c>
      <c r="D880" s="82" t="s">
        <v>532</v>
      </c>
      <c r="E880" s="82" t="s">
        <v>451</v>
      </c>
      <c r="F880" s="83" t="n">
        <v>500000</v>
      </c>
      <c r="G880" s="84" t="n">
        <f aca="false">C880*F880</f>
        <v>500000</v>
      </c>
      <c r="H880" s="85"/>
    </row>
    <row r="881" customFormat="false" ht="15.75" hidden="false" customHeight="false" outlineLevel="0" collapsed="false">
      <c r="A881" s="79"/>
      <c r="B881" s="90"/>
      <c r="C881" s="645"/>
      <c r="D881" s="82"/>
      <c r="E881" s="82"/>
      <c r="F881" s="83"/>
      <c r="G881" s="84"/>
      <c r="H881" s="85"/>
    </row>
    <row r="882" customFormat="false" ht="15.75" hidden="false" customHeight="false" outlineLevel="0" collapsed="false">
      <c r="A882" s="91"/>
      <c r="B882" s="92"/>
      <c r="C882" s="93"/>
      <c r="D882" s="94"/>
      <c r="E882" s="94"/>
      <c r="F882" s="95"/>
      <c r="G882" s="96"/>
      <c r="H882" s="85"/>
    </row>
    <row r="883" customFormat="false" ht="15.75" hidden="false" customHeight="false" outlineLevel="0" collapsed="false">
      <c r="A883" s="97"/>
      <c r="B883" s="98"/>
      <c r="C883" s="99"/>
      <c r="D883" s="100"/>
      <c r="E883" s="100"/>
      <c r="F883" s="101" t="s">
        <v>93</v>
      </c>
      <c r="G883" s="84" t="n">
        <f aca="false">SUM(G867:G882)</f>
        <v>9676569</v>
      </c>
      <c r="H883" s="85"/>
    </row>
    <row r="884" customFormat="false" ht="15.75" hidden="false" customHeight="false" outlineLevel="0" collapsed="false">
      <c r="A884" s="97"/>
      <c r="B884" s="98"/>
      <c r="C884" s="99"/>
      <c r="D884" s="100"/>
      <c r="E884" s="100"/>
      <c r="F884" s="102" t="s">
        <v>94</v>
      </c>
      <c r="G884" s="84" t="n">
        <f aca="false">G883/10</f>
        <v>967656.9</v>
      </c>
      <c r="H884" s="85"/>
    </row>
    <row r="885" customFormat="false" ht="15.75" hidden="false" customHeight="false" outlineLevel="0" collapsed="false">
      <c r="A885" s="103"/>
      <c r="B885" s="104"/>
      <c r="C885" s="105"/>
      <c r="D885" s="106"/>
      <c r="E885" s="106"/>
      <c r="F885" s="107"/>
      <c r="G885" s="92"/>
      <c r="H885" s="108" t="n">
        <f aca="false">SUM(G883:G884)</f>
        <v>10644225.9</v>
      </c>
    </row>
    <row r="886" customFormat="false" ht="16.5" hidden="false" customHeight="false" outlineLevel="0" collapsed="false">
      <c r="A886" s="97"/>
      <c r="B886" s="98"/>
      <c r="C886" s="99"/>
      <c r="D886" s="100"/>
      <c r="E886" s="100"/>
      <c r="F886" s="109"/>
      <c r="G886" s="110"/>
      <c r="H886" s="111"/>
    </row>
    <row r="887" customFormat="false" ht="15.75" hidden="false" customHeight="false" outlineLevel="0" collapsed="false">
      <c r="A887" s="112"/>
      <c r="B887" s="113"/>
      <c r="C887" s="114"/>
      <c r="D887" s="115"/>
      <c r="E887" s="115"/>
      <c r="F887" s="115"/>
      <c r="G887" s="116" t="s">
        <v>55</v>
      </c>
      <c r="H887" s="117" t="n">
        <f aca="false">SUM(H849:H885)</f>
        <v>116796056.9</v>
      </c>
    </row>
    <row r="888" customFormat="false" ht="16.5" hidden="false" customHeight="false" outlineLevel="0" collapsed="false">
      <c r="A888" s="118"/>
      <c r="B888" s="119"/>
      <c r="C888" s="120"/>
      <c r="D888" s="120"/>
      <c r="E888" s="121"/>
      <c r="F888" s="122"/>
      <c r="G888" s="123" t="s">
        <v>56</v>
      </c>
      <c r="H888" s="124" t="n">
        <f aca="false">ROUND(H887,-3)</f>
        <v>116796000</v>
      </c>
    </row>
    <row r="889" customFormat="false" ht="15.75" hidden="false" customHeight="false" outlineLevel="0" collapsed="false">
      <c r="A889" s="125"/>
      <c r="B889" s="125"/>
      <c r="C889" s="125"/>
      <c r="D889" s="125"/>
      <c r="E889" s="125"/>
      <c r="F889" s="125"/>
      <c r="G889" s="125"/>
      <c r="H889" s="126"/>
    </row>
    <row r="890" customFormat="false" ht="18.75" hidden="false" customHeight="false" outlineLevel="0" collapsed="false">
      <c r="A890" s="127" t="s">
        <v>958</v>
      </c>
      <c r="B890" s="125"/>
      <c r="C890" s="125"/>
      <c r="D890" s="125"/>
      <c r="E890" s="125"/>
      <c r="F890" s="125"/>
      <c r="G890" s="125"/>
      <c r="H890" s="126"/>
    </row>
    <row r="891" customFormat="false" ht="15.75" hidden="false" customHeight="false" outlineLevel="0" collapsed="false">
      <c r="A891" s="128"/>
      <c r="B891" s="128"/>
      <c r="C891" s="128"/>
      <c r="D891" s="128"/>
      <c r="E891" s="128"/>
      <c r="F891" s="128"/>
      <c r="G891" s="130"/>
      <c r="H891" s="130"/>
    </row>
    <row r="892" customFormat="false" ht="15.75" hidden="false" customHeight="false" outlineLevel="0" collapsed="false">
      <c r="A892" s="128"/>
      <c r="B892" s="128"/>
      <c r="C892" s="128"/>
      <c r="D892" s="128"/>
      <c r="E892" s="128"/>
      <c r="F892" s="128"/>
      <c r="G892" s="414" t="s">
        <v>959</v>
      </c>
      <c r="H892" s="414"/>
    </row>
    <row r="893" customFormat="false" ht="15.75" hidden="false" customHeight="false" outlineLevel="0" collapsed="false">
      <c r="A893" s="414" t="s">
        <v>66</v>
      </c>
      <c r="B893" s="414"/>
      <c r="C893" s="414" t="s">
        <v>98</v>
      </c>
      <c r="D893" s="414"/>
      <c r="E893" s="414"/>
      <c r="F893" s="128"/>
      <c r="G893" s="414" t="s">
        <v>99</v>
      </c>
      <c r="H893" s="414"/>
    </row>
    <row r="894" customFormat="false" ht="15.7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</row>
    <row r="895" customFormat="false" ht="15.7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</row>
    <row r="896" customFormat="false" ht="15.7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</row>
    <row r="897" customFormat="false" ht="15.75" hidden="false" customHeight="false" outlineLevel="0" collapsed="false">
      <c r="A897" s="511" t="s">
        <v>617</v>
      </c>
      <c r="B897" s="511"/>
      <c r="C897" s="511" t="s">
        <v>618</v>
      </c>
      <c r="D897" s="511"/>
      <c r="E897" s="511"/>
      <c r="F897" s="128"/>
      <c r="G897" s="511" t="s">
        <v>593</v>
      </c>
      <c r="H897" s="511"/>
    </row>
    <row r="898" customFormat="false" ht="15.75" hidden="false" customHeight="false" outlineLevel="0" collapsed="false">
      <c r="A898" s="414" t="s">
        <v>103</v>
      </c>
      <c r="B898" s="414"/>
      <c r="C898" s="414" t="s">
        <v>619</v>
      </c>
      <c r="D898" s="414"/>
      <c r="E898" s="414"/>
      <c r="F898" s="128"/>
      <c r="G898" s="414" t="s">
        <v>79</v>
      </c>
      <c r="H898" s="414"/>
    </row>
    <row r="899" customFormat="false" ht="12" hidden="false" customHeight="false" outlineLevel="0" collapsed="false">
      <c r="A899" s="134"/>
      <c r="B899" s="134"/>
      <c r="C899" s="134"/>
      <c r="D899" s="134"/>
      <c r="E899" s="134"/>
      <c r="F899" s="135"/>
      <c r="G899" s="134"/>
      <c r="H899" s="134"/>
    </row>
    <row r="902" customFormat="false" ht="28.5" hidden="false" customHeight="false" outlineLevel="0" collapsed="false">
      <c r="A902" s="4"/>
      <c r="B902" s="4"/>
      <c r="C902" s="68" t="s">
        <v>0</v>
      </c>
      <c r="D902" s="68"/>
      <c r="E902" s="68"/>
      <c r="F902" s="68"/>
      <c r="G902" s="68"/>
      <c r="H902" s="68"/>
    </row>
    <row r="903" customFormat="false" ht="26.25" hidden="false" customHeight="false" outlineLevel="0" collapsed="false">
      <c r="A903" s="69"/>
      <c r="B903" s="69"/>
      <c r="C903" s="70" t="s">
        <v>849</v>
      </c>
      <c r="D903" s="70"/>
      <c r="E903" s="70"/>
      <c r="F903" s="70"/>
      <c r="G903" s="70"/>
      <c r="H903" s="70"/>
    </row>
    <row r="904" customFormat="false" ht="26.25" hidden="false" customHeight="false" outlineLevel="0" collapsed="false">
      <c r="A904" s="69"/>
      <c r="B904" s="69"/>
      <c r="C904" s="70" t="s">
        <v>850</v>
      </c>
      <c r="D904" s="70"/>
      <c r="E904" s="70"/>
      <c r="F904" s="70"/>
      <c r="G904" s="70"/>
      <c r="H904" s="70"/>
    </row>
    <row r="905" s="646" customFormat="true" ht="21" hidden="false" customHeight="false" outlineLevel="0" collapsed="false">
      <c r="A905" s="7"/>
      <c r="B905" s="7"/>
      <c r="C905" s="71" t="s">
        <v>851</v>
      </c>
      <c r="D905" s="71"/>
      <c r="E905" s="71"/>
      <c r="F905" s="71"/>
      <c r="G905" s="71"/>
      <c r="H905" s="71"/>
    </row>
    <row r="906" s="646" customFormat="true" ht="12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</row>
    <row r="907" s="646" customFormat="true" ht="12.7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</row>
    <row r="908" s="646" customFormat="true" ht="15.75" hidden="false" customHeight="false" outlineLevel="0" collapsed="false">
      <c r="A908" s="73" t="s">
        <v>3</v>
      </c>
      <c r="B908" s="74" t="s">
        <v>4</v>
      </c>
      <c r="C908" s="74" t="s">
        <v>5</v>
      </c>
      <c r="D908" s="74" t="s">
        <v>6</v>
      </c>
      <c r="E908" s="74" t="s">
        <v>7</v>
      </c>
      <c r="F908" s="75" t="s">
        <v>8</v>
      </c>
      <c r="G908" s="75" t="s">
        <v>9</v>
      </c>
      <c r="H908" s="76" t="s">
        <v>10</v>
      </c>
    </row>
    <row r="909" s="646" customFormat="true" ht="15.75" hidden="false" customHeight="false" outlineLevel="0" collapsed="false">
      <c r="A909" s="73"/>
      <c r="B909" s="74"/>
      <c r="C909" s="74"/>
      <c r="D909" s="74"/>
      <c r="E909" s="74"/>
      <c r="F909" s="77" t="s">
        <v>11</v>
      </c>
      <c r="G909" s="77" t="s">
        <v>11</v>
      </c>
      <c r="H909" s="78" t="s">
        <v>11</v>
      </c>
    </row>
    <row r="910" s="646" customFormat="true" ht="15.75" hidden="false" customHeight="false" outlineLevel="0" collapsed="false">
      <c r="A910" s="79" t="s">
        <v>12</v>
      </c>
      <c r="B910" s="80" t="s">
        <v>107</v>
      </c>
      <c r="C910" s="315"/>
      <c r="D910" s="82"/>
      <c r="E910" s="82"/>
      <c r="F910" s="90"/>
      <c r="G910" s="316"/>
      <c r="H910" s="85"/>
    </row>
    <row r="911" s="646" customFormat="true" ht="15.75" hidden="false" customHeight="false" outlineLevel="0" collapsed="false">
      <c r="A911" s="79"/>
      <c r="B911" s="90" t="s">
        <v>852</v>
      </c>
      <c r="C911" s="645" t="n">
        <v>2</v>
      </c>
      <c r="D911" s="648" t="s">
        <v>853</v>
      </c>
      <c r="E911" s="82" t="s">
        <v>85</v>
      </c>
      <c r="F911" s="318" t="n">
        <v>5062500</v>
      </c>
      <c r="G911" s="84" t="n">
        <f aca="false">F911*C911</f>
        <v>10125000</v>
      </c>
      <c r="H911" s="319"/>
    </row>
    <row r="912" s="646" customFormat="true" ht="15.75" hidden="false" customHeight="false" outlineLevel="0" collapsed="false">
      <c r="A912" s="79"/>
      <c r="B912" s="90" t="s">
        <v>854</v>
      </c>
      <c r="C912" s="645"/>
      <c r="D912" s="648"/>
      <c r="E912" s="82"/>
      <c r="F912" s="318"/>
      <c r="G912" s="84"/>
      <c r="H912" s="319"/>
    </row>
    <row r="913" s="646" customFormat="true" ht="15.75" hidden="false" customHeight="false" outlineLevel="0" collapsed="false">
      <c r="A913" s="79"/>
      <c r="B913" s="90" t="s">
        <v>855</v>
      </c>
      <c r="C913" s="645"/>
      <c r="D913" s="648"/>
      <c r="E913" s="82"/>
      <c r="F913" s="318"/>
      <c r="G913" s="84"/>
      <c r="H913" s="319"/>
    </row>
    <row r="914" customFormat="false" ht="15.75" hidden="false" customHeight="false" outlineLevel="0" collapsed="false">
      <c r="A914" s="79"/>
      <c r="B914" s="90" t="s">
        <v>856</v>
      </c>
      <c r="C914" s="645"/>
      <c r="D914" s="648"/>
      <c r="E914" s="82"/>
      <c r="F914" s="318"/>
      <c r="G914" s="84"/>
      <c r="H914" s="319"/>
    </row>
    <row r="915" customFormat="false" ht="15.75" hidden="false" customHeight="false" outlineLevel="0" collapsed="false">
      <c r="A915" s="79"/>
      <c r="B915" s="90" t="s">
        <v>960</v>
      </c>
      <c r="C915" s="645" t="n">
        <v>36</v>
      </c>
      <c r="D915" s="648" t="s">
        <v>858</v>
      </c>
      <c r="E915" s="82" t="s">
        <v>192</v>
      </c>
      <c r="F915" s="318" t="n">
        <v>3791</v>
      </c>
      <c r="G915" s="84" t="n">
        <f aca="false">F915*C915</f>
        <v>136476</v>
      </c>
      <c r="H915" s="319"/>
    </row>
    <row r="916" customFormat="false" ht="15.75" hidden="false" customHeight="false" outlineLevel="0" collapsed="false">
      <c r="A916" s="79"/>
      <c r="B916" s="90" t="s">
        <v>859</v>
      </c>
      <c r="C916" s="645" t="n">
        <v>10</v>
      </c>
      <c r="D916" s="648" t="s">
        <v>84</v>
      </c>
      <c r="E916" s="82" t="s">
        <v>85</v>
      </c>
      <c r="F916" s="318" t="n">
        <v>2000</v>
      </c>
      <c r="G916" s="84" t="n">
        <f aca="false">F916*C916</f>
        <v>20000</v>
      </c>
      <c r="H916" s="319"/>
    </row>
    <row r="917" customFormat="false" ht="15.75" hidden="false" customHeight="false" outlineLevel="0" collapsed="false">
      <c r="A917" s="647"/>
      <c r="B917" s="90" t="s">
        <v>860</v>
      </c>
      <c r="C917" s="645" t="n">
        <v>2</v>
      </c>
      <c r="D917" s="648" t="s">
        <v>861</v>
      </c>
      <c r="E917" s="82" t="s">
        <v>85</v>
      </c>
      <c r="F917" s="318" t="n">
        <v>7500</v>
      </c>
      <c r="G917" s="84" t="n">
        <f aca="false">F917*C917</f>
        <v>15000</v>
      </c>
      <c r="H917" s="111"/>
    </row>
    <row r="918" customFormat="false" ht="15.75" hidden="false" customHeight="false" outlineLevel="0" collapsed="false">
      <c r="A918" s="647"/>
      <c r="B918" s="90" t="s">
        <v>961</v>
      </c>
      <c r="C918" s="645" t="n">
        <v>1</v>
      </c>
      <c r="D918" s="648" t="s">
        <v>962</v>
      </c>
      <c r="E918" s="82" t="s">
        <v>85</v>
      </c>
      <c r="F918" s="318" t="n">
        <v>270000</v>
      </c>
      <c r="G918" s="84" t="n">
        <f aca="false">F918*C918</f>
        <v>270000</v>
      </c>
      <c r="H918" s="111"/>
    </row>
    <row r="919" customFormat="false" ht="15.75" hidden="false" customHeight="false" outlineLevel="0" collapsed="false">
      <c r="A919" s="647"/>
      <c r="B919" s="90" t="s">
        <v>963</v>
      </c>
      <c r="C919" s="645" t="n">
        <v>2</v>
      </c>
      <c r="D919" s="648" t="s">
        <v>84</v>
      </c>
      <c r="E919" s="82" t="s">
        <v>85</v>
      </c>
      <c r="F919" s="318" t="n">
        <v>8500</v>
      </c>
      <c r="G919" s="84" t="n">
        <f aca="false">F919*C919</f>
        <v>17000</v>
      </c>
      <c r="H919" s="111"/>
    </row>
    <row r="920" customFormat="false" ht="15.75" hidden="false" customHeight="false" outlineLevel="0" collapsed="false">
      <c r="A920" s="647"/>
      <c r="B920" s="90" t="s">
        <v>964</v>
      </c>
      <c r="C920" s="645" t="n">
        <v>2</v>
      </c>
      <c r="D920" s="648" t="s">
        <v>84</v>
      </c>
      <c r="E920" s="82" t="s">
        <v>85</v>
      </c>
      <c r="F920" s="318" t="n">
        <v>8000</v>
      </c>
      <c r="G920" s="84" t="n">
        <f aca="false">F920*C920</f>
        <v>16000</v>
      </c>
      <c r="H920" s="111"/>
    </row>
    <row r="921" customFormat="false" ht="15.75" hidden="false" customHeight="false" outlineLevel="0" collapsed="false">
      <c r="A921" s="647"/>
      <c r="B921" s="90" t="s">
        <v>965</v>
      </c>
      <c r="C921" s="645" t="n">
        <v>2</v>
      </c>
      <c r="D921" s="648" t="s">
        <v>84</v>
      </c>
      <c r="E921" s="82" t="s">
        <v>85</v>
      </c>
      <c r="F921" s="318" t="n">
        <v>475000</v>
      </c>
      <c r="G921" s="84" t="n">
        <f aca="false">F921*C921</f>
        <v>950000</v>
      </c>
      <c r="H921" s="111"/>
    </row>
    <row r="922" customFormat="false" ht="15.75" hidden="false" customHeight="false" outlineLevel="0" collapsed="false">
      <c r="A922" s="647"/>
      <c r="B922" s="90" t="s">
        <v>864</v>
      </c>
      <c r="C922" s="645" t="n">
        <v>1</v>
      </c>
      <c r="D922" s="648" t="s">
        <v>853</v>
      </c>
      <c r="E922" s="82" t="s">
        <v>85</v>
      </c>
      <c r="F922" s="318" t="n">
        <v>35000</v>
      </c>
      <c r="G922" s="84" t="n">
        <f aca="false">F922*C922</f>
        <v>35000</v>
      </c>
      <c r="H922" s="111"/>
    </row>
    <row r="923" customFormat="false" ht="15.75" hidden="false" customHeight="false" outlineLevel="0" collapsed="false">
      <c r="A923" s="647"/>
      <c r="B923" s="90" t="s">
        <v>865</v>
      </c>
      <c r="C923" s="645" t="n">
        <v>2</v>
      </c>
      <c r="D923" s="648" t="s">
        <v>393</v>
      </c>
      <c r="E923" s="82" t="s">
        <v>85</v>
      </c>
      <c r="F923" s="318" t="n">
        <v>45000</v>
      </c>
      <c r="G923" s="84" t="n">
        <f aca="false">F923*C923</f>
        <v>90000</v>
      </c>
      <c r="H923" s="111"/>
    </row>
    <row r="924" customFormat="false" ht="15.75" hidden="false" customHeight="false" outlineLevel="0" collapsed="false">
      <c r="A924" s="320"/>
      <c r="B924" s="92"/>
      <c r="C924" s="93"/>
      <c r="D924" s="322"/>
      <c r="E924" s="94"/>
      <c r="F924" s="649"/>
      <c r="G924" s="565"/>
      <c r="H924" s="108" t="n">
        <f aca="false">SUM(G911:G923)</f>
        <v>11674476</v>
      </c>
    </row>
    <row r="925" customFormat="false" ht="15.75" hidden="false" customHeight="false" outlineLevel="0" collapsed="false">
      <c r="A925" s="79" t="s">
        <v>26</v>
      </c>
      <c r="B925" s="80" t="s">
        <v>27</v>
      </c>
      <c r="C925" s="645"/>
      <c r="D925" s="82"/>
      <c r="E925" s="82"/>
      <c r="F925" s="650"/>
      <c r="G925" s="316"/>
      <c r="H925" s="85"/>
    </row>
    <row r="926" customFormat="false" ht="15.75" hidden="false" customHeight="false" outlineLevel="0" collapsed="false">
      <c r="A926" s="79"/>
      <c r="B926" s="90" t="s">
        <v>866</v>
      </c>
      <c r="C926" s="645" t="n">
        <v>2</v>
      </c>
      <c r="D926" s="82" t="s">
        <v>84</v>
      </c>
      <c r="E926" s="82" t="s">
        <v>85</v>
      </c>
      <c r="F926" s="318" t="n">
        <v>8183658.72</v>
      </c>
      <c r="G926" s="84" t="n">
        <f aca="false">F926*C926</f>
        <v>16367317.44</v>
      </c>
      <c r="H926" s="85"/>
    </row>
    <row r="927" customFormat="false" ht="15.75" hidden="false" customHeight="false" outlineLevel="0" collapsed="false">
      <c r="A927" s="79"/>
      <c r="B927" s="90" t="s">
        <v>867</v>
      </c>
      <c r="C927" s="645"/>
      <c r="D927" s="82"/>
      <c r="E927" s="82"/>
      <c r="F927" s="318"/>
      <c r="G927" s="84"/>
      <c r="H927" s="85"/>
    </row>
    <row r="928" customFormat="false" ht="15.75" hidden="false" customHeight="false" outlineLevel="0" collapsed="false">
      <c r="A928" s="79"/>
      <c r="B928" s="90" t="s">
        <v>868</v>
      </c>
      <c r="C928" s="645"/>
      <c r="D928" s="82"/>
      <c r="E928" s="82"/>
      <c r="F928" s="83"/>
      <c r="G928" s="84"/>
      <c r="H928" s="85"/>
    </row>
    <row r="929" customFormat="false" ht="15.75" hidden="false" customHeight="false" outlineLevel="0" collapsed="false">
      <c r="A929" s="79"/>
      <c r="B929" s="90" t="s">
        <v>869</v>
      </c>
      <c r="C929" s="645" t="n">
        <v>2</v>
      </c>
      <c r="D929" s="82" t="s">
        <v>870</v>
      </c>
      <c r="E929" s="82" t="s">
        <v>451</v>
      </c>
      <c r="F929" s="83" t="n">
        <v>150000</v>
      </c>
      <c r="G929" s="84" t="n">
        <f aca="false">F929*C929</f>
        <v>300000</v>
      </c>
      <c r="H929" s="85"/>
    </row>
    <row r="930" customFormat="false" ht="15.75" hidden="false" customHeight="false" outlineLevel="0" collapsed="false">
      <c r="A930" s="79"/>
      <c r="B930" s="90" t="s">
        <v>871</v>
      </c>
      <c r="C930" s="645" t="n">
        <v>4.2</v>
      </c>
      <c r="D930" s="82" t="s">
        <v>872</v>
      </c>
      <c r="E930" s="82" t="s">
        <v>873</v>
      </c>
      <c r="F930" s="83" t="n">
        <v>89194.6</v>
      </c>
      <c r="G930" s="84" t="n">
        <f aca="false">F930*C930</f>
        <v>374617.32</v>
      </c>
      <c r="H930" s="85"/>
    </row>
    <row r="931" customFormat="false" ht="15.75" hidden="false" customHeight="false" outlineLevel="0" collapsed="false">
      <c r="A931" s="79"/>
      <c r="B931" s="90" t="s">
        <v>874</v>
      </c>
      <c r="C931" s="645" t="n">
        <v>4.2</v>
      </c>
      <c r="D931" s="82" t="s">
        <v>875</v>
      </c>
      <c r="E931" s="82" t="s">
        <v>876</v>
      </c>
      <c r="F931" s="83" t="n">
        <v>29343.36</v>
      </c>
      <c r="G931" s="84" t="n">
        <f aca="false">F931*C931</f>
        <v>123242.112</v>
      </c>
      <c r="H931" s="85"/>
    </row>
    <row r="932" customFormat="false" ht="15.75" hidden="false" customHeight="false" outlineLevel="0" collapsed="false">
      <c r="A932" s="79"/>
      <c r="B932" s="90" t="s">
        <v>877</v>
      </c>
      <c r="C932" s="645" t="n">
        <v>3.6</v>
      </c>
      <c r="D932" s="82" t="s">
        <v>875</v>
      </c>
      <c r="E932" s="82" t="s">
        <v>878</v>
      </c>
      <c r="F932" s="83" t="n">
        <v>103981</v>
      </c>
      <c r="G932" s="84" t="n">
        <f aca="false">F932*C932</f>
        <v>374331.6</v>
      </c>
      <c r="H932" s="85"/>
    </row>
    <row r="933" customFormat="false" ht="15.75" hidden="false" customHeight="false" outlineLevel="0" collapsed="false">
      <c r="A933" s="79"/>
      <c r="B933" s="90" t="s">
        <v>879</v>
      </c>
      <c r="C933" s="645" t="n">
        <v>3.6</v>
      </c>
      <c r="D933" s="82" t="s">
        <v>875</v>
      </c>
      <c r="E933" s="82" t="s">
        <v>451</v>
      </c>
      <c r="F933" s="83" t="n">
        <v>150000</v>
      </c>
      <c r="G933" s="84" t="n">
        <f aca="false">F933*C933</f>
        <v>540000</v>
      </c>
      <c r="H933" s="85"/>
    </row>
    <row r="934" customFormat="false" ht="15.75" hidden="false" customHeight="false" outlineLevel="0" collapsed="false">
      <c r="A934" s="79"/>
      <c r="B934" s="90" t="s">
        <v>880</v>
      </c>
      <c r="C934" s="645" t="n">
        <v>12</v>
      </c>
      <c r="D934" s="82" t="s">
        <v>872</v>
      </c>
      <c r="E934" s="82" t="s">
        <v>881</v>
      </c>
      <c r="F934" s="83" t="n">
        <v>125026.17</v>
      </c>
      <c r="G934" s="84" t="n">
        <f aca="false">F934*C934</f>
        <v>1500314.04</v>
      </c>
      <c r="H934" s="85"/>
    </row>
    <row r="935" customFormat="false" ht="15.75" hidden="false" customHeight="false" outlineLevel="0" collapsed="false">
      <c r="A935" s="79"/>
      <c r="B935" s="90" t="s">
        <v>966</v>
      </c>
      <c r="C935" s="645" t="n">
        <v>2</v>
      </c>
      <c r="D935" s="82" t="s">
        <v>853</v>
      </c>
      <c r="E935" s="82" t="s">
        <v>451</v>
      </c>
      <c r="F935" s="83" t="n">
        <v>300000</v>
      </c>
      <c r="G935" s="84" t="n">
        <f aca="false">F935*C935</f>
        <v>600000</v>
      </c>
      <c r="H935" s="85"/>
    </row>
    <row r="936" customFormat="false" ht="15.75" hidden="false" customHeight="false" outlineLevel="0" collapsed="false">
      <c r="A936" s="79"/>
      <c r="B936" s="90" t="s">
        <v>967</v>
      </c>
      <c r="C936" s="645"/>
      <c r="D936" s="82"/>
      <c r="E936" s="82"/>
      <c r="F936" s="83"/>
      <c r="G936" s="84"/>
      <c r="H936" s="85"/>
    </row>
    <row r="937" customFormat="false" ht="15.75" hidden="false" customHeight="false" outlineLevel="0" collapsed="false">
      <c r="A937" s="79"/>
      <c r="B937" s="90"/>
      <c r="C937" s="645"/>
      <c r="D937" s="82"/>
      <c r="E937" s="82"/>
      <c r="F937" s="83"/>
      <c r="G937" s="84"/>
      <c r="H937" s="85"/>
    </row>
    <row r="938" customFormat="false" ht="15.75" hidden="false" customHeight="false" outlineLevel="0" collapsed="false">
      <c r="A938" s="91"/>
      <c r="B938" s="92"/>
      <c r="C938" s="93"/>
      <c r="D938" s="94"/>
      <c r="E938" s="94"/>
      <c r="F938" s="95"/>
      <c r="G938" s="96"/>
      <c r="H938" s="85"/>
    </row>
    <row r="939" customFormat="false" ht="15.75" hidden="false" customHeight="false" outlineLevel="0" collapsed="false">
      <c r="A939" s="97"/>
      <c r="B939" s="98"/>
      <c r="C939" s="99"/>
      <c r="D939" s="100"/>
      <c r="E939" s="100"/>
      <c r="F939" s="101" t="s">
        <v>93</v>
      </c>
      <c r="G939" s="84" t="n">
        <f aca="false">SUM(G926:G938)</f>
        <v>20179822.512</v>
      </c>
      <c r="H939" s="85"/>
    </row>
    <row r="940" customFormat="false" ht="15.75" hidden="false" customHeight="false" outlineLevel="0" collapsed="false">
      <c r="A940" s="97"/>
      <c r="B940" s="98"/>
      <c r="C940" s="99"/>
      <c r="D940" s="100"/>
      <c r="E940" s="100"/>
      <c r="F940" s="102" t="s">
        <v>94</v>
      </c>
      <c r="G940" s="84" t="n">
        <f aca="false">G939/10</f>
        <v>2017982.2512</v>
      </c>
      <c r="H940" s="85"/>
      <c r="I940" s="646"/>
      <c r="J940" s="646"/>
      <c r="K940" s="646"/>
      <c r="L940" s="646"/>
      <c r="M940" s="646"/>
      <c r="N940" s="646"/>
      <c r="O940" s="646"/>
      <c r="P940" s="646"/>
      <c r="Q940" s="646"/>
      <c r="R940" s="646"/>
      <c r="S940" s="646"/>
      <c r="T940" s="646"/>
      <c r="U940" s="646"/>
      <c r="V940" s="646"/>
      <c r="W940" s="646"/>
      <c r="X940" s="646"/>
      <c r="Y940" s="646"/>
      <c r="Z940" s="646"/>
      <c r="AA940" s="646"/>
      <c r="AB940" s="646"/>
      <c r="AC940" s="646"/>
      <c r="AD940" s="646"/>
      <c r="AE940" s="646"/>
      <c r="AF940" s="646"/>
      <c r="AG940" s="646"/>
      <c r="AH940" s="646"/>
      <c r="AI940" s="646"/>
      <c r="AJ940" s="646"/>
      <c r="AK940" s="646"/>
      <c r="AL940" s="646"/>
      <c r="AM940" s="646"/>
      <c r="AN940" s="646"/>
      <c r="AO940" s="646"/>
      <c r="AP940" s="646"/>
      <c r="AQ940" s="646"/>
      <c r="AR940" s="646"/>
      <c r="AS940" s="646"/>
      <c r="AT940" s="646"/>
      <c r="AU940" s="646"/>
      <c r="AV940" s="646"/>
      <c r="AW940" s="646"/>
      <c r="AX940" s="646"/>
      <c r="AY940" s="646"/>
      <c r="AZ940" s="646"/>
      <c r="BA940" s="646"/>
      <c r="BB940" s="646"/>
      <c r="BC940" s="646"/>
      <c r="BD940" s="646"/>
      <c r="BE940" s="646"/>
      <c r="BF940" s="646"/>
      <c r="BG940" s="646"/>
      <c r="BH940" s="646"/>
      <c r="BI940" s="646"/>
      <c r="BJ940" s="646"/>
      <c r="BK940" s="646"/>
      <c r="BL940" s="646"/>
      <c r="BM940" s="646"/>
      <c r="BN940" s="646"/>
      <c r="BO940" s="646"/>
      <c r="BP940" s="646"/>
      <c r="BQ940" s="646"/>
      <c r="BR940" s="646"/>
      <c r="BS940" s="646"/>
      <c r="BT940" s="646"/>
      <c r="BU940" s="646"/>
      <c r="BV940" s="646"/>
      <c r="BW940" s="646"/>
      <c r="BX940" s="646"/>
      <c r="BY940" s="646"/>
      <c r="BZ940" s="646"/>
      <c r="CA940" s="646"/>
      <c r="CB940" s="646"/>
      <c r="CC940" s="646"/>
      <c r="CD940" s="646"/>
      <c r="CE940" s="646"/>
      <c r="CF940" s="646"/>
      <c r="CG940" s="646"/>
      <c r="CH940" s="646"/>
      <c r="CI940" s="646"/>
      <c r="CJ940" s="646"/>
      <c r="CK940" s="646"/>
      <c r="CL940" s="646"/>
      <c r="CM940" s="646"/>
      <c r="CN940" s="646"/>
      <c r="CO940" s="646"/>
      <c r="CP940" s="646"/>
      <c r="CQ940" s="646"/>
      <c r="CR940" s="646"/>
      <c r="CS940" s="646"/>
      <c r="CT940" s="646"/>
      <c r="CU940" s="646"/>
      <c r="CV940" s="646"/>
      <c r="CW940" s="646"/>
      <c r="CX940" s="646"/>
      <c r="CY940" s="646"/>
      <c r="CZ940" s="646"/>
      <c r="DA940" s="646"/>
      <c r="DB940" s="646"/>
      <c r="DC940" s="646"/>
      <c r="DD940" s="646"/>
      <c r="DE940" s="646"/>
      <c r="DF940" s="646"/>
      <c r="DG940" s="646"/>
      <c r="DH940" s="646"/>
      <c r="DI940" s="646"/>
      <c r="DJ940" s="646"/>
      <c r="DK940" s="646"/>
      <c r="DL940" s="646"/>
      <c r="DM940" s="646"/>
      <c r="DN940" s="646"/>
      <c r="DO940" s="646"/>
      <c r="DP940" s="646"/>
      <c r="DQ940" s="646"/>
      <c r="DR940" s="646"/>
      <c r="DS940" s="646"/>
      <c r="DT940" s="646"/>
      <c r="DU940" s="646"/>
      <c r="DV940" s="646"/>
      <c r="DW940" s="646"/>
      <c r="DX940" s="646"/>
      <c r="DY940" s="646"/>
      <c r="DZ940" s="646"/>
      <c r="EA940" s="646"/>
      <c r="EB940" s="646"/>
      <c r="EC940" s="646"/>
      <c r="ED940" s="646"/>
      <c r="EE940" s="646"/>
      <c r="EF940" s="646"/>
      <c r="EG940" s="646"/>
      <c r="EH940" s="646"/>
      <c r="EI940" s="646"/>
      <c r="EJ940" s="646"/>
      <c r="EK940" s="646"/>
      <c r="EL940" s="646"/>
      <c r="EM940" s="646"/>
      <c r="EN940" s="646"/>
      <c r="EO940" s="646"/>
      <c r="EP940" s="646"/>
      <c r="EQ940" s="646"/>
      <c r="ER940" s="646"/>
      <c r="ES940" s="646"/>
      <c r="ET940" s="646"/>
      <c r="EU940" s="646"/>
      <c r="EV940" s="646"/>
      <c r="EW940" s="646"/>
      <c r="EX940" s="646"/>
      <c r="EY940" s="646"/>
      <c r="EZ940" s="646"/>
      <c r="FA940" s="646"/>
      <c r="FB940" s="646"/>
      <c r="FC940" s="646"/>
      <c r="FD940" s="646"/>
      <c r="FE940" s="646"/>
      <c r="FF940" s="646"/>
      <c r="FG940" s="646"/>
      <c r="FH940" s="646"/>
      <c r="FI940" s="646"/>
      <c r="FJ940" s="646"/>
      <c r="FK940" s="646"/>
      <c r="FL940" s="646"/>
      <c r="FM940" s="646"/>
      <c r="FN940" s="646"/>
      <c r="FO940" s="646"/>
      <c r="FP940" s="646"/>
      <c r="FQ940" s="646"/>
      <c r="FR940" s="646"/>
      <c r="FS940" s="646"/>
      <c r="FT940" s="646"/>
      <c r="FU940" s="646"/>
      <c r="FV940" s="646"/>
      <c r="FW940" s="646"/>
      <c r="FX940" s="646"/>
      <c r="FY940" s="646"/>
      <c r="FZ940" s="646"/>
      <c r="GA940" s="646"/>
      <c r="GB940" s="646"/>
      <c r="GC940" s="646"/>
      <c r="GD940" s="646"/>
      <c r="GE940" s="646"/>
      <c r="GF940" s="646"/>
      <c r="GG940" s="646"/>
      <c r="GH940" s="646"/>
      <c r="GI940" s="646"/>
      <c r="GJ940" s="646"/>
      <c r="GK940" s="646"/>
      <c r="GL940" s="646"/>
      <c r="GM940" s="646"/>
      <c r="GN940" s="646"/>
      <c r="GO940" s="646"/>
      <c r="GP940" s="646"/>
      <c r="GQ940" s="646"/>
      <c r="GR940" s="646"/>
      <c r="GS940" s="646"/>
      <c r="GT940" s="646"/>
      <c r="GU940" s="646"/>
      <c r="GV940" s="646"/>
      <c r="GW940" s="646"/>
      <c r="GX940" s="646"/>
      <c r="GY940" s="646"/>
      <c r="GZ940" s="646"/>
      <c r="HA940" s="646"/>
      <c r="HB940" s="646"/>
      <c r="HC940" s="646"/>
      <c r="HD940" s="646"/>
      <c r="HE940" s="646"/>
      <c r="HF940" s="646"/>
      <c r="HG940" s="646"/>
      <c r="HH940" s="646"/>
      <c r="HI940" s="646"/>
      <c r="HJ940" s="646"/>
      <c r="HK940" s="646"/>
      <c r="HL940" s="646"/>
      <c r="HM940" s="646"/>
      <c r="HN940" s="646"/>
      <c r="HO940" s="646"/>
      <c r="HP940" s="646"/>
      <c r="HQ940" s="646"/>
      <c r="HR940" s="646"/>
      <c r="HS940" s="646"/>
      <c r="HT940" s="646"/>
      <c r="HU940" s="646"/>
      <c r="HV940" s="646"/>
      <c r="HW940" s="646"/>
      <c r="HX940" s="646"/>
      <c r="HY940" s="646"/>
      <c r="HZ940" s="646"/>
      <c r="IA940" s="646"/>
      <c r="IB940" s="646"/>
      <c r="IC940" s="646"/>
      <c r="ID940" s="646"/>
      <c r="IE940" s="646"/>
      <c r="IF940" s="646"/>
      <c r="IG940" s="646"/>
      <c r="IH940" s="646"/>
      <c r="II940" s="646"/>
      <c r="IJ940" s="646"/>
      <c r="IK940" s="646"/>
      <c r="IL940" s="646"/>
      <c r="IM940" s="646"/>
      <c r="IN940" s="646"/>
      <c r="IO940" s="646"/>
      <c r="IP940" s="646"/>
      <c r="IQ940" s="646"/>
      <c r="IR940" s="646"/>
      <c r="IS940" s="646"/>
      <c r="IT940" s="646"/>
      <c r="IU940" s="646"/>
      <c r="IV940" s="646"/>
      <c r="IW940" s="0"/>
    </row>
    <row r="941" customFormat="false" ht="15.75" hidden="false" customHeight="false" outlineLevel="0" collapsed="false">
      <c r="A941" s="103"/>
      <c r="B941" s="104"/>
      <c r="C941" s="105"/>
      <c r="D941" s="106"/>
      <c r="E941" s="106"/>
      <c r="F941" s="107"/>
      <c r="G941" s="92"/>
      <c r="H941" s="108" t="n">
        <f aca="false">SUM(G939:G940)</f>
        <v>22197804.7632</v>
      </c>
      <c r="I941" s="646"/>
      <c r="J941" s="646"/>
      <c r="K941" s="646"/>
      <c r="L941" s="646"/>
      <c r="M941" s="646"/>
      <c r="N941" s="646"/>
      <c r="O941" s="646"/>
      <c r="P941" s="646"/>
      <c r="Q941" s="646"/>
      <c r="R941" s="646"/>
      <c r="S941" s="646"/>
      <c r="T941" s="646"/>
      <c r="U941" s="646"/>
      <c r="V941" s="646"/>
      <c r="W941" s="646"/>
      <c r="X941" s="646"/>
      <c r="Y941" s="646"/>
      <c r="Z941" s="646"/>
      <c r="AA941" s="646"/>
      <c r="AB941" s="646"/>
      <c r="AC941" s="646"/>
      <c r="AD941" s="646"/>
      <c r="AE941" s="646"/>
      <c r="AF941" s="646"/>
      <c r="AG941" s="646"/>
      <c r="AH941" s="646"/>
      <c r="AI941" s="646"/>
      <c r="AJ941" s="646"/>
      <c r="AK941" s="646"/>
      <c r="AL941" s="646"/>
      <c r="AM941" s="646"/>
      <c r="AN941" s="646"/>
      <c r="AO941" s="646"/>
      <c r="AP941" s="646"/>
      <c r="AQ941" s="646"/>
      <c r="AR941" s="646"/>
      <c r="AS941" s="646"/>
      <c r="AT941" s="646"/>
      <c r="AU941" s="646"/>
      <c r="AV941" s="646"/>
      <c r="AW941" s="646"/>
      <c r="AX941" s="646"/>
      <c r="AY941" s="646"/>
      <c r="AZ941" s="646"/>
      <c r="BA941" s="646"/>
      <c r="BB941" s="646"/>
      <c r="BC941" s="646"/>
      <c r="BD941" s="646"/>
      <c r="BE941" s="646"/>
      <c r="BF941" s="646"/>
      <c r="BG941" s="646"/>
      <c r="BH941" s="646"/>
      <c r="BI941" s="646"/>
      <c r="BJ941" s="646"/>
      <c r="BK941" s="646"/>
      <c r="BL941" s="646"/>
      <c r="BM941" s="646"/>
      <c r="BN941" s="646"/>
      <c r="BO941" s="646"/>
      <c r="BP941" s="646"/>
      <c r="BQ941" s="646"/>
      <c r="BR941" s="646"/>
      <c r="BS941" s="646"/>
      <c r="BT941" s="646"/>
      <c r="BU941" s="646"/>
      <c r="BV941" s="646"/>
      <c r="BW941" s="646"/>
      <c r="BX941" s="646"/>
      <c r="BY941" s="646"/>
      <c r="BZ941" s="646"/>
      <c r="CA941" s="646"/>
      <c r="CB941" s="646"/>
      <c r="CC941" s="646"/>
      <c r="CD941" s="646"/>
      <c r="CE941" s="646"/>
      <c r="CF941" s="646"/>
      <c r="CG941" s="646"/>
      <c r="CH941" s="646"/>
      <c r="CI941" s="646"/>
      <c r="CJ941" s="646"/>
      <c r="CK941" s="646"/>
      <c r="CL941" s="646"/>
      <c r="CM941" s="646"/>
      <c r="CN941" s="646"/>
      <c r="CO941" s="646"/>
      <c r="CP941" s="646"/>
      <c r="CQ941" s="646"/>
      <c r="CR941" s="646"/>
      <c r="CS941" s="646"/>
      <c r="CT941" s="646"/>
      <c r="CU941" s="646"/>
      <c r="CV941" s="646"/>
      <c r="CW941" s="646"/>
      <c r="CX941" s="646"/>
      <c r="CY941" s="646"/>
      <c r="CZ941" s="646"/>
      <c r="DA941" s="646"/>
      <c r="DB941" s="646"/>
      <c r="DC941" s="646"/>
      <c r="DD941" s="646"/>
      <c r="DE941" s="646"/>
      <c r="DF941" s="646"/>
      <c r="DG941" s="646"/>
      <c r="DH941" s="646"/>
      <c r="DI941" s="646"/>
      <c r="DJ941" s="646"/>
      <c r="DK941" s="646"/>
      <c r="DL941" s="646"/>
      <c r="DM941" s="646"/>
      <c r="DN941" s="646"/>
      <c r="DO941" s="646"/>
      <c r="DP941" s="646"/>
      <c r="DQ941" s="646"/>
      <c r="DR941" s="646"/>
      <c r="DS941" s="646"/>
      <c r="DT941" s="646"/>
      <c r="DU941" s="646"/>
      <c r="DV941" s="646"/>
      <c r="DW941" s="646"/>
      <c r="DX941" s="646"/>
      <c r="DY941" s="646"/>
      <c r="DZ941" s="646"/>
      <c r="EA941" s="646"/>
      <c r="EB941" s="646"/>
      <c r="EC941" s="646"/>
      <c r="ED941" s="646"/>
      <c r="EE941" s="646"/>
      <c r="EF941" s="646"/>
      <c r="EG941" s="646"/>
      <c r="EH941" s="646"/>
      <c r="EI941" s="646"/>
      <c r="EJ941" s="646"/>
      <c r="EK941" s="646"/>
      <c r="EL941" s="646"/>
      <c r="EM941" s="646"/>
      <c r="EN941" s="646"/>
      <c r="EO941" s="646"/>
      <c r="EP941" s="646"/>
      <c r="EQ941" s="646"/>
      <c r="ER941" s="646"/>
      <c r="ES941" s="646"/>
      <c r="ET941" s="646"/>
      <c r="EU941" s="646"/>
      <c r="EV941" s="646"/>
      <c r="EW941" s="646"/>
      <c r="EX941" s="646"/>
      <c r="EY941" s="646"/>
      <c r="EZ941" s="646"/>
      <c r="FA941" s="646"/>
      <c r="FB941" s="646"/>
      <c r="FC941" s="646"/>
      <c r="FD941" s="646"/>
      <c r="FE941" s="646"/>
      <c r="FF941" s="646"/>
      <c r="FG941" s="646"/>
      <c r="FH941" s="646"/>
      <c r="FI941" s="646"/>
      <c r="FJ941" s="646"/>
      <c r="FK941" s="646"/>
      <c r="FL941" s="646"/>
      <c r="FM941" s="646"/>
      <c r="FN941" s="646"/>
      <c r="FO941" s="646"/>
      <c r="FP941" s="646"/>
      <c r="FQ941" s="646"/>
      <c r="FR941" s="646"/>
      <c r="FS941" s="646"/>
      <c r="FT941" s="646"/>
      <c r="FU941" s="646"/>
      <c r="FV941" s="646"/>
      <c r="FW941" s="646"/>
      <c r="FX941" s="646"/>
      <c r="FY941" s="646"/>
      <c r="FZ941" s="646"/>
      <c r="GA941" s="646"/>
      <c r="GB941" s="646"/>
      <c r="GC941" s="646"/>
      <c r="GD941" s="646"/>
      <c r="GE941" s="646"/>
      <c r="GF941" s="646"/>
      <c r="GG941" s="646"/>
      <c r="GH941" s="646"/>
      <c r="GI941" s="646"/>
      <c r="GJ941" s="646"/>
      <c r="GK941" s="646"/>
      <c r="GL941" s="646"/>
      <c r="GM941" s="646"/>
      <c r="GN941" s="646"/>
      <c r="GO941" s="646"/>
      <c r="GP941" s="646"/>
      <c r="GQ941" s="646"/>
      <c r="GR941" s="646"/>
      <c r="GS941" s="646"/>
      <c r="GT941" s="646"/>
      <c r="GU941" s="646"/>
      <c r="GV941" s="646"/>
      <c r="GW941" s="646"/>
      <c r="GX941" s="646"/>
      <c r="GY941" s="646"/>
      <c r="GZ941" s="646"/>
      <c r="HA941" s="646"/>
      <c r="HB941" s="646"/>
      <c r="HC941" s="646"/>
      <c r="HD941" s="646"/>
      <c r="HE941" s="646"/>
      <c r="HF941" s="646"/>
      <c r="HG941" s="646"/>
      <c r="HH941" s="646"/>
      <c r="HI941" s="646"/>
      <c r="HJ941" s="646"/>
      <c r="HK941" s="646"/>
      <c r="HL941" s="646"/>
      <c r="HM941" s="646"/>
      <c r="HN941" s="646"/>
      <c r="HO941" s="646"/>
      <c r="HP941" s="646"/>
      <c r="HQ941" s="646"/>
      <c r="HR941" s="646"/>
      <c r="HS941" s="646"/>
      <c r="HT941" s="646"/>
      <c r="HU941" s="646"/>
      <c r="HV941" s="646"/>
      <c r="HW941" s="646"/>
      <c r="HX941" s="646"/>
      <c r="HY941" s="646"/>
      <c r="HZ941" s="646"/>
      <c r="IA941" s="646"/>
      <c r="IB941" s="646"/>
      <c r="IC941" s="646"/>
      <c r="ID941" s="646"/>
      <c r="IE941" s="646"/>
      <c r="IF941" s="646"/>
      <c r="IG941" s="646"/>
      <c r="IH941" s="646"/>
      <c r="II941" s="646"/>
      <c r="IJ941" s="646"/>
      <c r="IK941" s="646"/>
      <c r="IL941" s="646"/>
      <c r="IM941" s="646"/>
      <c r="IN941" s="646"/>
      <c r="IO941" s="646"/>
      <c r="IP941" s="646"/>
      <c r="IQ941" s="646"/>
      <c r="IR941" s="646"/>
      <c r="IS941" s="646"/>
      <c r="IT941" s="646"/>
      <c r="IU941" s="646"/>
      <c r="IV941" s="646"/>
      <c r="IW941" s="0"/>
    </row>
    <row r="942" customFormat="false" ht="16.5" hidden="false" customHeight="false" outlineLevel="0" collapsed="false">
      <c r="A942" s="97"/>
      <c r="B942" s="98"/>
      <c r="C942" s="99"/>
      <c r="D942" s="100"/>
      <c r="E942" s="100"/>
      <c r="F942" s="109"/>
      <c r="G942" s="110"/>
      <c r="H942" s="111"/>
      <c r="I942" s="646"/>
      <c r="J942" s="646"/>
      <c r="K942" s="646"/>
      <c r="L942" s="646"/>
      <c r="M942" s="646"/>
      <c r="N942" s="646"/>
      <c r="O942" s="646"/>
      <c r="P942" s="646"/>
      <c r="Q942" s="646"/>
      <c r="R942" s="646"/>
      <c r="S942" s="646"/>
      <c r="T942" s="646"/>
      <c r="U942" s="646"/>
      <c r="V942" s="646"/>
      <c r="W942" s="646"/>
      <c r="X942" s="646"/>
      <c r="Y942" s="646"/>
      <c r="Z942" s="646"/>
      <c r="AA942" s="646"/>
      <c r="AB942" s="646"/>
      <c r="AC942" s="646"/>
      <c r="AD942" s="646"/>
      <c r="AE942" s="646"/>
      <c r="AF942" s="646"/>
      <c r="AG942" s="646"/>
      <c r="AH942" s="646"/>
      <c r="AI942" s="646"/>
      <c r="AJ942" s="646"/>
      <c r="AK942" s="646"/>
      <c r="AL942" s="646"/>
      <c r="AM942" s="646"/>
      <c r="AN942" s="646"/>
      <c r="AO942" s="646"/>
      <c r="AP942" s="646"/>
      <c r="AQ942" s="646"/>
      <c r="AR942" s="646"/>
      <c r="AS942" s="646"/>
      <c r="AT942" s="646"/>
      <c r="AU942" s="646"/>
      <c r="AV942" s="646"/>
      <c r="AW942" s="646"/>
      <c r="AX942" s="646"/>
      <c r="AY942" s="646"/>
      <c r="AZ942" s="646"/>
      <c r="BA942" s="646"/>
      <c r="BB942" s="646"/>
      <c r="BC942" s="646"/>
      <c r="BD942" s="646"/>
      <c r="BE942" s="646"/>
      <c r="BF942" s="646"/>
      <c r="BG942" s="646"/>
      <c r="BH942" s="646"/>
      <c r="BI942" s="646"/>
      <c r="BJ942" s="646"/>
      <c r="BK942" s="646"/>
      <c r="BL942" s="646"/>
      <c r="BM942" s="646"/>
      <c r="BN942" s="646"/>
      <c r="BO942" s="646"/>
      <c r="BP942" s="646"/>
      <c r="BQ942" s="646"/>
      <c r="BR942" s="646"/>
      <c r="BS942" s="646"/>
      <c r="BT942" s="646"/>
      <c r="BU942" s="646"/>
      <c r="BV942" s="646"/>
      <c r="BW942" s="646"/>
      <c r="BX942" s="646"/>
      <c r="BY942" s="646"/>
      <c r="BZ942" s="646"/>
      <c r="CA942" s="646"/>
      <c r="CB942" s="646"/>
      <c r="CC942" s="646"/>
      <c r="CD942" s="646"/>
      <c r="CE942" s="646"/>
      <c r="CF942" s="646"/>
      <c r="CG942" s="646"/>
      <c r="CH942" s="646"/>
      <c r="CI942" s="646"/>
      <c r="CJ942" s="646"/>
      <c r="CK942" s="646"/>
      <c r="CL942" s="646"/>
      <c r="CM942" s="646"/>
      <c r="CN942" s="646"/>
      <c r="CO942" s="646"/>
      <c r="CP942" s="646"/>
      <c r="CQ942" s="646"/>
      <c r="CR942" s="646"/>
      <c r="CS942" s="646"/>
      <c r="CT942" s="646"/>
      <c r="CU942" s="646"/>
      <c r="CV942" s="646"/>
      <c r="CW942" s="646"/>
      <c r="CX942" s="646"/>
      <c r="CY942" s="646"/>
      <c r="CZ942" s="646"/>
      <c r="DA942" s="646"/>
      <c r="DB942" s="646"/>
      <c r="DC942" s="646"/>
      <c r="DD942" s="646"/>
      <c r="DE942" s="646"/>
      <c r="DF942" s="646"/>
      <c r="DG942" s="646"/>
      <c r="DH942" s="646"/>
      <c r="DI942" s="646"/>
      <c r="DJ942" s="646"/>
      <c r="DK942" s="646"/>
      <c r="DL942" s="646"/>
      <c r="DM942" s="646"/>
      <c r="DN942" s="646"/>
      <c r="DO942" s="646"/>
      <c r="DP942" s="646"/>
      <c r="DQ942" s="646"/>
      <c r="DR942" s="646"/>
      <c r="DS942" s="646"/>
      <c r="DT942" s="646"/>
      <c r="DU942" s="646"/>
      <c r="DV942" s="646"/>
      <c r="DW942" s="646"/>
      <c r="DX942" s="646"/>
      <c r="DY942" s="646"/>
      <c r="DZ942" s="646"/>
      <c r="EA942" s="646"/>
      <c r="EB942" s="646"/>
      <c r="EC942" s="646"/>
      <c r="ED942" s="646"/>
      <c r="EE942" s="646"/>
      <c r="EF942" s="646"/>
      <c r="EG942" s="646"/>
      <c r="EH942" s="646"/>
      <c r="EI942" s="646"/>
      <c r="EJ942" s="646"/>
      <c r="EK942" s="646"/>
      <c r="EL942" s="646"/>
      <c r="EM942" s="646"/>
      <c r="EN942" s="646"/>
      <c r="EO942" s="646"/>
      <c r="EP942" s="646"/>
      <c r="EQ942" s="646"/>
      <c r="ER942" s="646"/>
      <c r="ES942" s="646"/>
      <c r="ET942" s="646"/>
      <c r="EU942" s="646"/>
      <c r="EV942" s="646"/>
      <c r="EW942" s="646"/>
      <c r="EX942" s="646"/>
      <c r="EY942" s="646"/>
      <c r="EZ942" s="646"/>
      <c r="FA942" s="646"/>
      <c r="FB942" s="646"/>
      <c r="FC942" s="646"/>
      <c r="FD942" s="646"/>
      <c r="FE942" s="646"/>
      <c r="FF942" s="646"/>
      <c r="FG942" s="646"/>
      <c r="FH942" s="646"/>
      <c r="FI942" s="646"/>
      <c r="FJ942" s="646"/>
      <c r="FK942" s="646"/>
      <c r="FL942" s="646"/>
      <c r="FM942" s="646"/>
      <c r="FN942" s="646"/>
      <c r="FO942" s="646"/>
      <c r="FP942" s="646"/>
      <c r="FQ942" s="646"/>
      <c r="FR942" s="646"/>
      <c r="FS942" s="646"/>
      <c r="FT942" s="646"/>
      <c r="FU942" s="646"/>
      <c r="FV942" s="646"/>
      <c r="FW942" s="646"/>
      <c r="FX942" s="646"/>
      <c r="FY942" s="646"/>
      <c r="FZ942" s="646"/>
      <c r="GA942" s="646"/>
      <c r="GB942" s="646"/>
      <c r="GC942" s="646"/>
      <c r="GD942" s="646"/>
      <c r="GE942" s="646"/>
      <c r="GF942" s="646"/>
      <c r="GG942" s="646"/>
      <c r="GH942" s="646"/>
      <c r="GI942" s="646"/>
      <c r="GJ942" s="646"/>
      <c r="GK942" s="646"/>
      <c r="GL942" s="646"/>
      <c r="GM942" s="646"/>
      <c r="GN942" s="646"/>
      <c r="GO942" s="646"/>
      <c r="GP942" s="646"/>
      <c r="GQ942" s="646"/>
      <c r="GR942" s="646"/>
      <c r="GS942" s="646"/>
      <c r="GT942" s="646"/>
      <c r="GU942" s="646"/>
      <c r="GV942" s="646"/>
      <c r="GW942" s="646"/>
      <c r="GX942" s="646"/>
      <c r="GY942" s="646"/>
      <c r="GZ942" s="646"/>
      <c r="HA942" s="646"/>
      <c r="HB942" s="646"/>
      <c r="HC942" s="646"/>
      <c r="HD942" s="646"/>
      <c r="HE942" s="646"/>
      <c r="HF942" s="646"/>
      <c r="HG942" s="646"/>
      <c r="HH942" s="646"/>
      <c r="HI942" s="646"/>
      <c r="HJ942" s="646"/>
      <c r="HK942" s="646"/>
      <c r="HL942" s="646"/>
      <c r="HM942" s="646"/>
      <c r="HN942" s="646"/>
      <c r="HO942" s="646"/>
      <c r="HP942" s="646"/>
      <c r="HQ942" s="646"/>
      <c r="HR942" s="646"/>
      <c r="HS942" s="646"/>
      <c r="HT942" s="646"/>
      <c r="HU942" s="646"/>
      <c r="HV942" s="646"/>
      <c r="HW942" s="646"/>
      <c r="HX942" s="646"/>
      <c r="HY942" s="646"/>
      <c r="HZ942" s="646"/>
      <c r="IA942" s="646"/>
      <c r="IB942" s="646"/>
      <c r="IC942" s="646"/>
      <c r="ID942" s="646"/>
      <c r="IE942" s="646"/>
      <c r="IF942" s="646"/>
      <c r="IG942" s="646"/>
      <c r="IH942" s="646"/>
      <c r="II942" s="646"/>
      <c r="IJ942" s="646"/>
      <c r="IK942" s="646"/>
      <c r="IL942" s="646"/>
      <c r="IM942" s="646"/>
      <c r="IN942" s="646"/>
      <c r="IO942" s="646"/>
      <c r="IP942" s="646"/>
      <c r="IQ942" s="646"/>
      <c r="IR942" s="646"/>
      <c r="IS942" s="646"/>
      <c r="IT942" s="646"/>
      <c r="IU942" s="646"/>
      <c r="IV942" s="646"/>
      <c r="IW942" s="0"/>
    </row>
    <row r="943" customFormat="false" ht="15.75" hidden="false" customHeight="false" outlineLevel="0" collapsed="false">
      <c r="A943" s="112"/>
      <c r="B943" s="113"/>
      <c r="C943" s="114"/>
      <c r="D943" s="115"/>
      <c r="E943" s="115"/>
      <c r="F943" s="115"/>
      <c r="G943" s="116" t="s">
        <v>55</v>
      </c>
      <c r="H943" s="117" t="n">
        <f aca="false">SUM(H911:H941)</f>
        <v>33872280.7632</v>
      </c>
      <c r="I943" s="646"/>
      <c r="J943" s="646"/>
      <c r="K943" s="646"/>
      <c r="L943" s="646"/>
      <c r="M943" s="646"/>
      <c r="N943" s="646"/>
      <c r="O943" s="646"/>
      <c r="P943" s="646"/>
      <c r="Q943" s="646"/>
      <c r="R943" s="646"/>
      <c r="S943" s="646"/>
      <c r="T943" s="646"/>
      <c r="U943" s="646"/>
      <c r="V943" s="646"/>
      <c r="W943" s="646"/>
      <c r="X943" s="646"/>
      <c r="Y943" s="646"/>
      <c r="Z943" s="646"/>
      <c r="AA943" s="646"/>
      <c r="AB943" s="646"/>
      <c r="AC943" s="646"/>
      <c r="AD943" s="646"/>
      <c r="AE943" s="646"/>
      <c r="AF943" s="646"/>
      <c r="AG943" s="646"/>
      <c r="AH943" s="646"/>
      <c r="AI943" s="646"/>
      <c r="AJ943" s="646"/>
      <c r="AK943" s="646"/>
      <c r="AL943" s="646"/>
      <c r="AM943" s="646"/>
      <c r="AN943" s="646"/>
      <c r="AO943" s="646"/>
      <c r="AP943" s="646"/>
      <c r="AQ943" s="646"/>
      <c r="AR943" s="646"/>
      <c r="AS943" s="646"/>
      <c r="AT943" s="646"/>
      <c r="AU943" s="646"/>
      <c r="AV943" s="646"/>
      <c r="AW943" s="646"/>
      <c r="AX943" s="646"/>
      <c r="AY943" s="646"/>
      <c r="AZ943" s="646"/>
      <c r="BA943" s="646"/>
      <c r="BB943" s="646"/>
      <c r="BC943" s="646"/>
      <c r="BD943" s="646"/>
      <c r="BE943" s="646"/>
      <c r="BF943" s="646"/>
      <c r="BG943" s="646"/>
      <c r="BH943" s="646"/>
      <c r="BI943" s="646"/>
      <c r="BJ943" s="646"/>
      <c r="BK943" s="646"/>
      <c r="BL943" s="646"/>
      <c r="BM943" s="646"/>
      <c r="BN943" s="646"/>
      <c r="BO943" s="646"/>
      <c r="BP943" s="646"/>
      <c r="BQ943" s="646"/>
      <c r="BR943" s="646"/>
      <c r="BS943" s="646"/>
      <c r="BT943" s="646"/>
      <c r="BU943" s="646"/>
      <c r="BV943" s="646"/>
      <c r="BW943" s="646"/>
      <c r="BX943" s="646"/>
      <c r="BY943" s="646"/>
      <c r="BZ943" s="646"/>
      <c r="CA943" s="646"/>
      <c r="CB943" s="646"/>
      <c r="CC943" s="646"/>
      <c r="CD943" s="646"/>
      <c r="CE943" s="646"/>
      <c r="CF943" s="646"/>
      <c r="CG943" s="646"/>
      <c r="CH943" s="646"/>
      <c r="CI943" s="646"/>
      <c r="CJ943" s="646"/>
      <c r="CK943" s="646"/>
      <c r="CL943" s="646"/>
      <c r="CM943" s="646"/>
      <c r="CN943" s="646"/>
      <c r="CO943" s="646"/>
      <c r="CP943" s="646"/>
      <c r="CQ943" s="646"/>
      <c r="CR943" s="646"/>
      <c r="CS943" s="646"/>
      <c r="CT943" s="646"/>
      <c r="CU943" s="646"/>
      <c r="CV943" s="646"/>
      <c r="CW943" s="646"/>
      <c r="CX943" s="646"/>
      <c r="CY943" s="646"/>
      <c r="CZ943" s="646"/>
      <c r="DA943" s="646"/>
      <c r="DB943" s="646"/>
      <c r="DC943" s="646"/>
      <c r="DD943" s="646"/>
      <c r="DE943" s="646"/>
      <c r="DF943" s="646"/>
      <c r="DG943" s="646"/>
      <c r="DH943" s="646"/>
      <c r="DI943" s="646"/>
      <c r="DJ943" s="646"/>
      <c r="DK943" s="646"/>
      <c r="DL943" s="646"/>
      <c r="DM943" s="646"/>
      <c r="DN943" s="646"/>
      <c r="DO943" s="646"/>
      <c r="DP943" s="646"/>
      <c r="DQ943" s="646"/>
      <c r="DR943" s="646"/>
      <c r="DS943" s="646"/>
      <c r="DT943" s="646"/>
      <c r="DU943" s="646"/>
      <c r="DV943" s="646"/>
      <c r="DW943" s="646"/>
      <c r="DX943" s="646"/>
      <c r="DY943" s="646"/>
      <c r="DZ943" s="646"/>
      <c r="EA943" s="646"/>
      <c r="EB943" s="646"/>
      <c r="EC943" s="646"/>
      <c r="ED943" s="646"/>
      <c r="EE943" s="646"/>
      <c r="EF943" s="646"/>
      <c r="EG943" s="646"/>
      <c r="EH943" s="646"/>
      <c r="EI943" s="646"/>
      <c r="EJ943" s="646"/>
      <c r="EK943" s="646"/>
      <c r="EL943" s="646"/>
      <c r="EM943" s="646"/>
      <c r="EN943" s="646"/>
      <c r="EO943" s="646"/>
      <c r="EP943" s="646"/>
      <c r="EQ943" s="646"/>
      <c r="ER943" s="646"/>
      <c r="ES943" s="646"/>
      <c r="ET943" s="646"/>
      <c r="EU943" s="646"/>
      <c r="EV943" s="646"/>
      <c r="EW943" s="646"/>
      <c r="EX943" s="646"/>
      <c r="EY943" s="646"/>
      <c r="EZ943" s="646"/>
      <c r="FA943" s="646"/>
      <c r="FB943" s="646"/>
      <c r="FC943" s="646"/>
      <c r="FD943" s="646"/>
      <c r="FE943" s="646"/>
      <c r="FF943" s="646"/>
      <c r="FG943" s="646"/>
      <c r="FH943" s="646"/>
      <c r="FI943" s="646"/>
      <c r="FJ943" s="646"/>
      <c r="FK943" s="646"/>
      <c r="FL943" s="646"/>
      <c r="FM943" s="646"/>
      <c r="FN943" s="646"/>
      <c r="FO943" s="646"/>
      <c r="FP943" s="646"/>
      <c r="FQ943" s="646"/>
      <c r="FR943" s="646"/>
      <c r="FS943" s="646"/>
      <c r="FT943" s="646"/>
      <c r="FU943" s="646"/>
      <c r="FV943" s="646"/>
      <c r="FW943" s="646"/>
      <c r="FX943" s="646"/>
      <c r="FY943" s="646"/>
      <c r="FZ943" s="646"/>
      <c r="GA943" s="646"/>
      <c r="GB943" s="646"/>
      <c r="GC943" s="646"/>
      <c r="GD943" s="646"/>
      <c r="GE943" s="646"/>
      <c r="GF943" s="646"/>
      <c r="GG943" s="646"/>
      <c r="GH943" s="646"/>
      <c r="GI943" s="646"/>
      <c r="GJ943" s="646"/>
      <c r="GK943" s="646"/>
      <c r="GL943" s="646"/>
      <c r="GM943" s="646"/>
      <c r="GN943" s="646"/>
      <c r="GO943" s="646"/>
      <c r="GP943" s="646"/>
      <c r="GQ943" s="646"/>
      <c r="GR943" s="646"/>
      <c r="GS943" s="646"/>
      <c r="GT943" s="646"/>
      <c r="GU943" s="646"/>
      <c r="GV943" s="646"/>
      <c r="GW943" s="646"/>
      <c r="GX943" s="646"/>
      <c r="GY943" s="646"/>
      <c r="GZ943" s="646"/>
      <c r="HA943" s="646"/>
      <c r="HB943" s="646"/>
      <c r="HC943" s="646"/>
      <c r="HD943" s="646"/>
      <c r="HE943" s="646"/>
      <c r="HF943" s="646"/>
      <c r="HG943" s="646"/>
      <c r="HH943" s="646"/>
      <c r="HI943" s="646"/>
      <c r="HJ943" s="646"/>
      <c r="HK943" s="646"/>
      <c r="HL943" s="646"/>
      <c r="HM943" s="646"/>
      <c r="HN943" s="646"/>
      <c r="HO943" s="646"/>
      <c r="HP943" s="646"/>
      <c r="HQ943" s="646"/>
      <c r="HR943" s="646"/>
      <c r="HS943" s="646"/>
      <c r="HT943" s="646"/>
      <c r="HU943" s="646"/>
      <c r="HV943" s="646"/>
      <c r="HW943" s="646"/>
      <c r="HX943" s="646"/>
      <c r="HY943" s="646"/>
      <c r="HZ943" s="646"/>
      <c r="IA943" s="646"/>
      <c r="IB943" s="646"/>
      <c r="IC943" s="646"/>
      <c r="ID943" s="646"/>
      <c r="IE943" s="646"/>
      <c r="IF943" s="646"/>
      <c r="IG943" s="646"/>
      <c r="IH943" s="646"/>
      <c r="II943" s="646"/>
      <c r="IJ943" s="646"/>
      <c r="IK943" s="646"/>
      <c r="IL943" s="646"/>
      <c r="IM943" s="646"/>
      <c r="IN943" s="646"/>
      <c r="IO943" s="646"/>
      <c r="IP943" s="646"/>
      <c r="IQ943" s="646"/>
      <c r="IR943" s="646"/>
      <c r="IS943" s="646"/>
      <c r="IT943" s="646"/>
      <c r="IU943" s="646"/>
      <c r="IV943" s="646"/>
      <c r="IW943" s="0"/>
    </row>
    <row r="944" customFormat="false" ht="16.5" hidden="false" customHeight="false" outlineLevel="0" collapsed="false">
      <c r="A944" s="118"/>
      <c r="B944" s="119"/>
      <c r="C944" s="120"/>
      <c r="D944" s="120"/>
      <c r="E944" s="121"/>
      <c r="F944" s="122"/>
      <c r="G944" s="123" t="s">
        <v>56</v>
      </c>
      <c r="H944" s="124" t="n">
        <f aca="false">ROUND(H943,-2)</f>
        <v>33872300</v>
      </c>
      <c r="I944" s="646"/>
      <c r="J944" s="646"/>
      <c r="K944" s="646"/>
      <c r="L944" s="646"/>
      <c r="M944" s="646"/>
      <c r="N944" s="646"/>
      <c r="O944" s="646"/>
      <c r="P944" s="646"/>
      <c r="Q944" s="646"/>
      <c r="R944" s="646"/>
      <c r="S944" s="646"/>
      <c r="T944" s="646"/>
      <c r="U944" s="646"/>
      <c r="V944" s="646"/>
      <c r="W944" s="646"/>
      <c r="X944" s="646"/>
      <c r="Y944" s="646"/>
      <c r="Z944" s="646"/>
      <c r="AA944" s="646"/>
      <c r="AB944" s="646"/>
      <c r="AC944" s="646"/>
      <c r="AD944" s="646"/>
      <c r="AE944" s="646"/>
      <c r="AF944" s="646"/>
      <c r="AG944" s="646"/>
      <c r="AH944" s="646"/>
      <c r="AI944" s="646"/>
      <c r="AJ944" s="646"/>
      <c r="AK944" s="646"/>
      <c r="AL944" s="646"/>
      <c r="AM944" s="646"/>
      <c r="AN944" s="646"/>
      <c r="AO944" s="646"/>
      <c r="AP944" s="646"/>
      <c r="AQ944" s="646"/>
      <c r="AR944" s="646"/>
      <c r="AS944" s="646"/>
      <c r="AT944" s="646"/>
      <c r="AU944" s="646"/>
      <c r="AV944" s="646"/>
      <c r="AW944" s="646"/>
      <c r="AX944" s="646"/>
      <c r="AY944" s="646"/>
      <c r="AZ944" s="646"/>
      <c r="BA944" s="646"/>
      <c r="BB944" s="646"/>
      <c r="BC944" s="646"/>
      <c r="BD944" s="646"/>
      <c r="BE944" s="646"/>
      <c r="BF944" s="646"/>
      <c r="BG944" s="646"/>
      <c r="BH944" s="646"/>
      <c r="BI944" s="646"/>
      <c r="BJ944" s="646"/>
      <c r="BK944" s="646"/>
      <c r="BL944" s="646"/>
      <c r="BM944" s="646"/>
      <c r="BN944" s="646"/>
      <c r="BO944" s="646"/>
      <c r="BP944" s="646"/>
      <c r="BQ944" s="646"/>
      <c r="BR944" s="646"/>
      <c r="BS944" s="646"/>
      <c r="BT944" s="646"/>
      <c r="BU944" s="646"/>
      <c r="BV944" s="646"/>
      <c r="BW944" s="646"/>
      <c r="BX944" s="646"/>
      <c r="BY944" s="646"/>
      <c r="BZ944" s="646"/>
      <c r="CA944" s="646"/>
      <c r="CB944" s="646"/>
      <c r="CC944" s="646"/>
      <c r="CD944" s="646"/>
      <c r="CE944" s="646"/>
      <c r="CF944" s="646"/>
      <c r="CG944" s="646"/>
      <c r="CH944" s="646"/>
      <c r="CI944" s="646"/>
      <c r="CJ944" s="646"/>
      <c r="CK944" s="646"/>
      <c r="CL944" s="646"/>
      <c r="CM944" s="646"/>
      <c r="CN944" s="646"/>
      <c r="CO944" s="646"/>
      <c r="CP944" s="646"/>
      <c r="CQ944" s="646"/>
      <c r="CR944" s="646"/>
      <c r="CS944" s="646"/>
      <c r="CT944" s="646"/>
      <c r="CU944" s="646"/>
      <c r="CV944" s="646"/>
      <c r="CW944" s="646"/>
      <c r="CX944" s="646"/>
      <c r="CY944" s="646"/>
      <c r="CZ944" s="646"/>
      <c r="DA944" s="646"/>
      <c r="DB944" s="646"/>
      <c r="DC944" s="646"/>
      <c r="DD944" s="646"/>
      <c r="DE944" s="646"/>
      <c r="DF944" s="646"/>
      <c r="DG944" s="646"/>
      <c r="DH944" s="646"/>
      <c r="DI944" s="646"/>
      <c r="DJ944" s="646"/>
      <c r="DK944" s="646"/>
      <c r="DL944" s="646"/>
      <c r="DM944" s="646"/>
      <c r="DN944" s="646"/>
      <c r="DO944" s="646"/>
      <c r="DP944" s="646"/>
      <c r="DQ944" s="646"/>
      <c r="DR944" s="646"/>
      <c r="DS944" s="646"/>
      <c r="DT944" s="646"/>
      <c r="DU944" s="646"/>
      <c r="DV944" s="646"/>
      <c r="DW944" s="646"/>
      <c r="DX944" s="646"/>
      <c r="DY944" s="646"/>
      <c r="DZ944" s="646"/>
      <c r="EA944" s="646"/>
      <c r="EB944" s="646"/>
      <c r="EC944" s="646"/>
      <c r="ED944" s="646"/>
      <c r="EE944" s="646"/>
      <c r="EF944" s="646"/>
      <c r="EG944" s="646"/>
      <c r="EH944" s="646"/>
      <c r="EI944" s="646"/>
      <c r="EJ944" s="646"/>
      <c r="EK944" s="646"/>
      <c r="EL944" s="646"/>
      <c r="EM944" s="646"/>
      <c r="EN944" s="646"/>
      <c r="EO944" s="646"/>
      <c r="EP944" s="646"/>
      <c r="EQ944" s="646"/>
      <c r="ER944" s="646"/>
      <c r="ES944" s="646"/>
      <c r="ET944" s="646"/>
      <c r="EU944" s="646"/>
      <c r="EV944" s="646"/>
      <c r="EW944" s="646"/>
      <c r="EX944" s="646"/>
      <c r="EY944" s="646"/>
      <c r="EZ944" s="646"/>
      <c r="FA944" s="646"/>
      <c r="FB944" s="646"/>
      <c r="FC944" s="646"/>
      <c r="FD944" s="646"/>
      <c r="FE944" s="646"/>
      <c r="FF944" s="646"/>
      <c r="FG944" s="646"/>
      <c r="FH944" s="646"/>
      <c r="FI944" s="646"/>
      <c r="FJ944" s="646"/>
      <c r="FK944" s="646"/>
      <c r="FL944" s="646"/>
      <c r="FM944" s="646"/>
      <c r="FN944" s="646"/>
      <c r="FO944" s="646"/>
      <c r="FP944" s="646"/>
      <c r="FQ944" s="646"/>
      <c r="FR944" s="646"/>
      <c r="FS944" s="646"/>
      <c r="FT944" s="646"/>
      <c r="FU944" s="646"/>
      <c r="FV944" s="646"/>
      <c r="FW944" s="646"/>
      <c r="FX944" s="646"/>
      <c r="FY944" s="646"/>
      <c r="FZ944" s="646"/>
      <c r="GA944" s="646"/>
      <c r="GB944" s="646"/>
      <c r="GC944" s="646"/>
      <c r="GD944" s="646"/>
      <c r="GE944" s="646"/>
      <c r="GF944" s="646"/>
      <c r="GG944" s="646"/>
      <c r="GH944" s="646"/>
      <c r="GI944" s="646"/>
      <c r="GJ944" s="646"/>
      <c r="GK944" s="646"/>
      <c r="GL944" s="646"/>
      <c r="GM944" s="646"/>
      <c r="GN944" s="646"/>
      <c r="GO944" s="646"/>
      <c r="GP944" s="646"/>
      <c r="GQ944" s="646"/>
      <c r="GR944" s="646"/>
      <c r="GS944" s="646"/>
      <c r="GT944" s="646"/>
      <c r="GU944" s="646"/>
      <c r="GV944" s="646"/>
      <c r="GW944" s="646"/>
      <c r="GX944" s="646"/>
      <c r="GY944" s="646"/>
      <c r="GZ944" s="646"/>
      <c r="HA944" s="646"/>
      <c r="HB944" s="646"/>
      <c r="HC944" s="646"/>
      <c r="HD944" s="646"/>
      <c r="HE944" s="646"/>
      <c r="HF944" s="646"/>
      <c r="HG944" s="646"/>
      <c r="HH944" s="646"/>
      <c r="HI944" s="646"/>
      <c r="HJ944" s="646"/>
      <c r="HK944" s="646"/>
      <c r="HL944" s="646"/>
      <c r="HM944" s="646"/>
      <c r="HN944" s="646"/>
      <c r="HO944" s="646"/>
      <c r="HP944" s="646"/>
      <c r="HQ944" s="646"/>
      <c r="HR944" s="646"/>
      <c r="HS944" s="646"/>
      <c r="HT944" s="646"/>
      <c r="HU944" s="646"/>
      <c r="HV944" s="646"/>
      <c r="HW944" s="646"/>
      <c r="HX944" s="646"/>
      <c r="HY944" s="646"/>
      <c r="HZ944" s="646"/>
      <c r="IA944" s="646"/>
      <c r="IB944" s="646"/>
      <c r="IC944" s="646"/>
      <c r="ID944" s="646"/>
      <c r="IE944" s="646"/>
      <c r="IF944" s="646"/>
      <c r="IG944" s="646"/>
      <c r="IH944" s="646"/>
      <c r="II944" s="646"/>
      <c r="IJ944" s="646"/>
      <c r="IK944" s="646"/>
      <c r="IL944" s="646"/>
      <c r="IM944" s="646"/>
      <c r="IN944" s="646"/>
      <c r="IO944" s="646"/>
      <c r="IP944" s="646"/>
      <c r="IQ944" s="646"/>
      <c r="IR944" s="646"/>
      <c r="IS944" s="646"/>
      <c r="IT944" s="646"/>
      <c r="IU944" s="646"/>
      <c r="IV944" s="646"/>
      <c r="IW944" s="0"/>
    </row>
    <row r="945" customFormat="false" ht="15.75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6"/>
      <c r="I945" s="646"/>
      <c r="J945" s="646"/>
      <c r="K945" s="646"/>
      <c r="L945" s="646"/>
      <c r="M945" s="646"/>
      <c r="N945" s="646"/>
      <c r="O945" s="646"/>
      <c r="P945" s="646"/>
      <c r="Q945" s="646"/>
      <c r="R945" s="646"/>
      <c r="S945" s="646"/>
      <c r="T945" s="646"/>
      <c r="U945" s="646"/>
      <c r="V945" s="646"/>
      <c r="W945" s="646"/>
      <c r="X945" s="646"/>
      <c r="Y945" s="646"/>
      <c r="Z945" s="646"/>
      <c r="AA945" s="646"/>
      <c r="AB945" s="646"/>
      <c r="AC945" s="646"/>
      <c r="AD945" s="646"/>
      <c r="AE945" s="646"/>
      <c r="AF945" s="646"/>
      <c r="AG945" s="646"/>
      <c r="AH945" s="646"/>
      <c r="AI945" s="646"/>
      <c r="AJ945" s="646"/>
      <c r="AK945" s="646"/>
      <c r="AL945" s="646"/>
      <c r="AM945" s="646"/>
      <c r="AN945" s="646"/>
      <c r="AO945" s="646"/>
      <c r="AP945" s="646"/>
      <c r="AQ945" s="646"/>
      <c r="AR945" s="646"/>
      <c r="AS945" s="646"/>
      <c r="AT945" s="646"/>
      <c r="AU945" s="646"/>
      <c r="AV945" s="646"/>
      <c r="AW945" s="646"/>
      <c r="AX945" s="646"/>
      <c r="AY945" s="646"/>
      <c r="AZ945" s="646"/>
      <c r="BA945" s="646"/>
      <c r="BB945" s="646"/>
      <c r="BC945" s="646"/>
      <c r="BD945" s="646"/>
      <c r="BE945" s="646"/>
      <c r="BF945" s="646"/>
      <c r="BG945" s="646"/>
      <c r="BH945" s="646"/>
      <c r="BI945" s="646"/>
      <c r="BJ945" s="646"/>
      <c r="BK945" s="646"/>
      <c r="BL945" s="646"/>
      <c r="BM945" s="646"/>
      <c r="BN945" s="646"/>
      <c r="BO945" s="646"/>
      <c r="BP945" s="646"/>
      <c r="BQ945" s="646"/>
      <c r="BR945" s="646"/>
      <c r="BS945" s="646"/>
      <c r="BT945" s="646"/>
      <c r="BU945" s="646"/>
      <c r="BV945" s="646"/>
      <c r="BW945" s="646"/>
      <c r="BX945" s="646"/>
      <c r="BY945" s="646"/>
      <c r="BZ945" s="646"/>
      <c r="CA945" s="646"/>
      <c r="CB945" s="646"/>
      <c r="CC945" s="646"/>
      <c r="CD945" s="646"/>
      <c r="CE945" s="646"/>
      <c r="CF945" s="646"/>
      <c r="CG945" s="646"/>
      <c r="CH945" s="646"/>
      <c r="CI945" s="646"/>
      <c r="CJ945" s="646"/>
      <c r="CK945" s="646"/>
      <c r="CL945" s="646"/>
      <c r="CM945" s="646"/>
      <c r="CN945" s="646"/>
      <c r="CO945" s="646"/>
      <c r="CP945" s="646"/>
      <c r="CQ945" s="646"/>
      <c r="CR945" s="646"/>
      <c r="CS945" s="646"/>
      <c r="CT945" s="646"/>
      <c r="CU945" s="646"/>
      <c r="CV945" s="646"/>
      <c r="CW945" s="646"/>
      <c r="CX945" s="646"/>
      <c r="CY945" s="646"/>
      <c r="CZ945" s="646"/>
      <c r="DA945" s="646"/>
      <c r="DB945" s="646"/>
      <c r="DC945" s="646"/>
      <c r="DD945" s="646"/>
      <c r="DE945" s="646"/>
      <c r="DF945" s="646"/>
      <c r="DG945" s="646"/>
      <c r="DH945" s="646"/>
      <c r="DI945" s="646"/>
      <c r="DJ945" s="646"/>
      <c r="DK945" s="646"/>
      <c r="DL945" s="646"/>
      <c r="DM945" s="646"/>
      <c r="DN945" s="646"/>
      <c r="DO945" s="646"/>
      <c r="DP945" s="646"/>
      <c r="DQ945" s="646"/>
      <c r="DR945" s="646"/>
      <c r="DS945" s="646"/>
      <c r="DT945" s="646"/>
      <c r="DU945" s="646"/>
      <c r="DV945" s="646"/>
      <c r="DW945" s="646"/>
      <c r="DX945" s="646"/>
      <c r="DY945" s="646"/>
      <c r="DZ945" s="646"/>
      <c r="EA945" s="646"/>
      <c r="EB945" s="646"/>
      <c r="EC945" s="646"/>
      <c r="ED945" s="646"/>
      <c r="EE945" s="646"/>
      <c r="EF945" s="646"/>
      <c r="EG945" s="646"/>
      <c r="EH945" s="646"/>
      <c r="EI945" s="646"/>
      <c r="EJ945" s="646"/>
      <c r="EK945" s="646"/>
      <c r="EL945" s="646"/>
      <c r="EM945" s="646"/>
      <c r="EN945" s="646"/>
      <c r="EO945" s="646"/>
      <c r="EP945" s="646"/>
      <c r="EQ945" s="646"/>
      <c r="ER945" s="646"/>
      <c r="ES945" s="646"/>
      <c r="ET945" s="646"/>
      <c r="EU945" s="646"/>
      <c r="EV945" s="646"/>
      <c r="EW945" s="646"/>
      <c r="EX945" s="646"/>
      <c r="EY945" s="646"/>
      <c r="EZ945" s="646"/>
      <c r="FA945" s="646"/>
      <c r="FB945" s="646"/>
      <c r="FC945" s="646"/>
      <c r="FD945" s="646"/>
      <c r="FE945" s="646"/>
      <c r="FF945" s="646"/>
      <c r="FG945" s="646"/>
      <c r="FH945" s="646"/>
      <c r="FI945" s="646"/>
      <c r="FJ945" s="646"/>
      <c r="FK945" s="646"/>
      <c r="FL945" s="646"/>
      <c r="FM945" s="646"/>
      <c r="FN945" s="646"/>
      <c r="FO945" s="646"/>
      <c r="FP945" s="646"/>
      <c r="FQ945" s="646"/>
      <c r="FR945" s="646"/>
      <c r="FS945" s="646"/>
      <c r="FT945" s="646"/>
      <c r="FU945" s="646"/>
      <c r="FV945" s="646"/>
      <c r="FW945" s="646"/>
      <c r="FX945" s="646"/>
      <c r="FY945" s="646"/>
      <c r="FZ945" s="646"/>
      <c r="GA945" s="646"/>
      <c r="GB945" s="646"/>
      <c r="GC945" s="646"/>
      <c r="GD945" s="646"/>
      <c r="GE945" s="646"/>
      <c r="GF945" s="646"/>
      <c r="GG945" s="646"/>
      <c r="GH945" s="646"/>
      <c r="GI945" s="646"/>
      <c r="GJ945" s="646"/>
      <c r="GK945" s="646"/>
      <c r="GL945" s="646"/>
      <c r="GM945" s="646"/>
      <c r="GN945" s="646"/>
      <c r="GO945" s="646"/>
      <c r="GP945" s="646"/>
      <c r="GQ945" s="646"/>
      <c r="GR945" s="646"/>
      <c r="GS945" s="646"/>
      <c r="GT945" s="646"/>
      <c r="GU945" s="646"/>
      <c r="GV945" s="646"/>
      <c r="GW945" s="646"/>
      <c r="GX945" s="646"/>
      <c r="GY945" s="646"/>
      <c r="GZ945" s="646"/>
      <c r="HA945" s="646"/>
      <c r="HB945" s="646"/>
      <c r="HC945" s="646"/>
      <c r="HD945" s="646"/>
      <c r="HE945" s="646"/>
      <c r="HF945" s="646"/>
      <c r="HG945" s="646"/>
      <c r="HH945" s="646"/>
      <c r="HI945" s="646"/>
      <c r="HJ945" s="646"/>
      <c r="HK945" s="646"/>
      <c r="HL945" s="646"/>
      <c r="HM945" s="646"/>
      <c r="HN945" s="646"/>
      <c r="HO945" s="646"/>
      <c r="HP945" s="646"/>
      <c r="HQ945" s="646"/>
      <c r="HR945" s="646"/>
      <c r="HS945" s="646"/>
      <c r="HT945" s="646"/>
      <c r="HU945" s="646"/>
      <c r="HV945" s="646"/>
      <c r="HW945" s="646"/>
      <c r="HX945" s="646"/>
      <c r="HY945" s="646"/>
      <c r="HZ945" s="646"/>
      <c r="IA945" s="646"/>
      <c r="IB945" s="646"/>
      <c r="IC945" s="646"/>
      <c r="ID945" s="646"/>
      <c r="IE945" s="646"/>
      <c r="IF945" s="646"/>
      <c r="IG945" s="646"/>
      <c r="IH945" s="646"/>
      <c r="II945" s="646"/>
      <c r="IJ945" s="646"/>
      <c r="IK945" s="646"/>
      <c r="IL945" s="646"/>
      <c r="IM945" s="646"/>
      <c r="IN945" s="646"/>
      <c r="IO945" s="646"/>
      <c r="IP945" s="646"/>
      <c r="IQ945" s="646"/>
      <c r="IR945" s="646"/>
      <c r="IS945" s="646"/>
      <c r="IT945" s="646"/>
      <c r="IU945" s="646"/>
      <c r="IV945" s="646"/>
      <c r="IW945" s="0"/>
    </row>
    <row r="946" customFormat="false" ht="18.75" hidden="false" customHeight="false" outlineLevel="0" collapsed="false">
      <c r="A946" s="127" t="s">
        <v>95</v>
      </c>
      <c r="B946" s="125"/>
      <c r="C946" s="125"/>
      <c r="D946" s="125"/>
      <c r="E946" s="125"/>
      <c r="F946" s="125"/>
      <c r="G946" s="125"/>
      <c r="H946" s="126"/>
      <c r="I946" s="646"/>
      <c r="J946" s="646"/>
      <c r="K946" s="646"/>
      <c r="L946" s="646"/>
      <c r="M946" s="646"/>
      <c r="N946" s="646"/>
      <c r="O946" s="646"/>
      <c r="P946" s="646"/>
      <c r="Q946" s="646"/>
      <c r="R946" s="646"/>
      <c r="S946" s="646"/>
      <c r="T946" s="646"/>
      <c r="U946" s="646"/>
      <c r="V946" s="646"/>
      <c r="W946" s="646"/>
      <c r="X946" s="646"/>
      <c r="Y946" s="646"/>
      <c r="Z946" s="646"/>
      <c r="AA946" s="646"/>
      <c r="AB946" s="646"/>
      <c r="AC946" s="646"/>
      <c r="AD946" s="646"/>
      <c r="AE946" s="646"/>
      <c r="AF946" s="646"/>
      <c r="AG946" s="646"/>
      <c r="AH946" s="646"/>
      <c r="AI946" s="646"/>
      <c r="AJ946" s="646"/>
      <c r="AK946" s="646"/>
      <c r="AL946" s="646"/>
      <c r="AM946" s="646"/>
      <c r="AN946" s="646"/>
      <c r="AO946" s="646"/>
      <c r="AP946" s="646"/>
      <c r="AQ946" s="646"/>
      <c r="AR946" s="646"/>
      <c r="AS946" s="646"/>
      <c r="AT946" s="646"/>
      <c r="AU946" s="646"/>
      <c r="AV946" s="646"/>
      <c r="AW946" s="646"/>
      <c r="AX946" s="646"/>
      <c r="AY946" s="646"/>
      <c r="AZ946" s="646"/>
      <c r="BA946" s="646"/>
      <c r="BB946" s="646"/>
      <c r="BC946" s="646"/>
      <c r="BD946" s="646"/>
      <c r="BE946" s="646"/>
      <c r="BF946" s="646"/>
      <c r="BG946" s="646"/>
      <c r="BH946" s="646"/>
      <c r="BI946" s="646"/>
      <c r="BJ946" s="646"/>
      <c r="BK946" s="646"/>
      <c r="BL946" s="646"/>
      <c r="BM946" s="646"/>
      <c r="BN946" s="646"/>
      <c r="BO946" s="646"/>
      <c r="BP946" s="646"/>
      <c r="BQ946" s="646"/>
      <c r="BR946" s="646"/>
      <c r="BS946" s="646"/>
      <c r="BT946" s="646"/>
      <c r="BU946" s="646"/>
      <c r="BV946" s="646"/>
      <c r="BW946" s="646"/>
      <c r="BX946" s="646"/>
      <c r="BY946" s="646"/>
      <c r="BZ946" s="646"/>
      <c r="CA946" s="646"/>
      <c r="CB946" s="646"/>
      <c r="CC946" s="646"/>
      <c r="CD946" s="646"/>
      <c r="CE946" s="646"/>
      <c r="CF946" s="646"/>
      <c r="CG946" s="646"/>
      <c r="CH946" s="646"/>
      <c r="CI946" s="646"/>
      <c r="CJ946" s="646"/>
      <c r="CK946" s="646"/>
      <c r="CL946" s="646"/>
      <c r="CM946" s="646"/>
      <c r="CN946" s="646"/>
      <c r="CO946" s="646"/>
      <c r="CP946" s="646"/>
      <c r="CQ946" s="646"/>
      <c r="CR946" s="646"/>
      <c r="CS946" s="646"/>
      <c r="CT946" s="646"/>
      <c r="CU946" s="646"/>
      <c r="CV946" s="646"/>
      <c r="CW946" s="646"/>
      <c r="CX946" s="646"/>
      <c r="CY946" s="646"/>
      <c r="CZ946" s="646"/>
      <c r="DA946" s="646"/>
      <c r="DB946" s="646"/>
      <c r="DC946" s="646"/>
      <c r="DD946" s="646"/>
      <c r="DE946" s="646"/>
      <c r="DF946" s="646"/>
      <c r="DG946" s="646"/>
      <c r="DH946" s="646"/>
      <c r="DI946" s="646"/>
      <c r="DJ946" s="646"/>
      <c r="DK946" s="646"/>
      <c r="DL946" s="646"/>
      <c r="DM946" s="646"/>
      <c r="DN946" s="646"/>
      <c r="DO946" s="646"/>
      <c r="DP946" s="646"/>
      <c r="DQ946" s="646"/>
      <c r="DR946" s="646"/>
      <c r="DS946" s="646"/>
      <c r="DT946" s="646"/>
      <c r="DU946" s="646"/>
      <c r="DV946" s="646"/>
      <c r="DW946" s="646"/>
      <c r="DX946" s="646"/>
      <c r="DY946" s="646"/>
      <c r="DZ946" s="646"/>
      <c r="EA946" s="646"/>
      <c r="EB946" s="646"/>
      <c r="EC946" s="646"/>
      <c r="ED946" s="646"/>
      <c r="EE946" s="646"/>
      <c r="EF946" s="646"/>
      <c r="EG946" s="646"/>
      <c r="EH946" s="646"/>
      <c r="EI946" s="646"/>
      <c r="EJ946" s="646"/>
      <c r="EK946" s="646"/>
      <c r="EL946" s="646"/>
      <c r="EM946" s="646"/>
      <c r="EN946" s="646"/>
      <c r="EO946" s="646"/>
      <c r="EP946" s="646"/>
      <c r="EQ946" s="646"/>
      <c r="ER946" s="646"/>
      <c r="ES946" s="646"/>
      <c r="ET946" s="646"/>
      <c r="EU946" s="646"/>
      <c r="EV946" s="646"/>
      <c r="EW946" s="646"/>
      <c r="EX946" s="646"/>
      <c r="EY946" s="646"/>
      <c r="EZ946" s="646"/>
      <c r="FA946" s="646"/>
      <c r="FB946" s="646"/>
      <c r="FC946" s="646"/>
      <c r="FD946" s="646"/>
      <c r="FE946" s="646"/>
      <c r="FF946" s="646"/>
      <c r="FG946" s="646"/>
      <c r="FH946" s="646"/>
      <c r="FI946" s="646"/>
      <c r="FJ946" s="646"/>
      <c r="FK946" s="646"/>
      <c r="FL946" s="646"/>
      <c r="FM946" s="646"/>
      <c r="FN946" s="646"/>
      <c r="FO946" s="646"/>
      <c r="FP946" s="646"/>
      <c r="FQ946" s="646"/>
      <c r="FR946" s="646"/>
      <c r="FS946" s="646"/>
      <c r="FT946" s="646"/>
      <c r="FU946" s="646"/>
      <c r="FV946" s="646"/>
      <c r="FW946" s="646"/>
      <c r="FX946" s="646"/>
      <c r="FY946" s="646"/>
      <c r="FZ946" s="646"/>
      <c r="GA946" s="646"/>
      <c r="GB946" s="646"/>
      <c r="GC946" s="646"/>
      <c r="GD946" s="646"/>
      <c r="GE946" s="646"/>
      <c r="GF946" s="646"/>
      <c r="GG946" s="646"/>
      <c r="GH946" s="646"/>
      <c r="GI946" s="646"/>
      <c r="GJ946" s="646"/>
      <c r="GK946" s="646"/>
      <c r="GL946" s="646"/>
      <c r="GM946" s="646"/>
      <c r="GN946" s="646"/>
      <c r="GO946" s="646"/>
      <c r="GP946" s="646"/>
      <c r="GQ946" s="646"/>
      <c r="GR946" s="646"/>
      <c r="GS946" s="646"/>
      <c r="GT946" s="646"/>
      <c r="GU946" s="646"/>
      <c r="GV946" s="646"/>
      <c r="GW946" s="646"/>
      <c r="GX946" s="646"/>
      <c r="GY946" s="646"/>
      <c r="GZ946" s="646"/>
      <c r="HA946" s="646"/>
      <c r="HB946" s="646"/>
      <c r="HC946" s="646"/>
      <c r="HD946" s="646"/>
      <c r="HE946" s="646"/>
      <c r="HF946" s="646"/>
      <c r="HG946" s="646"/>
      <c r="HH946" s="646"/>
      <c r="HI946" s="646"/>
      <c r="HJ946" s="646"/>
      <c r="HK946" s="646"/>
      <c r="HL946" s="646"/>
      <c r="HM946" s="646"/>
      <c r="HN946" s="646"/>
      <c r="HO946" s="646"/>
      <c r="HP946" s="646"/>
      <c r="HQ946" s="646"/>
      <c r="HR946" s="646"/>
      <c r="HS946" s="646"/>
      <c r="HT946" s="646"/>
      <c r="HU946" s="646"/>
      <c r="HV946" s="646"/>
      <c r="HW946" s="646"/>
      <c r="HX946" s="646"/>
      <c r="HY946" s="646"/>
      <c r="HZ946" s="646"/>
      <c r="IA946" s="646"/>
      <c r="IB946" s="646"/>
      <c r="IC946" s="646"/>
      <c r="ID946" s="646"/>
      <c r="IE946" s="646"/>
      <c r="IF946" s="646"/>
      <c r="IG946" s="646"/>
      <c r="IH946" s="646"/>
      <c r="II946" s="646"/>
      <c r="IJ946" s="646"/>
      <c r="IK946" s="646"/>
      <c r="IL946" s="646"/>
      <c r="IM946" s="646"/>
      <c r="IN946" s="646"/>
      <c r="IO946" s="646"/>
      <c r="IP946" s="646"/>
      <c r="IQ946" s="646"/>
      <c r="IR946" s="646"/>
      <c r="IS946" s="646"/>
      <c r="IT946" s="646"/>
      <c r="IU946" s="646"/>
      <c r="IV946" s="646"/>
      <c r="IW946" s="0"/>
    </row>
    <row r="947" customFormat="false" ht="18.75" hidden="false" customHeight="false" outlineLevel="0" collapsed="false">
      <c r="A947" s="127"/>
      <c r="B947" s="129" t="e">
        <f aca="false">PROPER(([2]!terbilang,H944)&amp;" rupiah")</f>
        <v>#VALUE!</v>
      </c>
      <c r="C947" s="125"/>
      <c r="D947" s="125"/>
      <c r="E947" s="125"/>
      <c r="F947" s="125"/>
      <c r="G947" s="125"/>
      <c r="H947" s="126"/>
      <c r="I947" s="646"/>
      <c r="J947" s="646"/>
      <c r="K947" s="646"/>
      <c r="L947" s="646"/>
      <c r="M947" s="646"/>
      <c r="N947" s="646"/>
      <c r="O947" s="646"/>
      <c r="P947" s="646"/>
      <c r="Q947" s="646"/>
      <c r="R947" s="646"/>
      <c r="S947" s="646"/>
      <c r="T947" s="646"/>
      <c r="U947" s="646"/>
      <c r="V947" s="646"/>
      <c r="W947" s="646"/>
      <c r="X947" s="646"/>
      <c r="Y947" s="646"/>
      <c r="Z947" s="646"/>
      <c r="AA947" s="646"/>
      <c r="AB947" s="646"/>
      <c r="AC947" s="646"/>
      <c r="AD947" s="646"/>
      <c r="AE947" s="646"/>
      <c r="AF947" s="646"/>
      <c r="AG947" s="646"/>
      <c r="AH947" s="646"/>
      <c r="AI947" s="646"/>
      <c r="AJ947" s="646"/>
      <c r="AK947" s="646"/>
      <c r="AL947" s="646"/>
      <c r="AM947" s="646"/>
      <c r="AN947" s="646"/>
      <c r="AO947" s="646"/>
      <c r="AP947" s="646"/>
      <c r="AQ947" s="646"/>
      <c r="AR947" s="646"/>
      <c r="AS947" s="646"/>
      <c r="AT947" s="646"/>
      <c r="AU947" s="646"/>
      <c r="AV947" s="646"/>
      <c r="AW947" s="646"/>
      <c r="AX947" s="646"/>
      <c r="AY947" s="646"/>
      <c r="AZ947" s="646"/>
      <c r="BA947" s="646"/>
      <c r="BB947" s="646"/>
      <c r="BC947" s="646"/>
      <c r="BD947" s="646"/>
      <c r="BE947" s="646"/>
      <c r="BF947" s="646"/>
      <c r="BG947" s="646"/>
      <c r="BH947" s="646"/>
      <c r="BI947" s="646"/>
      <c r="BJ947" s="646"/>
      <c r="BK947" s="646"/>
      <c r="BL947" s="646"/>
      <c r="BM947" s="646"/>
      <c r="BN947" s="646"/>
      <c r="BO947" s="646"/>
      <c r="BP947" s="646"/>
      <c r="BQ947" s="646"/>
      <c r="BR947" s="646"/>
      <c r="BS947" s="646"/>
      <c r="BT947" s="646"/>
      <c r="BU947" s="646"/>
      <c r="BV947" s="646"/>
      <c r="BW947" s="646"/>
      <c r="BX947" s="646"/>
      <c r="BY947" s="646"/>
      <c r="BZ947" s="646"/>
      <c r="CA947" s="646"/>
      <c r="CB947" s="646"/>
      <c r="CC947" s="646"/>
      <c r="CD947" s="646"/>
      <c r="CE947" s="646"/>
      <c r="CF947" s="646"/>
      <c r="CG947" s="646"/>
      <c r="CH947" s="646"/>
      <c r="CI947" s="646"/>
      <c r="CJ947" s="646"/>
      <c r="CK947" s="646"/>
      <c r="CL947" s="646"/>
      <c r="CM947" s="646"/>
      <c r="CN947" s="646"/>
      <c r="CO947" s="646"/>
      <c r="CP947" s="646"/>
      <c r="CQ947" s="646"/>
      <c r="CR947" s="646"/>
      <c r="CS947" s="646"/>
      <c r="CT947" s="646"/>
      <c r="CU947" s="646"/>
      <c r="CV947" s="646"/>
      <c r="CW947" s="646"/>
      <c r="CX947" s="646"/>
      <c r="CY947" s="646"/>
      <c r="CZ947" s="646"/>
      <c r="DA947" s="646"/>
      <c r="DB947" s="646"/>
      <c r="DC947" s="646"/>
      <c r="DD947" s="646"/>
      <c r="DE947" s="646"/>
      <c r="DF947" s="646"/>
      <c r="DG947" s="646"/>
      <c r="DH947" s="646"/>
      <c r="DI947" s="646"/>
      <c r="DJ947" s="646"/>
      <c r="DK947" s="646"/>
      <c r="DL947" s="646"/>
      <c r="DM947" s="646"/>
      <c r="DN947" s="646"/>
      <c r="DO947" s="646"/>
      <c r="DP947" s="646"/>
      <c r="DQ947" s="646"/>
      <c r="DR947" s="646"/>
      <c r="DS947" s="646"/>
      <c r="DT947" s="646"/>
      <c r="DU947" s="646"/>
      <c r="DV947" s="646"/>
      <c r="DW947" s="646"/>
      <c r="DX947" s="646"/>
      <c r="DY947" s="646"/>
      <c r="DZ947" s="646"/>
      <c r="EA947" s="646"/>
      <c r="EB947" s="646"/>
      <c r="EC947" s="646"/>
      <c r="ED947" s="646"/>
      <c r="EE947" s="646"/>
      <c r="EF947" s="646"/>
      <c r="EG947" s="646"/>
      <c r="EH947" s="646"/>
      <c r="EI947" s="646"/>
      <c r="EJ947" s="646"/>
      <c r="EK947" s="646"/>
      <c r="EL947" s="646"/>
      <c r="EM947" s="646"/>
      <c r="EN947" s="646"/>
      <c r="EO947" s="646"/>
      <c r="EP947" s="646"/>
      <c r="EQ947" s="646"/>
      <c r="ER947" s="646"/>
      <c r="ES947" s="646"/>
      <c r="ET947" s="646"/>
      <c r="EU947" s="646"/>
      <c r="EV947" s="646"/>
      <c r="EW947" s="646"/>
      <c r="EX947" s="646"/>
      <c r="EY947" s="646"/>
      <c r="EZ947" s="646"/>
      <c r="FA947" s="646"/>
      <c r="FB947" s="646"/>
      <c r="FC947" s="646"/>
      <c r="FD947" s="646"/>
      <c r="FE947" s="646"/>
      <c r="FF947" s="646"/>
      <c r="FG947" s="646"/>
      <c r="FH947" s="646"/>
      <c r="FI947" s="646"/>
      <c r="FJ947" s="646"/>
      <c r="FK947" s="646"/>
      <c r="FL947" s="646"/>
      <c r="FM947" s="646"/>
      <c r="FN947" s="646"/>
      <c r="FO947" s="646"/>
      <c r="FP947" s="646"/>
      <c r="FQ947" s="646"/>
      <c r="FR947" s="646"/>
      <c r="FS947" s="646"/>
      <c r="FT947" s="646"/>
      <c r="FU947" s="646"/>
      <c r="FV947" s="646"/>
      <c r="FW947" s="646"/>
      <c r="FX947" s="646"/>
      <c r="FY947" s="646"/>
      <c r="FZ947" s="646"/>
      <c r="GA947" s="646"/>
      <c r="GB947" s="646"/>
      <c r="GC947" s="646"/>
      <c r="GD947" s="646"/>
      <c r="GE947" s="646"/>
      <c r="GF947" s="646"/>
      <c r="GG947" s="646"/>
      <c r="GH947" s="646"/>
      <c r="GI947" s="646"/>
      <c r="GJ947" s="646"/>
      <c r="GK947" s="646"/>
      <c r="GL947" s="646"/>
      <c r="GM947" s="646"/>
      <c r="GN947" s="646"/>
      <c r="GO947" s="646"/>
      <c r="GP947" s="646"/>
      <c r="GQ947" s="646"/>
      <c r="GR947" s="646"/>
      <c r="GS947" s="646"/>
      <c r="GT947" s="646"/>
      <c r="GU947" s="646"/>
      <c r="GV947" s="646"/>
      <c r="GW947" s="646"/>
      <c r="GX947" s="646"/>
      <c r="GY947" s="646"/>
      <c r="GZ947" s="646"/>
      <c r="HA947" s="646"/>
      <c r="HB947" s="646"/>
      <c r="HC947" s="646"/>
      <c r="HD947" s="646"/>
      <c r="HE947" s="646"/>
      <c r="HF947" s="646"/>
      <c r="HG947" s="646"/>
      <c r="HH947" s="646"/>
      <c r="HI947" s="646"/>
      <c r="HJ947" s="646"/>
      <c r="HK947" s="646"/>
      <c r="HL947" s="646"/>
      <c r="HM947" s="646"/>
      <c r="HN947" s="646"/>
      <c r="HO947" s="646"/>
      <c r="HP947" s="646"/>
      <c r="HQ947" s="646"/>
      <c r="HR947" s="646"/>
      <c r="HS947" s="646"/>
      <c r="HT947" s="646"/>
      <c r="HU947" s="646"/>
      <c r="HV947" s="646"/>
      <c r="HW947" s="646"/>
      <c r="HX947" s="646"/>
      <c r="HY947" s="646"/>
      <c r="HZ947" s="646"/>
      <c r="IA947" s="646"/>
      <c r="IB947" s="646"/>
      <c r="IC947" s="646"/>
      <c r="ID947" s="646"/>
      <c r="IE947" s="646"/>
      <c r="IF947" s="646"/>
      <c r="IG947" s="646"/>
      <c r="IH947" s="646"/>
      <c r="II947" s="646"/>
      <c r="IJ947" s="646"/>
      <c r="IK947" s="646"/>
      <c r="IL947" s="646"/>
      <c r="IM947" s="646"/>
      <c r="IN947" s="646"/>
      <c r="IO947" s="646"/>
      <c r="IP947" s="646"/>
      <c r="IQ947" s="646"/>
      <c r="IR947" s="646"/>
      <c r="IS947" s="646"/>
      <c r="IT947" s="646"/>
      <c r="IU947" s="646"/>
      <c r="IV947" s="646"/>
      <c r="IW947" s="0"/>
    </row>
    <row r="948" customFormat="false" ht="15.75" hidden="false" customHeight="false" outlineLevel="0" collapsed="false">
      <c r="A948" s="128"/>
      <c r="B948" s="128"/>
      <c r="C948" s="128"/>
      <c r="D948" s="128"/>
      <c r="E948" s="128"/>
      <c r="F948" s="128"/>
      <c r="G948" s="414" t="s">
        <v>968</v>
      </c>
      <c r="H948" s="414"/>
      <c r="I948" s="646"/>
      <c r="J948" s="646"/>
      <c r="K948" s="646"/>
      <c r="L948" s="646"/>
      <c r="M948" s="646"/>
      <c r="N948" s="646"/>
      <c r="O948" s="646"/>
      <c r="P948" s="646"/>
      <c r="Q948" s="646"/>
      <c r="R948" s="646"/>
      <c r="S948" s="646"/>
      <c r="T948" s="646"/>
      <c r="U948" s="646"/>
      <c r="V948" s="646"/>
      <c r="W948" s="646"/>
      <c r="X948" s="646"/>
      <c r="Y948" s="646"/>
      <c r="Z948" s="646"/>
      <c r="AA948" s="646"/>
      <c r="AB948" s="646"/>
      <c r="AC948" s="646"/>
      <c r="AD948" s="646"/>
      <c r="AE948" s="646"/>
      <c r="AF948" s="646"/>
      <c r="AG948" s="646"/>
      <c r="AH948" s="646"/>
      <c r="AI948" s="646"/>
      <c r="AJ948" s="646"/>
      <c r="AK948" s="646"/>
      <c r="AL948" s="646"/>
      <c r="AM948" s="646"/>
      <c r="AN948" s="646"/>
      <c r="AO948" s="646"/>
      <c r="AP948" s="646"/>
      <c r="AQ948" s="646"/>
      <c r="AR948" s="646"/>
      <c r="AS948" s="646"/>
      <c r="AT948" s="646"/>
      <c r="AU948" s="646"/>
      <c r="AV948" s="646"/>
      <c r="AW948" s="646"/>
      <c r="AX948" s="646"/>
      <c r="AY948" s="646"/>
      <c r="AZ948" s="646"/>
      <c r="BA948" s="646"/>
      <c r="BB948" s="646"/>
      <c r="BC948" s="646"/>
      <c r="BD948" s="646"/>
      <c r="BE948" s="646"/>
      <c r="BF948" s="646"/>
      <c r="BG948" s="646"/>
      <c r="BH948" s="646"/>
      <c r="BI948" s="646"/>
      <c r="BJ948" s="646"/>
      <c r="BK948" s="646"/>
      <c r="BL948" s="646"/>
      <c r="BM948" s="646"/>
      <c r="BN948" s="646"/>
      <c r="BO948" s="646"/>
      <c r="BP948" s="646"/>
      <c r="BQ948" s="646"/>
      <c r="BR948" s="646"/>
      <c r="BS948" s="646"/>
      <c r="BT948" s="646"/>
      <c r="BU948" s="646"/>
      <c r="BV948" s="646"/>
      <c r="BW948" s="646"/>
      <c r="BX948" s="646"/>
      <c r="BY948" s="646"/>
      <c r="BZ948" s="646"/>
      <c r="CA948" s="646"/>
      <c r="CB948" s="646"/>
      <c r="CC948" s="646"/>
      <c r="CD948" s="646"/>
      <c r="CE948" s="646"/>
      <c r="CF948" s="646"/>
      <c r="CG948" s="646"/>
      <c r="CH948" s="646"/>
      <c r="CI948" s="646"/>
      <c r="CJ948" s="646"/>
      <c r="CK948" s="646"/>
      <c r="CL948" s="646"/>
      <c r="CM948" s="646"/>
      <c r="CN948" s="646"/>
      <c r="CO948" s="646"/>
      <c r="CP948" s="646"/>
      <c r="CQ948" s="646"/>
      <c r="CR948" s="646"/>
      <c r="CS948" s="646"/>
      <c r="CT948" s="646"/>
      <c r="CU948" s="646"/>
      <c r="CV948" s="646"/>
      <c r="CW948" s="646"/>
      <c r="CX948" s="646"/>
      <c r="CY948" s="646"/>
      <c r="CZ948" s="646"/>
      <c r="DA948" s="646"/>
      <c r="DB948" s="646"/>
      <c r="DC948" s="646"/>
      <c r="DD948" s="646"/>
      <c r="DE948" s="646"/>
      <c r="DF948" s="646"/>
      <c r="DG948" s="646"/>
      <c r="DH948" s="646"/>
      <c r="DI948" s="646"/>
      <c r="DJ948" s="646"/>
      <c r="DK948" s="646"/>
      <c r="DL948" s="646"/>
      <c r="DM948" s="646"/>
      <c r="DN948" s="646"/>
      <c r="DO948" s="646"/>
      <c r="DP948" s="646"/>
      <c r="DQ948" s="646"/>
      <c r="DR948" s="646"/>
      <c r="DS948" s="646"/>
      <c r="DT948" s="646"/>
      <c r="DU948" s="646"/>
      <c r="DV948" s="646"/>
      <c r="DW948" s="646"/>
      <c r="DX948" s="646"/>
      <c r="DY948" s="646"/>
      <c r="DZ948" s="646"/>
      <c r="EA948" s="646"/>
      <c r="EB948" s="646"/>
      <c r="EC948" s="646"/>
      <c r="ED948" s="646"/>
      <c r="EE948" s="646"/>
      <c r="EF948" s="646"/>
      <c r="EG948" s="646"/>
      <c r="EH948" s="646"/>
      <c r="EI948" s="646"/>
      <c r="EJ948" s="646"/>
      <c r="EK948" s="646"/>
      <c r="EL948" s="646"/>
      <c r="EM948" s="646"/>
      <c r="EN948" s="646"/>
      <c r="EO948" s="646"/>
      <c r="EP948" s="646"/>
      <c r="EQ948" s="646"/>
      <c r="ER948" s="646"/>
      <c r="ES948" s="646"/>
      <c r="ET948" s="646"/>
      <c r="EU948" s="646"/>
      <c r="EV948" s="646"/>
      <c r="EW948" s="646"/>
      <c r="EX948" s="646"/>
      <c r="EY948" s="646"/>
      <c r="EZ948" s="646"/>
      <c r="FA948" s="646"/>
      <c r="FB948" s="646"/>
      <c r="FC948" s="646"/>
      <c r="FD948" s="646"/>
      <c r="FE948" s="646"/>
      <c r="FF948" s="646"/>
      <c r="FG948" s="646"/>
      <c r="FH948" s="646"/>
      <c r="FI948" s="646"/>
      <c r="FJ948" s="646"/>
      <c r="FK948" s="646"/>
      <c r="FL948" s="646"/>
      <c r="FM948" s="646"/>
      <c r="FN948" s="646"/>
      <c r="FO948" s="646"/>
      <c r="FP948" s="646"/>
      <c r="FQ948" s="646"/>
      <c r="FR948" s="646"/>
      <c r="FS948" s="646"/>
      <c r="FT948" s="646"/>
      <c r="FU948" s="646"/>
      <c r="FV948" s="646"/>
      <c r="FW948" s="646"/>
      <c r="FX948" s="646"/>
      <c r="FY948" s="646"/>
      <c r="FZ948" s="646"/>
      <c r="GA948" s="646"/>
      <c r="GB948" s="646"/>
      <c r="GC948" s="646"/>
      <c r="GD948" s="646"/>
      <c r="GE948" s="646"/>
      <c r="GF948" s="646"/>
      <c r="GG948" s="646"/>
      <c r="GH948" s="646"/>
      <c r="GI948" s="646"/>
      <c r="GJ948" s="646"/>
      <c r="GK948" s="646"/>
      <c r="GL948" s="646"/>
      <c r="GM948" s="646"/>
      <c r="GN948" s="646"/>
      <c r="GO948" s="646"/>
      <c r="GP948" s="646"/>
      <c r="GQ948" s="646"/>
      <c r="GR948" s="646"/>
      <c r="GS948" s="646"/>
      <c r="GT948" s="646"/>
      <c r="GU948" s="646"/>
      <c r="GV948" s="646"/>
      <c r="GW948" s="646"/>
      <c r="GX948" s="646"/>
      <c r="GY948" s="646"/>
      <c r="GZ948" s="646"/>
      <c r="HA948" s="646"/>
      <c r="HB948" s="646"/>
      <c r="HC948" s="646"/>
      <c r="HD948" s="646"/>
      <c r="HE948" s="646"/>
      <c r="HF948" s="646"/>
      <c r="HG948" s="646"/>
      <c r="HH948" s="646"/>
      <c r="HI948" s="646"/>
      <c r="HJ948" s="646"/>
      <c r="HK948" s="646"/>
      <c r="HL948" s="646"/>
      <c r="HM948" s="646"/>
      <c r="HN948" s="646"/>
      <c r="HO948" s="646"/>
      <c r="HP948" s="646"/>
      <c r="HQ948" s="646"/>
      <c r="HR948" s="646"/>
      <c r="HS948" s="646"/>
      <c r="HT948" s="646"/>
      <c r="HU948" s="646"/>
      <c r="HV948" s="646"/>
      <c r="HW948" s="646"/>
      <c r="HX948" s="646"/>
      <c r="HY948" s="646"/>
      <c r="HZ948" s="646"/>
      <c r="IA948" s="646"/>
      <c r="IB948" s="646"/>
      <c r="IC948" s="646"/>
      <c r="ID948" s="646"/>
      <c r="IE948" s="646"/>
      <c r="IF948" s="646"/>
      <c r="IG948" s="646"/>
      <c r="IH948" s="646"/>
      <c r="II948" s="646"/>
      <c r="IJ948" s="646"/>
      <c r="IK948" s="646"/>
      <c r="IL948" s="646"/>
      <c r="IM948" s="646"/>
      <c r="IN948" s="646"/>
      <c r="IO948" s="646"/>
      <c r="IP948" s="646"/>
      <c r="IQ948" s="646"/>
      <c r="IR948" s="646"/>
      <c r="IS948" s="646"/>
      <c r="IT948" s="646"/>
      <c r="IU948" s="646"/>
      <c r="IV948" s="646"/>
      <c r="IW948" s="0"/>
    </row>
    <row r="949" customFormat="false" ht="15.75" hidden="false" customHeight="false" outlineLevel="0" collapsed="false">
      <c r="A949" s="414" t="s">
        <v>66</v>
      </c>
      <c r="B949" s="414"/>
      <c r="C949" s="414" t="s">
        <v>98</v>
      </c>
      <c r="D949" s="414"/>
      <c r="E949" s="414"/>
      <c r="F949" s="128"/>
      <c r="G949" s="414" t="s">
        <v>99</v>
      </c>
      <c r="H949" s="414"/>
      <c r="I949" s="646"/>
      <c r="J949" s="646"/>
      <c r="K949" s="646"/>
      <c r="L949" s="646"/>
      <c r="M949" s="646"/>
      <c r="N949" s="646"/>
      <c r="O949" s="646"/>
      <c r="P949" s="646"/>
      <c r="Q949" s="646"/>
      <c r="R949" s="646"/>
      <c r="S949" s="646"/>
      <c r="T949" s="646"/>
      <c r="U949" s="646"/>
      <c r="V949" s="646"/>
      <c r="W949" s="646"/>
      <c r="X949" s="646"/>
      <c r="Y949" s="646"/>
      <c r="Z949" s="646"/>
      <c r="AA949" s="646"/>
      <c r="AB949" s="646"/>
      <c r="AC949" s="646"/>
      <c r="AD949" s="646"/>
      <c r="AE949" s="646"/>
      <c r="AF949" s="646"/>
      <c r="AG949" s="646"/>
      <c r="AH949" s="646"/>
      <c r="AI949" s="646"/>
      <c r="AJ949" s="646"/>
      <c r="AK949" s="646"/>
      <c r="AL949" s="646"/>
      <c r="AM949" s="646"/>
      <c r="AN949" s="646"/>
      <c r="AO949" s="646"/>
      <c r="AP949" s="646"/>
      <c r="AQ949" s="646"/>
      <c r="AR949" s="646"/>
      <c r="AS949" s="646"/>
      <c r="AT949" s="646"/>
      <c r="AU949" s="646"/>
      <c r="AV949" s="646"/>
      <c r="AW949" s="646"/>
      <c r="AX949" s="646"/>
      <c r="AY949" s="646"/>
      <c r="AZ949" s="646"/>
      <c r="BA949" s="646"/>
      <c r="BB949" s="646"/>
      <c r="BC949" s="646"/>
      <c r="BD949" s="646"/>
      <c r="BE949" s="646"/>
      <c r="BF949" s="646"/>
      <c r="BG949" s="646"/>
      <c r="BH949" s="646"/>
      <c r="BI949" s="646"/>
      <c r="BJ949" s="646"/>
      <c r="BK949" s="646"/>
      <c r="BL949" s="646"/>
      <c r="BM949" s="646"/>
      <c r="BN949" s="646"/>
      <c r="BO949" s="646"/>
      <c r="BP949" s="646"/>
      <c r="BQ949" s="646"/>
      <c r="BR949" s="646"/>
      <c r="BS949" s="646"/>
      <c r="BT949" s="646"/>
      <c r="BU949" s="646"/>
      <c r="BV949" s="646"/>
      <c r="BW949" s="646"/>
      <c r="BX949" s="646"/>
      <c r="BY949" s="646"/>
      <c r="BZ949" s="646"/>
      <c r="CA949" s="646"/>
      <c r="CB949" s="646"/>
      <c r="CC949" s="646"/>
      <c r="CD949" s="646"/>
      <c r="CE949" s="646"/>
      <c r="CF949" s="646"/>
      <c r="CG949" s="646"/>
      <c r="CH949" s="646"/>
      <c r="CI949" s="646"/>
      <c r="CJ949" s="646"/>
      <c r="CK949" s="646"/>
      <c r="CL949" s="646"/>
      <c r="CM949" s="646"/>
      <c r="CN949" s="646"/>
      <c r="CO949" s="646"/>
      <c r="CP949" s="646"/>
      <c r="CQ949" s="646"/>
      <c r="CR949" s="646"/>
      <c r="CS949" s="646"/>
      <c r="CT949" s="646"/>
      <c r="CU949" s="646"/>
      <c r="CV949" s="646"/>
      <c r="CW949" s="646"/>
      <c r="CX949" s="646"/>
      <c r="CY949" s="646"/>
      <c r="CZ949" s="646"/>
      <c r="DA949" s="646"/>
      <c r="DB949" s="646"/>
      <c r="DC949" s="646"/>
      <c r="DD949" s="646"/>
      <c r="DE949" s="646"/>
      <c r="DF949" s="646"/>
      <c r="DG949" s="646"/>
      <c r="DH949" s="646"/>
      <c r="DI949" s="646"/>
      <c r="DJ949" s="646"/>
      <c r="DK949" s="646"/>
      <c r="DL949" s="646"/>
      <c r="DM949" s="646"/>
      <c r="DN949" s="646"/>
      <c r="DO949" s="646"/>
      <c r="DP949" s="646"/>
      <c r="DQ949" s="646"/>
      <c r="DR949" s="646"/>
      <c r="DS949" s="646"/>
      <c r="DT949" s="646"/>
      <c r="DU949" s="646"/>
      <c r="DV949" s="646"/>
      <c r="DW949" s="646"/>
      <c r="DX949" s="646"/>
      <c r="DY949" s="646"/>
      <c r="DZ949" s="646"/>
      <c r="EA949" s="646"/>
      <c r="EB949" s="646"/>
      <c r="EC949" s="646"/>
      <c r="ED949" s="646"/>
      <c r="EE949" s="646"/>
      <c r="EF949" s="646"/>
      <c r="EG949" s="646"/>
      <c r="EH949" s="646"/>
      <c r="EI949" s="646"/>
      <c r="EJ949" s="646"/>
      <c r="EK949" s="646"/>
      <c r="EL949" s="646"/>
      <c r="EM949" s="646"/>
      <c r="EN949" s="646"/>
      <c r="EO949" s="646"/>
      <c r="EP949" s="646"/>
      <c r="EQ949" s="646"/>
      <c r="ER949" s="646"/>
      <c r="ES949" s="646"/>
      <c r="ET949" s="646"/>
      <c r="EU949" s="646"/>
      <c r="EV949" s="646"/>
      <c r="EW949" s="646"/>
      <c r="EX949" s="646"/>
      <c r="EY949" s="646"/>
      <c r="EZ949" s="646"/>
      <c r="FA949" s="646"/>
      <c r="FB949" s="646"/>
      <c r="FC949" s="646"/>
      <c r="FD949" s="646"/>
      <c r="FE949" s="646"/>
      <c r="FF949" s="646"/>
      <c r="FG949" s="646"/>
      <c r="FH949" s="646"/>
      <c r="FI949" s="646"/>
      <c r="FJ949" s="646"/>
      <c r="FK949" s="646"/>
      <c r="FL949" s="646"/>
      <c r="FM949" s="646"/>
      <c r="FN949" s="646"/>
      <c r="FO949" s="646"/>
      <c r="FP949" s="646"/>
      <c r="FQ949" s="646"/>
      <c r="FR949" s="646"/>
      <c r="FS949" s="646"/>
      <c r="FT949" s="646"/>
      <c r="FU949" s="646"/>
      <c r="FV949" s="646"/>
      <c r="FW949" s="646"/>
      <c r="FX949" s="646"/>
      <c r="FY949" s="646"/>
      <c r="FZ949" s="646"/>
      <c r="GA949" s="646"/>
      <c r="GB949" s="646"/>
      <c r="GC949" s="646"/>
      <c r="GD949" s="646"/>
      <c r="GE949" s="646"/>
      <c r="GF949" s="646"/>
      <c r="GG949" s="646"/>
      <c r="GH949" s="646"/>
      <c r="GI949" s="646"/>
      <c r="GJ949" s="646"/>
      <c r="GK949" s="646"/>
      <c r="GL949" s="646"/>
      <c r="GM949" s="646"/>
      <c r="GN949" s="646"/>
      <c r="GO949" s="646"/>
      <c r="GP949" s="646"/>
      <c r="GQ949" s="646"/>
      <c r="GR949" s="646"/>
      <c r="GS949" s="646"/>
      <c r="GT949" s="646"/>
      <c r="GU949" s="646"/>
      <c r="GV949" s="646"/>
      <c r="GW949" s="646"/>
      <c r="GX949" s="646"/>
      <c r="GY949" s="646"/>
      <c r="GZ949" s="646"/>
      <c r="HA949" s="646"/>
      <c r="HB949" s="646"/>
      <c r="HC949" s="646"/>
      <c r="HD949" s="646"/>
      <c r="HE949" s="646"/>
      <c r="HF949" s="646"/>
      <c r="HG949" s="646"/>
      <c r="HH949" s="646"/>
      <c r="HI949" s="646"/>
      <c r="HJ949" s="646"/>
      <c r="HK949" s="646"/>
      <c r="HL949" s="646"/>
      <c r="HM949" s="646"/>
      <c r="HN949" s="646"/>
      <c r="HO949" s="646"/>
      <c r="HP949" s="646"/>
      <c r="HQ949" s="646"/>
      <c r="HR949" s="646"/>
      <c r="HS949" s="646"/>
      <c r="HT949" s="646"/>
      <c r="HU949" s="646"/>
      <c r="HV949" s="646"/>
      <c r="HW949" s="646"/>
      <c r="HX949" s="646"/>
      <c r="HY949" s="646"/>
      <c r="HZ949" s="646"/>
      <c r="IA949" s="646"/>
      <c r="IB949" s="646"/>
      <c r="IC949" s="646"/>
      <c r="ID949" s="646"/>
      <c r="IE949" s="646"/>
      <c r="IF949" s="646"/>
      <c r="IG949" s="646"/>
      <c r="IH949" s="646"/>
      <c r="II949" s="646"/>
      <c r="IJ949" s="646"/>
      <c r="IK949" s="646"/>
      <c r="IL949" s="646"/>
      <c r="IM949" s="646"/>
      <c r="IN949" s="646"/>
      <c r="IO949" s="646"/>
      <c r="IP949" s="646"/>
      <c r="IQ949" s="646"/>
      <c r="IR949" s="646"/>
      <c r="IS949" s="646"/>
      <c r="IT949" s="646"/>
      <c r="IU949" s="646"/>
      <c r="IV949" s="646"/>
      <c r="IW949" s="0"/>
    </row>
    <row r="950" customFormat="false" ht="15.7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646"/>
      <c r="J950" s="646"/>
      <c r="K950" s="646"/>
      <c r="L950" s="646"/>
      <c r="M950" s="646"/>
      <c r="N950" s="646"/>
      <c r="O950" s="646"/>
      <c r="P950" s="646"/>
      <c r="Q950" s="646"/>
      <c r="R950" s="646"/>
      <c r="S950" s="646"/>
      <c r="T950" s="646"/>
      <c r="U950" s="646"/>
      <c r="V950" s="646"/>
      <c r="W950" s="646"/>
      <c r="X950" s="646"/>
      <c r="Y950" s="646"/>
      <c r="Z950" s="646"/>
      <c r="AA950" s="646"/>
      <c r="AB950" s="646"/>
      <c r="AC950" s="646"/>
      <c r="AD950" s="646"/>
      <c r="AE950" s="646"/>
      <c r="AF950" s="646"/>
      <c r="AG950" s="646"/>
      <c r="AH950" s="646"/>
      <c r="AI950" s="646"/>
      <c r="AJ950" s="646"/>
      <c r="AK950" s="646"/>
      <c r="AL950" s="646"/>
      <c r="AM950" s="646"/>
      <c r="AN950" s="646"/>
      <c r="AO950" s="646"/>
      <c r="AP950" s="646"/>
      <c r="AQ950" s="646"/>
      <c r="AR950" s="646"/>
      <c r="AS950" s="646"/>
      <c r="AT950" s="646"/>
      <c r="AU950" s="646"/>
      <c r="AV950" s="646"/>
      <c r="AW950" s="646"/>
      <c r="AX950" s="646"/>
      <c r="AY950" s="646"/>
      <c r="AZ950" s="646"/>
      <c r="BA950" s="646"/>
      <c r="BB950" s="646"/>
      <c r="BC950" s="646"/>
      <c r="BD950" s="646"/>
      <c r="BE950" s="646"/>
      <c r="BF950" s="646"/>
      <c r="BG950" s="646"/>
      <c r="BH950" s="646"/>
      <c r="BI950" s="646"/>
      <c r="BJ950" s="646"/>
      <c r="BK950" s="646"/>
      <c r="BL950" s="646"/>
      <c r="BM950" s="646"/>
      <c r="BN950" s="646"/>
      <c r="BO950" s="646"/>
      <c r="BP950" s="646"/>
      <c r="BQ950" s="646"/>
      <c r="BR950" s="646"/>
      <c r="BS950" s="646"/>
      <c r="BT950" s="646"/>
      <c r="BU950" s="646"/>
      <c r="BV950" s="646"/>
      <c r="BW950" s="646"/>
      <c r="BX950" s="646"/>
      <c r="BY950" s="646"/>
      <c r="BZ950" s="646"/>
      <c r="CA950" s="646"/>
      <c r="CB950" s="646"/>
      <c r="CC950" s="646"/>
      <c r="CD950" s="646"/>
      <c r="CE950" s="646"/>
      <c r="CF950" s="646"/>
      <c r="CG950" s="646"/>
      <c r="CH950" s="646"/>
      <c r="CI950" s="646"/>
      <c r="CJ950" s="646"/>
      <c r="CK950" s="646"/>
      <c r="CL950" s="646"/>
      <c r="CM950" s="646"/>
      <c r="CN950" s="646"/>
      <c r="CO950" s="646"/>
      <c r="CP950" s="646"/>
      <c r="CQ950" s="646"/>
      <c r="CR950" s="646"/>
      <c r="CS950" s="646"/>
      <c r="CT950" s="646"/>
      <c r="CU950" s="646"/>
      <c r="CV950" s="646"/>
      <c r="CW950" s="646"/>
      <c r="CX950" s="646"/>
      <c r="CY950" s="646"/>
      <c r="CZ950" s="646"/>
      <c r="DA950" s="646"/>
      <c r="DB950" s="646"/>
      <c r="DC950" s="646"/>
      <c r="DD950" s="646"/>
      <c r="DE950" s="646"/>
      <c r="DF950" s="646"/>
      <c r="DG950" s="646"/>
      <c r="DH950" s="646"/>
      <c r="DI950" s="646"/>
      <c r="DJ950" s="646"/>
      <c r="DK950" s="646"/>
      <c r="DL950" s="646"/>
      <c r="DM950" s="646"/>
      <c r="DN950" s="646"/>
      <c r="DO950" s="646"/>
      <c r="DP950" s="646"/>
      <c r="DQ950" s="646"/>
      <c r="DR950" s="646"/>
      <c r="DS950" s="646"/>
      <c r="DT950" s="646"/>
      <c r="DU950" s="646"/>
      <c r="DV950" s="646"/>
      <c r="DW950" s="646"/>
      <c r="DX950" s="646"/>
      <c r="DY950" s="646"/>
      <c r="DZ950" s="646"/>
      <c r="EA950" s="646"/>
      <c r="EB950" s="646"/>
      <c r="EC950" s="646"/>
      <c r="ED950" s="646"/>
      <c r="EE950" s="646"/>
      <c r="EF950" s="646"/>
      <c r="EG950" s="646"/>
      <c r="EH950" s="646"/>
      <c r="EI950" s="646"/>
      <c r="EJ950" s="646"/>
      <c r="EK950" s="646"/>
      <c r="EL950" s="646"/>
      <c r="EM950" s="646"/>
      <c r="EN950" s="646"/>
      <c r="EO950" s="646"/>
      <c r="EP950" s="646"/>
      <c r="EQ950" s="646"/>
      <c r="ER950" s="646"/>
      <c r="ES950" s="646"/>
      <c r="ET950" s="646"/>
      <c r="EU950" s="646"/>
      <c r="EV950" s="646"/>
      <c r="EW950" s="646"/>
      <c r="EX950" s="646"/>
      <c r="EY950" s="646"/>
      <c r="EZ950" s="646"/>
      <c r="FA950" s="646"/>
      <c r="FB950" s="646"/>
      <c r="FC950" s="646"/>
      <c r="FD950" s="646"/>
      <c r="FE950" s="646"/>
      <c r="FF950" s="646"/>
      <c r="FG950" s="646"/>
      <c r="FH950" s="646"/>
      <c r="FI950" s="646"/>
      <c r="FJ950" s="646"/>
      <c r="FK950" s="646"/>
      <c r="FL950" s="646"/>
      <c r="FM950" s="646"/>
      <c r="FN950" s="646"/>
      <c r="FO950" s="646"/>
      <c r="FP950" s="646"/>
      <c r="FQ950" s="646"/>
      <c r="FR950" s="646"/>
      <c r="FS950" s="646"/>
      <c r="FT950" s="646"/>
      <c r="FU950" s="646"/>
      <c r="FV950" s="646"/>
      <c r="FW950" s="646"/>
      <c r="FX950" s="646"/>
      <c r="FY950" s="646"/>
      <c r="FZ950" s="646"/>
      <c r="GA950" s="646"/>
      <c r="GB950" s="646"/>
      <c r="GC950" s="646"/>
      <c r="GD950" s="646"/>
      <c r="GE950" s="646"/>
      <c r="GF950" s="646"/>
      <c r="GG950" s="646"/>
      <c r="GH950" s="646"/>
      <c r="GI950" s="646"/>
      <c r="GJ950" s="646"/>
      <c r="GK950" s="646"/>
      <c r="GL950" s="646"/>
      <c r="GM950" s="646"/>
      <c r="GN950" s="646"/>
      <c r="GO950" s="646"/>
      <c r="GP950" s="646"/>
      <c r="GQ950" s="646"/>
      <c r="GR950" s="646"/>
      <c r="GS950" s="646"/>
      <c r="GT950" s="646"/>
      <c r="GU950" s="646"/>
      <c r="GV950" s="646"/>
      <c r="GW950" s="646"/>
      <c r="GX950" s="646"/>
      <c r="GY950" s="646"/>
      <c r="GZ950" s="646"/>
      <c r="HA950" s="646"/>
      <c r="HB950" s="646"/>
      <c r="HC950" s="646"/>
      <c r="HD950" s="646"/>
      <c r="HE950" s="646"/>
      <c r="HF950" s="646"/>
      <c r="HG950" s="646"/>
      <c r="HH950" s="646"/>
      <c r="HI950" s="646"/>
      <c r="HJ950" s="646"/>
      <c r="HK950" s="646"/>
      <c r="HL950" s="646"/>
      <c r="HM950" s="646"/>
      <c r="HN950" s="646"/>
      <c r="HO950" s="646"/>
      <c r="HP950" s="646"/>
      <c r="HQ950" s="646"/>
      <c r="HR950" s="646"/>
      <c r="HS950" s="646"/>
      <c r="HT950" s="646"/>
      <c r="HU950" s="646"/>
      <c r="HV950" s="646"/>
      <c r="HW950" s="646"/>
      <c r="HX950" s="646"/>
      <c r="HY950" s="646"/>
      <c r="HZ950" s="646"/>
      <c r="IA950" s="646"/>
      <c r="IB950" s="646"/>
      <c r="IC950" s="646"/>
      <c r="ID950" s="646"/>
      <c r="IE950" s="646"/>
      <c r="IF950" s="646"/>
      <c r="IG950" s="646"/>
      <c r="IH950" s="646"/>
      <c r="II950" s="646"/>
      <c r="IJ950" s="646"/>
      <c r="IK950" s="646"/>
      <c r="IL950" s="646"/>
      <c r="IM950" s="646"/>
      <c r="IN950" s="646"/>
      <c r="IO950" s="646"/>
      <c r="IP950" s="646"/>
      <c r="IQ950" s="646"/>
      <c r="IR950" s="646"/>
      <c r="IS950" s="646"/>
      <c r="IT950" s="646"/>
      <c r="IU950" s="646"/>
      <c r="IV950" s="646"/>
      <c r="IW950" s="0"/>
    </row>
    <row r="951" customFormat="false" ht="15.7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646"/>
      <c r="J951" s="646"/>
      <c r="K951" s="646"/>
      <c r="L951" s="646"/>
      <c r="M951" s="646"/>
      <c r="N951" s="646"/>
      <c r="O951" s="646"/>
      <c r="P951" s="646"/>
      <c r="Q951" s="646"/>
      <c r="R951" s="646"/>
      <c r="S951" s="646"/>
      <c r="T951" s="646"/>
      <c r="U951" s="646"/>
      <c r="V951" s="646"/>
      <c r="W951" s="646"/>
      <c r="X951" s="646"/>
      <c r="Y951" s="646"/>
      <c r="Z951" s="646"/>
      <c r="AA951" s="646"/>
      <c r="AB951" s="646"/>
      <c r="AC951" s="646"/>
      <c r="AD951" s="646"/>
      <c r="AE951" s="646"/>
      <c r="AF951" s="646"/>
      <c r="AG951" s="646"/>
      <c r="AH951" s="646"/>
      <c r="AI951" s="646"/>
      <c r="AJ951" s="646"/>
      <c r="AK951" s="646"/>
      <c r="AL951" s="646"/>
      <c r="AM951" s="646"/>
      <c r="AN951" s="646"/>
      <c r="AO951" s="646"/>
      <c r="AP951" s="646"/>
      <c r="AQ951" s="646"/>
      <c r="AR951" s="646"/>
      <c r="AS951" s="646"/>
      <c r="AT951" s="646"/>
      <c r="AU951" s="646"/>
      <c r="AV951" s="646"/>
      <c r="AW951" s="646"/>
      <c r="AX951" s="646"/>
      <c r="AY951" s="646"/>
      <c r="AZ951" s="646"/>
      <c r="BA951" s="646"/>
      <c r="BB951" s="646"/>
      <c r="BC951" s="646"/>
      <c r="BD951" s="646"/>
      <c r="BE951" s="646"/>
      <c r="BF951" s="646"/>
      <c r="BG951" s="646"/>
      <c r="BH951" s="646"/>
      <c r="BI951" s="646"/>
      <c r="BJ951" s="646"/>
      <c r="BK951" s="646"/>
      <c r="BL951" s="646"/>
      <c r="BM951" s="646"/>
      <c r="BN951" s="646"/>
      <c r="BO951" s="646"/>
      <c r="BP951" s="646"/>
      <c r="BQ951" s="646"/>
      <c r="BR951" s="646"/>
      <c r="BS951" s="646"/>
      <c r="BT951" s="646"/>
      <c r="BU951" s="646"/>
      <c r="BV951" s="646"/>
      <c r="BW951" s="646"/>
      <c r="BX951" s="646"/>
      <c r="BY951" s="646"/>
      <c r="BZ951" s="646"/>
      <c r="CA951" s="646"/>
      <c r="CB951" s="646"/>
      <c r="CC951" s="646"/>
      <c r="CD951" s="646"/>
      <c r="CE951" s="646"/>
      <c r="CF951" s="646"/>
      <c r="CG951" s="646"/>
      <c r="CH951" s="646"/>
      <c r="CI951" s="646"/>
      <c r="CJ951" s="646"/>
      <c r="CK951" s="646"/>
      <c r="CL951" s="646"/>
      <c r="CM951" s="646"/>
      <c r="CN951" s="646"/>
      <c r="CO951" s="646"/>
      <c r="CP951" s="646"/>
      <c r="CQ951" s="646"/>
      <c r="CR951" s="646"/>
      <c r="CS951" s="646"/>
      <c r="CT951" s="646"/>
      <c r="CU951" s="646"/>
      <c r="CV951" s="646"/>
      <c r="CW951" s="646"/>
      <c r="CX951" s="646"/>
      <c r="CY951" s="646"/>
      <c r="CZ951" s="646"/>
      <c r="DA951" s="646"/>
      <c r="DB951" s="646"/>
      <c r="DC951" s="646"/>
      <c r="DD951" s="646"/>
      <c r="DE951" s="646"/>
      <c r="DF951" s="646"/>
      <c r="DG951" s="646"/>
      <c r="DH951" s="646"/>
      <c r="DI951" s="646"/>
      <c r="DJ951" s="646"/>
      <c r="DK951" s="646"/>
      <c r="DL951" s="646"/>
      <c r="DM951" s="646"/>
      <c r="DN951" s="646"/>
      <c r="DO951" s="646"/>
      <c r="DP951" s="646"/>
      <c r="DQ951" s="646"/>
      <c r="DR951" s="646"/>
      <c r="DS951" s="646"/>
      <c r="DT951" s="646"/>
      <c r="DU951" s="646"/>
      <c r="DV951" s="646"/>
      <c r="DW951" s="646"/>
      <c r="DX951" s="646"/>
      <c r="DY951" s="646"/>
      <c r="DZ951" s="646"/>
      <c r="EA951" s="646"/>
      <c r="EB951" s="646"/>
      <c r="EC951" s="646"/>
      <c r="ED951" s="646"/>
      <c r="EE951" s="646"/>
      <c r="EF951" s="646"/>
      <c r="EG951" s="646"/>
      <c r="EH951" s="646"/>
      <c r="EI951" s="646"/>
      <c r="EJ951" s="646"/>
      <c r="EK951" s="646"/>
      <c r="EL951" s="646"/>
      <c r="EM951" s="646"/>
      <c r="EN951" s="646"/>
      <c r="EO951" s="646"/>
      <c r="EP951" s="646"/>
      <c r="EQ951" s="646"/>
      <c r="ER951" s="646"/>
      <c r="ES951" s="646"/>
      <c r="ET951" s="646"/>
      <c r="EU951" s="646"/>
      <c r="EV951" s="646"/>
      <c r="EW951" s="646"/>
      <c r="EX951" s="646"/>
      <c r="EY951" s="646"/>
      <c r="EZ951" s="646"/>
      <c r="FA951" s="646"/>
      <c r="FB951" s="646"/>
      <c r="FC951" s="646"/>
      <c r="FD951" s="646"/>
      <c r="FE951" s="646"/>
      <c r="FF951" s="646"/>
      <c r="FG951" s="646"/>
      <c r="FH951" s="646"/>
      <c r="FI951" s="646"/>
      <c r="FJ951" s="646"/>
      <c r="FK951" s="646"/>
      <c r="FL951" s="646"/>
      <c r="FM951" s="646"/>
      <c r="FN951" s="646"/>
      <c r="FO951" s="646"/>
      <c r="FP951" s="646"/>
      <c r="FQ951" s="646"/>
      <c r="FR951" s="646"/>
      <c r="FS951" s="646"/>
      <c r="FT951" s="646"/>
      <c r="FU951" s="646"/>
      <c r="FV951" s="646"/>
      <c r="FW951" s="646"/>
      <c r="FX951" s="646"/>
      <c r="FY951" s="646"/>
      <c r="FZ951" s="646"/>
      <c r="GA951" s="646"/>
      <c r="GB951" s="646"/>
      <c r="GC951" s="646"/>
      <c r="GD951" s="646"/>
      <c r="GE951" s="646"/>
      <c r="GF951" s="646"/>
      <c r="GG951" s="646"/>
      <c r="GH951" s="646"/>
      <c r="GI951" s="646"/>
      <c r="GJ951" s="646"/>
      <c r="GK951" s="646"/>
      <c r="GL951" s="646"/>
      <c r="GM951" s="646"/>
      <c r="GN951" s="646"/>
      <c r="GO951" s="646"/>
      <c r="GP951" s="646"/>
      <c r="GQ951" s="646"/>
      <c r="GR951" s="646"/>
      <c r="GS951" s="646"/>
      <c r="GT951" s="646"/>
      <c r="GU951" s="646"/>
      <c r="GV951" s="646"/>
      <c r="GW951" s="646"/>
      <c r="GX951" s="646"/>
      <c r="GY951" s="646"/>
      <c r="GZ951" s="646"/>
      <c r="HA951" s="646"/>
      <c r="HB951" s="646"/>
      <c r="HC951" s="646"/>
      <c r="HD951" s="646"/>
      <c r="HE951" s="646"/>
      <c r="HF951" s="646"/>
      <c r="HG951" s="646"/>
      <c r="HH951" s="646"/>
      <c r="HI951" s="646"/>
      <c r="HJ951" s="646"/>
      <c r="HK951" s="646"/>
      <c r="HL951" s="646"/>
      <c r="HM951" s="646"/>
      <c r="HN951" s="646"/>
      <c r="HO951" s="646"/>
      <c r="HP951" s="646"/>
      <c r="HQ951" s="646"/>
      <c r="HR951" s="646"/>
      <c r="HS951" s="646"/>
      <c r="HT951" s="646"/>
      <c r="HU951" s="646"/>
      <c r="HV951" s="646"/>
      <c r="HW951" s="646"/>
      <c r="HX951" s="646"/>
      <c r="HY951" s="646"/>
      <c r="HZ951" s="646"/>
      <c r="IA951" s="646"/>
      <c r="IB951" s="646"/>
      <c r="IC951" s="646"/>
      <c r="ID951" s="646"/>
      <c r="IE951" s="646"/>
      <c r="IF951" s="646"/>
      <c r="IG951" s="646"/>
      <c r="IH951" s="646"/>
      <c r="II951" s="646"/>
      <c r="IJ951" s="646"/>
      <c r="IK951" s="646"/>
      <c r="IL951" s="646"/>
      <c r="IM951" s="646"/>
      <c r="IN951" s="646"/>
      <c r="IO951" s="646"/>
      <c r="IP951" s="646"/>
      <c r="IQ951" s="646"/>
      <c r="IR951" s="646"/>
      <c r="IS951" s="646"/>
      <c r="IT951" s="646"/>
      <c r="IU951" s="646"/>
      <c r="IV951" s="646"/>
      <c r="IW951" s="0"/>
    </row>
    <row r="952" customFormat="false" ht="15.7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646"/>
      <c r="J952" s="646"/>
      <c r="K952" s="646"/>
      <c r="L952" s="646"/>
      <c r="M952" s="646"/>
      <c r="N952" s="646"/>
      <c r="O952" s="646"/>
      <c r="P952" s="646"/>
      <c r="Q952" s="646"/>
      <c r="R952" s="646"/>
      <c r="S952" s="646"/>
      <c r="T952" s="646"/>
      <c r="U952" s="646"/>
      <c r="V952" s="646"/>
      <c r="W952" s="646"/>
      <c r="X952" s="646"/>
      <c r="Y952" s="646"/>
      <c r="Z952" s="646"/>
      <c r="AA952" s="646"/>
      <c r="AB952" s="646"/>
      <c r="AC952" s="646"/>
      <c r="AD952" s="646"/>
      <c r="AE952" s="646"/>
      <c r="AF952" s="646"/>
      <c r="AG952" s="646"/>
      <c r="AH952" s="646"/>
      <c r="AI952" s="646"/>
      <c r="AJ952" s="646"/>
      <c r="AK952" s="646"/>
      <c r="AL952" s="646"/>
      <c r="AM952" s="646"/>
      <c r="AN952" s="646"/>
      <c r="AO952" s="646"/>
      <c r="AP952" s="646"/>
      <c r="AQ952" s="646"/>
      <c r="AR952" s="646"/>
      <c r="AS952" s="646"/>
      <c r="AT952" s="646"/>
      <c r="AU952" s="646"/>
      <c r="AV952" s="646"/>
      <c r="AW952" s="646"/>
      <c r="AX952" s="646"/>
      <c r="AY952" s="646"/>
      <c r="AZ952" s="646"/>
      <c r="BA952" s="646"/>
      <c r="BB952" s="646"/>
      <c r="BC952" s="646"/>
      <c r="BD952" s="646"/>
      <c r="BE952" s="646"/>
      <c r="BF952" s="646"/>
      <c r="BG952" s="646"/>
      <c r="BH952" s="646"/>
      <c r="BI952" s="646"/>
      <c r="BJ952" s="646"/>
      <c r="BK952" s="646"/>
      <c r="BL952" s="646"/>
      <c r="BM952" s="646"/>
      <c r="BN952" s="646"/>
      <c r="BO952" s="646"/>
      <c r="BP952" s="646"/>
      <c r="BQ952" s="646"/>
      <c r="BR952" s="646"/>
      <c r="BS952" s="646"/>
      <c r="BT952" s="646"/>
      <c r="BU952" s="646"/>
      <c r="BV952" s="646"/>
      <c r="BW952" s="646"/>
      <c r="BX952" s="646"/>
      <c r="BY952" s="646"/>
      <c r="BZ952" s="646"/>
      <c r="CA952" s="646"/>
      <c r="CB952" s="646"/>
      <c r="CC952" s="646"/>
      <c r="CD952" s="646"/>
      <c r="CE952" s="646"/>
      <c r="CF952" s="646"/>
      <c r="CG952" s="646"/>
      <c r="CH952" s="646"/>
      <c r="CI952" s="646"/>
      <c r="CJ952" s="646"/>
      <c r="CK952" s="646"/>
      <c r="CL952" s="646"/>
      <c r="CM952" s="646"/>
      <c r="CN952" s="646"/>
      <c r="CO952" s="646"/>
      <c r="CP952" s="646"/>
      <c r="CQ952" s="646"/>
      <c r="CR952" s="646"/>
      <c r="CS952" s="646"/>
      <c r="CT952" s="646"/>
      <c r="CU952" s="646"/>
      <c r="CV952" s="646"/>
      <c r="CW952" s="646"/>
      <c r="CX952" s="646"/>
      <c r="CY952" s="646"/>
      <c r="CZ952" s="646"/>
      <c r="DA952" s="646"/>
      <c r="DB952" s="646"/>
      <c r="DC952" s="646"/>
      <c r="DD952" s="646"/>
      <c r="DE952" s="646"/>
      <c r="DF952" s="646"/>
      <c r="DG952" s="646"/>
      <c r="DH952" s="646"/>
      <c r="DI952" s="646"/>
      <c r="DJ952" s="646"/>
      <c r="DK952" s="646"/>
      <c r="DL952" s="646"/>
      <c r="DM952" s="646"/>
      <c r="DN952" s="646"/>
      <c r="DO952" s="646"/>
      <c r="DP952" s="646"/>
      <c r="DQ952" s="646"/>
      <c r="DR952" s="646"/>
      <c r="DS952" s="646"/>
      <c r="DT952" s="646"/>
      <c r="DU952" s="646"/>
      <c r="DV952" s="646"/>
      <c r="DW952" s="646"/>
      <c r="DX952" s="646"/>
      <c r="DY952" s="646"/>
      <c r="DZ952" s="646"/>
      <c r="EA952" s="646"/>
      <c r="EB952" s="646"/>
      <c r="EC952" s="646"/>
      <c r="ED952" s="646"/>
      <c r="EE952" s="646"/>
      <c r="EF952" s="646"/>
      <c r="EG952" s="646"/>
      <c r="EH952" s="646"/>
      <c r="EI952" s="646"/>
      <c r="EJ952" s="646"/>
      <c r="EK952" s="646"/>
      <c r="EL952" s="646"/>
      <c r="EM952" s="646"/>
      <c r="EN952" s="646"/>
      <c r="EO952" s="646"/>
      <c r="EP952" s="646"/>
      <c r="EQ952" s="646"/>
      <c r="ER952" s="646"/>
      <c r="ES952" s="646"/>
      <c r="ET952" s="646"/>
      <c r="EU952" s="646"/>
      <c r="EV952" s="646"/>
      <c r="EW952" s="646"/>
      <c r="EX952" s="646"/>
      <c r="EY952" s="646"/>
      <c r="EZ952" s="646"/>
      <c r="FA952" s="646"/>
      <c r="FB952" s="646"/>
      <c r="FC952" s="646"/>
      <c r="FD952" s="646"/>
      <c r="FE952" s="646"/>
      <c r="FF952" s="646"/>
      <c r="FG952" s="646"/>
      <c r="FH952" s="646"/>
      <c r="FI952" s="646"/>
      <c r="FJ952" s="646"/>
      <c r="FK952" s="646"/>
      <c r="FL952" s="646"/>
      <c r="FM952" s="646"/>
      <c r="FN952" s="646"/>
      <c r="FO952" s="646"/>
      <c r="FP952" s="646"/>
      <c r="FQ952" s="646"/>
      <c r="FR952" s="646"/>
      <c r="FS952" s="646"/>
      <c r="FT952" s="646"/>
      <c r="FU952" s="646"/>
      <c r="FV952" s="646"/>
      <c r="FW952" s="646"/>
      <c r="FX952" s="646"/>
      <c r="FY952" s="646"/>
      <c r="FZ952" s="646"/>
      <c r="GA952" s="646"/>
      <c r="GB952" s="646"/>
      <c r="GC952" s="646"/>
      <c r="GD952" s="646"/>
      <c r="GE952" s="646"/>
      <c r="GF952" s="646"/>
      <c r="GG952" s="646"/>
      <c r="GH952" s="646"/>
      <c r="GI952" s="646"/>
      <c r="GJ952" s="646"/>
      <c r="GK952" s="646"/>
      <c r="GL952" s="646"/>
      <c r="GM952" s="646"/>
      <c r="GN952" s="646"/>
      <c r="GO952" s="646"/>
      <c r="GP952" s="646"/>
      <c r="GQ952" s="646"/>
      <c r="GR952" s="646"/>
      <c r="GS952" s="646"/>
      <c r="GT952" s="646"/>
      <c r="GU952" s="646"/>
      <c r="GV952" s="646"/>
      <c r="GW952" s="646"/>
      <c r="GX952" s="646"/>
      <c r="GY952" s="646"/>
      <c r="GZ952" s="646"/>
      <c r="HA952" s="646"/>
      <c r="HB952" s="646"/>
      <c r="HC952" s="646"/>
      <c r="HD952" s="646"/>
      <c r="HE952" s="646"/>
      <c r="HF952" s="646"/>
      <c r="HG952" s="646"/>
      <c r="HH952" s="646"/>
      <c r="HI952" s="646"/>
      <c r="HJ952" s="646"/>
      <c r="HK952" s="646"/>
      <c r="HL952" s="646"/>
      <c r="HM952" s="646"/>
      <c r="HN952" s="646"/>
      <c r="HO952" s="646"/>
      <c r="HP952" s="646"/>
      <c r="HQ952" s="646"/>
      <c r="HR952" s="646"/>
      <c r="HS952" s="646"/>
      <c r="HT952" s="646"/>
      <c r="HU952" s="646"/>
      <c r="HV952" s="646"/>
      <c r="HW952" s="646"/>
      <c r="HX952" s="646"/>
      <c r="HY952" s="646"/>
      <c r="HZ952" s="646"/>
      <c r="IA952" s="646"/>
      <c r="IB952" s="646"/>
      <c r="IC952" s="646"/>
      <c r="ID952" s="646"/>
      <c r="IE952" s="646"/>
      <c r="IF952" s="646"/>
      <c r="IG952" s="646"/>
      <c r="IH952" s="646"/>
      <c r="II952" s="646"/>
      <c r="IJ952" s="646"/>
      <c r="IK952" s="646"/>
      <c r="IL952" s="646"/>
      <c r="IM952" s="646"/>
      <c r="IN952" s="646"/>
      <c r="IO952" s="646"/>
      <c r="IP952" s="646"/>
      <c r="IQ952" s="646"/>
      <c r="IR952" s="646"/>
      <c r="IS952" s="646"/>
      <c r="IT952" s="646"/>
      <c r="IU952" s="646"/>
      <c r="IV952" s="646"/>
      <c r="IW952" s="0"/>
    </row>
    <row r="953" customFormat="false" ht="15.75" hidden="false" customHeight="false" outlineLevel="0" collapsed="false">
      <c r="A953" s="511" t="s">
        <v>617</v>
      </c>
      <c r="B953" s="511"/>
      <c r="C953" s="511" t="s">
        <v>848</v>
      </c>
      <c r="D953" s="511"/>
      <c r="E953" s="511"/>
      <c r="F953" s="128"/>
      <c r="G953" s="511" t="s">
        <v>593</v>
      </c>
      <c r="H953" s="511"/>
      <c r="I953" s="646"/>
      <c r="J953" s="646"/>
      <c r="K953" s="646"/>
      <c r="L953" s="646"/>
      <c r="M953" s="646"/>
      <c r="N953" s="646"/>
      <c r="O953" s="646"/>
      <c r="P953" s="646"/>
      <c r="Q953" s="646"/>
      <c r="R953" s="646"/>
      <c r="S953" s="646"/>
      <c r="T953" s="646"/>
      <c r="U953" s="646"/>
      <c r="V953" s="646"/>
      <c r="W953" s="646"/>
      <c r="X953" s="646"/>
      <c r="Y953" s="646"/>
      <c r="Z953" s="646"/>
      <c r="AA953" s="646"/>
      <c r="AB953" s="646"/>
      <c r="AC953" s="646"/>
      <c r="AD953" s="646"/>
      <c r="AE953" s="646"/>
      <c r="AF953" s="646"/>
      <c r="AG953" s="646"/>
      <c r="AH953" s="646"/>
      <c r="AI953" s="646"/>
      <c r="AJ953" s="646"/>
      <c r="AK953" s="646"/>
      <c r="AL953" s="646"/>
      <c r="AM953" s="646"/>
      <c r="AN953" s="646"/>
      <c r="AO953" s="646"/>
      <c r="AP953" s="646"/>
      <c r="AQ953" s="646"/>
      <c r="AR953" s="646"/>
      <c r="AS953" s="646"/>
      <c r="AT953" s="646"/>
      <c r="AU953" s="646"/>
      <c r="AV953" s="646"/>
      <c r="AW953" s="646"/>
      <c r="AX953" s="646"/>
      <c r="AY953" s="646"/>
      <c r="AZ953" s="646"/>
      <c r="BA953" s="646"/>
      <c r="BB953" s="646"/>
      <c r="BC953" s="646"/>
      <c r="BD953" s="646"/>
      <c r="BE953" s="646"/>
      <c r="BF953" s="646"/>
      <c r="BG953" s="646"/>
      <c r="BH953" s="646"/>
      <c r="BI953" s="646"/>
      <c r="BJ953" s="646"/>
      <c r="BK953" s="646"/>
      <c r="BL953" s="646"/>
      <c r="BM953" s="646"/>
      <c r="BN953" s="646"/>
      <c r="BO953" s="646"/>
      <c r="BP953" s="646"/>
      <c r="BQ953" s="646"/>
      <c r="BR953" s="646"/>
      <c r="BS953" s="646"/>
      <c r="BT953" s="646"/>
      <c r="BU953" s="646"/>
      <c r="BV953" s="646"/>
      <c r="BW953" s="646"/>
      <c r="BX953" s="646"/>
      <c r="BY953" s="646"/>
      <c r="BZ953" s="646"/>
      <c r="CA953" s="646"/>
      <c r="CB953" s="646"/>
      <c r="CC953" s="646"/>
      <c r="CD953" s="646"/>
      <c r="CE953" s="646"/>
      <c r="CF953" s="646"/>
      <c r="CG953" s="646"/>
      <c r="CH953" s="646"/>
      <c r="CI953" s="646"/>
      <c r="CJ953" s="646"/>
      <c r="CK953" s="646"/>
      <c r="CL953" s="646"/>
      <c r="CM953" s="646"/>
      <c r="CN953" s="646"/>
      <c r="CO953" s="646"/>
      <c r="CP953" s="646"/>
      <c r="CQ953" s="646"/>
      <c r="CR953" s="646"/>
      <c r="CS953" s="646"/>
      <c r="CT953" s="646"/>
      <c r="CU953" s="646"/>
      <c r="CV953" s="646"/>
      <c r="CW953" s="646"/>
      <c r="CX953" s="646"/>
      <c r="CY953" s="646"/>
      <c r="CZ953" s="646"/>
      <c r="DA953" s="646"/>
      <c r="DB953" s="646"/>
      <c r="DC953" s="646"/>
      <c r="DD953" s="646"/>
      <c r="DE953" s="646"/>
      <c r="DF953" s="646"/>
      <c r="DG953" s="646"/>
      <c r="DH953" s="646"/>
      <c r="DI953" s="646"/>
      <c r="DJ953" s="646"/>
      <c r="DK953" s="646"/>
      <c r="DL953" s="646"/>
      <c r="DM953" s="646"/>
      <c r="DN953" s="646"/>
      <c r="DO953" s="646"/>
      <c r="DP953" s="646"/>
      <c r="DQ953" s="646"/>
      <c r="DR953" s="646"/>
      <c r="DS953" s="646"/>
      <c r="DT953" s="646"/>
      <c r="DU953" s="646"/>
      <c r="DV953" s="646"/>
      <c r="DW953" s="646"/>
      <c r="DX953" s="646"/>
      <c r="DY953" s="646"/>
      <c r="DZ953" s="646"/>
      <c r="EA953" s="646"/>
      <c r="EB953" s="646"/>
      <c r="EC953" s="646"/>
      <c r="ED953" s="646"/>
      <c r="EE953" s="646"/>
      <c r="EF953" s="646"/>
      <c r="EG953" s="646"/>
      <c r="EH953" s="646"/>
      <c r="EI953" s="646"/>
      <c r="EJ953" s="646"/>
      <c r="EK953" s="646"/>
      <c r="EL953" s="646"/>
      <c r="EM953" s="646"/>
      <c r="EN953" s="646"/>
      <c r="EO953" s="646"/>
      <c r="EP953" s="646"/>
      <c r="EQ953" s="646"/>
      <c r="ER953" s="646"/>
      <c r="ES953" s="646"/>
      <c r="ET953" s="646"/>
      <c r="EU953" s="646"/>
      <c r="EV953" s="646"/>
      <c r="EW953" s="646"/>
      <c r="EX953" s="646"/>
      <c r="EY953" s="646"/>
      <c r="EZ953" s="646"/>
      <c r="FA953" s="646"/>
      <c r="FB953" s="646"/>
      <c r="FC953" s="646"/>
      <c r="FD953" s="646"/>
      <c r="FE953" s="646"/>
      <c r="FF953" s="646"/>
      <c r="FG953" s="646"/>
      <c r="FH953" s="646"/>
      <c r="FI953" s="646"/>
      <c r="FJ953" s="646"/>
      <c r="FK953" s="646"/>
      <c r="FL953" s="646"/>
      <c r="FM953" s="646"/>
      <c r="FN953" s="646"/>
      <c r="FO953" s="646"/>
      <c r="FP953" s="646"/>
      <c r="FQ953" s="646"/>
      <c r="FR953" s="646"/>
      <c r="FS953" s="646"/>
      <c r="FT953" s="646"/>
      <c r="FU953" s="646"/>
      <c r="FV953" s="646"/>
      <c r="FW953" s="646"/>
      <c r="FX953" s="646"/>
      <c r="FY953" s="646"/>
      <c r="FZ953" s="646"/>
      <c r="GA953" s="646"/>
      <c r="GB953" s="646"/>
      <c r="GC953" s="646"/>
      <c r="GD953" s="646"/>
      <c r="GE953" s="646"/>
      <c r="GF953" s="646"/>
      <c r="GG953" s="646"/>
      <c r="GH953" s="646"/>
      <c r="GI953" s="646"/>
      <c r="GJ953" s="646"/>
      <c r="GK953" s="646"/>
      <c r="GL953" s="646"/>
      <c r="GM953" s="646"/>
      <c r="GN953" s="646"/>
      <c r="GO953" s="646"/>
      <c r="GP953" s="646"/>
      <c r="GQ953" s="646"/>
      <c r="GR953" s="646"/>
      <c r="GS953" s="646"/>
      <c r="GT953" s="646"/>
      <c r="GU953" s="646"/>
      <c r="GV953" s="646"/>
      <c r="GW953" s="646"/>
      <c r="GX953" s="646"/>
      <c r="GY953" s="646"/>
      <c r="GZ953" s="646"/>
      <c r="HA953" s="646"/>
      <c r="HB953" s="646"/>
      <c r="HC953" s="646"/>
      <c r="HD953" s="646"/>
      <c r="HE953" s="646"/>
      <c r="HF953" s="646"/>
      <c r="HG953" s="646"/>
      <c r="HH953" s="646"/>
      <c r="HI953" s="646"/>
      <c r="HJ953" s="646"/>
      <c r="HK953" s="646"/>
      <c r="HL953" s="646"/>
      <c r="HM953" s="646"/>
      <c r="HN953" s="646"/>
      <c r="HO953" s="646"/>
      <c r="HP953" s="646"/>
      <c r="HQ953" s="646"/>
      <c r="HR953" s="646"/>
      <c r="HS953" s="646"/>
      <c r="HT953" s="646"/>
      <c r="HU953" s="646"/>
      <c r="HV953" s="646"/>
      <c r="HW953" s="646"/>
      <c r="HX953" s="646"/>
      <c r="HY953" s="646"/>
      <c r="HZ953" s="646"/>
      <c r="IA953" s="646"/>
      <c r="IB953" s="646"/>
      <c r="IC953" s="646"/>
      <c r="ID953" s="646"/>
      <c r="IE953" s="646"/>
      <c r="IF953" s="646"/>
      <c r="IG953" s="646"/>
      <c r="IH953" s="646"/>
      <c r="II953" s="646"/>
      <c r="IJ953" s="646"/>
      <c r="IK953" s="646"/>
      <c r="IL953" s="646"/>
      <c r="IM953" s="646"/>
      <c r="IN953" s="646"/>
      <c r="IO953" s="646"/>
      <c r="IP953" s="646"/>
      <c r="IQ953" s="646"/>
      <c r="IR953" s="646"/>
      <c r="IS953" s="646"/>
      <c r="IT953" s="646"/>
      <c r="IU953" s="646"/>
      <c r="IV953" s="646"/>
      <c r="IW953" s="0"/>
    </row>
    <row r="954" customFormat="false" ht="15.75" hidden="false" customHeight="false" outlineLevel="0" collapsed="false">
      <c r="A954" s="414" t="s">
        <v>103</v>
      </c>
      <c r="B954" s="414"/>
      <c r="C954" s="414" t="s">
        <v>619</v>
      </c>
      <c r="D954" s="414"/>
      <c r="E954" s="414"/>
      <c r="F954" s="128"/>
      <c r="G954" s="414" t="s">
        <v>79</v>
      </c>
      <c r="H954" s="414"/>
      <c r="I954" s="646"/>
      <c r="J954" s="646"/>
      <c r="K954" s="646"/>
      <c r="L954" s="646"/>
      <c r="M954" s="646"/>
      <c r="N954" s="646"/>
      <c r="O954" s="646"/>
      <c r="P954" s="646"/>
      <c r="Q954" s="646"/>
      <c r="R954" s="646"/>
      <c r="S954" s="646"/>
      <c r="T954" s="646"/>
      <c r="U954" s="646"/>
      <c r="V954" s="646"/>
      <c r="W954" s="646"/>
      <c r="X954" s="646"/>
      <c r="Y954" s="646"/>
      <c r="Z954" s="646"/>
      <c r="AA954" s="646"/>
      <c r="AB954" s="646"/>
      <c r="AC954" s="646"/>
      <c r="AD954" s="646"/>
      <c r="AE954" s="646"/>
      <c r="AF954" s="646"/>
      <c r="AG954" s="646"/>
      <c r="AH954" s="646"/>
      <c r="AI954" s="646"/>
      <c r="AJ954" s="646"/>
      <c r="AK954" s="646"/>
      <c r="AL954" s="646"/>
      <c r="AM954" s="646"/>
      <c r="AN954" s="646"/>
      <c r="AO954" s="646"/>
      <c r="AP954" s="646"/>
      <c r="AQ954" s="646"/>
      <c r="AR954" s="646"/>
      <c r="AS954" s="646"/>
      <c r="AT954" s="646"/>
      <c r="AU954" s="646"/>
      <c r="AV954" s="646"/>
      <c r="AW954" s="646"/>
      <c r="AX954" s="646"/>
      <c r="AY954" s="646"/>
      <c r="AZ954" s="646"/>
      <c r="BA954" s="646"/>
      <c r="BB954" s="646"/>
      <c r="BC954" s="646"/>
      <c r="BD954" s="646"/>
      <c r="BE954" s="646"/>
      <c r="BF954" s="646"/>
      <c r="BG954" s="646"/>
      <c r="BH954" s="646"/>
      <c r="BI954" s="646"/>
      <c r="BJ954" s="646"/>
      <c r="BK954" s="646"/>
      <c r="BL954" s="646"/>
      <c r="BM954" s="646"/>
      <c r="BN954" s="646"/>
      <c r="BO954" s="646"/>
      <c r="BP954" s="646"/>
      <c r="BQ954" s="646"/>
      <c r="BR954" s="646"/>
      <c r="BS954" s="646"/>
      <c r="BT954" s="646"/>
      <c r="BU954" s="646"/>
      <c r="BV954" s="646"/>
      <c r="BW954" s="646"/>
      <c r="BX954" s="646"/>
      <c r="BY954" s="646"/>
      <c r="BZ954" s="646"/>
      <c r="CA954" s="646"/>
      <c r="CB954" s="646"/>
      <c r="CC954" s="646"/>
      <c r="CD954" s="646"/>
      <c r="CE954" s="646"/>
      <c r="CF954" s="646"/>
      <c r="CG954" s="646"/>
      <c r="CH954" s="646"/>
      <c r="CI954" s="646"/>
      <c r="CJ954" s="646"/>
      <c r="CK954" s="646"/>
      <c r="CL954" s="646"/>
      <c r="CM954" s="646"/>
      <c r="CN954" s="646"/>
      <c r="CO954" s="646"/>
      <c r="CP954" s="646"/>
      <c r="CQ954" s="646"/>
      <c r="CR954" s="646"/>
      <c r="CS954" s="646"/>
      <c r="CT954" s="646"/>
      <c r="CU954" s="646"/>
      <c r="CV954" s="646"/>
      <c r="CW954" s="646"/>
      <c r="CX954" s="646"/>
      <c r="CY954" s="646"/>
      <c r="CZ954" s="646"/>
      <c r="DA954" s="646"/>
      <c r="DB954" s="646"/>
      <c r="DC954" s="646"/>
      <c r="DD954" s="646"/>
      <c r="DE954" s="646"/>
      <c r="DF954" s="646"/>
      <c r="DG954" s="646"/>
      <c r="DH954" s="646"/>
      <c r="DI954" s="646"/>
      <c r="DJ954" s="646"/>
      <c r="DK954" s="646"/>
      <c r="DL954" s="646"/>
      <c r="DM954" s="646"/>
      <c r="DN954" s="646"/>
      <c r="DO954" s="646"/>
      <c r="DP954" s="646"/>
      <c r="DQ954" s="646"/>
      <c r="DR954" s="646"/>
      <c r="DS954" s="646"/>
      <c r="DT954" s="646"/>
      <c r="DU954" s="646"/>
      <c r="DV954" s="646"/>
      <c r="DW954" s="646"/>
      <c r="DX954" s="646"/>
      <c r="DY954" s="646"/>
      <c r="DZ954" s="646"/>
      <c r="EA954" s="646"/>
      <c r="EB954" s="646"/>
      <c r="EC954" s="646"/>
      <c r="ED954" s="646"/>
      <c r="EE954" s="646"/>
      <c r="EF954" s="646"/>
      <c r="EG954" s="646"/>
      <c r="EH954" s="646"/>
      <c r="EI954" s="646"/>
      <c r="EJ954" s="646"/>
      <c r="EK954" s="646"/>
      <c r="EL954" s="646"/>
      <c r="EM954" s="646"/>
      <c r="EN954" s="646"/>
      <c r="EO954" s="646"/>
      <c r="EP954" s="646"/>
      <c r="EQ954" s="646"/>
      <c r="ER954" s="646"/>
      <c r="ES954" s="646"/>
      <c r="ET954" s="646"/>
      <c r="EU954" s="646"/>
      <c r="EV954" s="646"/>
      <c r="EW954" s="646"/>
      <c r="EX954" s="646"/>
      <c r="EY954" s="646"/>
      <c r="EZ954" s="646"/>
      <c r="FA954" s="646"/>
      <c r="FB954" s="646"/>
      <c r="FC954" s="646"/>
      <c r="FD954" s="646"/>
      <c r="FE954" s="646"/>
      <c r="FF954" s="646"/>
      <c r="FG954" s="646"/>
      <c r="FH954" s="646"/>
      <c r="FI954" s="646"/>
      <c r="FJ954" s="646"/>
      <c r="FK954" s="646"/>
      <c r="FL954" s="646"/>
      <c r="FM954" s="646"/>
      <c r="FN954" s="646"/>
      <c r="FO954" s="646"/>
      <c r="FP954" s="646"/>
      <c r="FQ954" s="646"/>
      <c r="FR954" s="646"/>
      <c r="FS954" s="646"/>
      <c r="FT954" s="646"/>
      <c r="FU954" s="646"/>
      <c r="FV954" s="646"/>
      <c r="FW954" s="646"/>
      <c r="FX954" s="646"/>
      <c r="FY954" s="646"/>
      <c r="FZ954" s="646"/>
      <c r="GA954" s="646"/>
      <c r="GB954" s="646"/>
      <c r="GC954" s="646"/>
      <c r="GD954" s="646"/>
      <c r="GE954" s="646"/>
      <c r="GF954" s="646"/>
      <c r="GG954" s="646"/>
      <c r="GH954" s="646"/>
      <c r="GI954" s="646"/>
      <c r="GJ954" s="646"/>
      <c r="GK954" s="646"/>
      <c r="GL954" s="646"/>
      <c r="GM954" s="646"/>
      <c r="GN954" s="646"/>
      <c r="GO954" s="646"/>
      <c r="GP954" s="646"/>
      <c r="GQ954" s="646"/>
      <c r="GR954" s="646"/>
      <c r="GS954" s="646"/>
      <c r="GT954" s="646"/>
      <c r="GU954" s="646"/>
      <c r="GV954" s="646"/>
      <c r="GW954" s="646"/>
      <c r="GX954" s="646"/>
      <c r="GY954" s="646"/>
      <c r="GZ954" s="646"/>
      <c r="HA954" s="646"/>
      <c r="HB954" s="646"/>
      <c r="HC954" s="646"/>
      <c r="HD954" s="646"/>
      <c r="HE954" s="646"/>
      <c r="HF954" s="646"/>
      <c r="HG954" s="646"/>
      <c r="HH954" s="646"/>
      <c r="HI954" s="646"/>
      <c r="HJ954" s="646"/>
      <c r="HK954" s="646"/>
      <c r="HL954" s="646"/>
      <c r="HM954" s="646"/>
      <c r="HN954" s="646"/>
      <c r="HO954" s="646"/>
      <c r="HP954" s="646"/>
      <c r="HQ954" s="646"/>
      <c r="HR954" s="646"/>
      <c r="HS954" s="646"/>
      <c r="HT954" s="646"/>
      <c r="HU954" s="646"/>
      <c r="HV954" s="646"/>
      <c r="HW954" s="646"/>
      <c r="HX954" s="646"/>
      <c r="HY954" s="646"/>
      <c r="HZ954" s="646"/>
      <c r="IA954" s="646"/>
      <c r="IB954" s="646"/>
      <c r="IC954" s="646"/>
      <c r="ID954" s="646"/>
      <c r="IE954" s="646"/>
      <c r="IF954" s="646"/>
      <c r="IG954" s="646"/>
      <c r="IH954" s="646"/>
      <c r="II954" s="646"/>
      <c r="IJ954" s="646"/>
      <c r="IK954" s="646"/>
      <c r="IL954" s="646"/>
      <c r="IM954" s="646"/>
      <c r="IN954" s="646"/>
      <c r="IO954" s="646"/>
      <c r="IP954" s="646"/>
      <c r="IQ954" s="646"/>
      <c r="IR954" s="646"/>
      <c r="IS954" s="646"/>
      <c r="IT954" s="646"/>
      <c r="IU954" s="646"/>
      <c r="IV954" s="646"/>
      <c r="IW954" s="0"/>
    </row>
    <row r="955" customFormat="false" ht="15" hidden="false" customHeight="false" outlineLevel="0" collapsed="false">
      <c r="A955" s="134"/>
      <c r="B955" s="134"/>
      <c r="C955" s="134"/>
      <c r="D955" s="134"/>
      <c r="E955" s="134"/>
      <c r="F955" s="135"/>
      <c r="G955" s="134"/>
      <c r="H955" s="134"/>
      <c r="I955" s="646"/>
      <c r="J955" s="646"/>
      <c r="K955" s="646"/>
      <c r="L955" s="646"/>
      <c r="M955" s="646"/>
      <c r="N955" s="646"/>
      <c r="O955" s="646"/>
      <c r="P955" s="646"/>
      <c r="Q955" s="646"/>
      <c r="R955" s="646"/>
      <c r="S955" s="646"/>
      <c r="T955" s="646"/>
      <c r="U955" s="646"/>
      <c r="V955" s="646"/>
      <c r="W955" s="646"/>
      <c r="X955" s="646"/>
      <c r="Y955" s="646"/>
      <c r="Z955" s="646"/>
      <c r="AA955" s="646"/>
      <c r="AB955" s="646"/>
      <c r="AC955" s="646"/>
      <c r="AD955" s="646"/>
      <c r="AE955" s="646"/>
      <c r="AF955" s="646"/>
      <c r="AG955" s="646"/>
      <c r="AH955" s="646"/>
      <c r="AI955" s="646"/>
      <c r="AJ955" s="646"/>
      <c r="AK955" s="646"/>
      <c r="AL955" s="646"/>
      <c r="AM955" s="646"/>
      <c r="AN955" s="646"/>
      <c r="AO955" s="646"/>
      <c r="AP955" s="646"/>
      <c r="AQ955" s="646"/>
      <c r="AR955" s="646"/>
      <c r="AS955" s="646"/>
      <c r="AT955" s="646"/>
      <c r="AU955" s="646"/>
      <c r="AV955" s="646"/>
      <c r="AW955" s="646"/>
      <c r="AX955" s="646"/>
      <c r="AY955" s="646"/>
      <c r="AZ955" s="646"/>
      <c r="BA955" s="646"/>
      <c r="BB955" s="646"/>
      <c r="BC955" s="646"/>
      <c r="BD955" s="646"/>
      <c r="BE955" s="646"/>
      <c r="BF955" s="646"/>
      <c r="BG955" s="646"/>
      <c r="BH955" s="646"/>
      <c r="BI955" s="646"/>
      <c r="BJ955" s="646"/>
      <c r="BK955" s="646"/>
      <c r="BL955" s="646"/>
      <c r="BM955" s="646"/>
      <c r="BN955" s="646"/>
      <c r="BO955" s="646"/>
      <c r="BP955" s="646"/>
      <c r="BQ955" s="646"/>
      <c r="BR955" s="646"/>
      <c r="BS955" s="646"/>
      <c r="BT955" s="646"/>
      <c r="BU955" s="646"/>
      <c r="BV955" s="646"/>
      <c r="BW955" s="646"/>
      <c r="BX955" s="646"/>
      <c r="BY955" s="646"/>
      <c r="BZ955" s="646"/>
      <c r="CA955" s="646"/>
      <c r="CB955" s="646"/>
      <c r="CC955" s="646"/>
      <c r="CD955" s="646"/>
      <c r="CE955" s="646"/>
      <c r="CF955" s="646"/>
      <c r="CG955" s="646"/>
      <c r="CH955" s="646"/>
      <c r="CI955" s="646"/>
      <c r="CJ955" s="646"/>
      <c r="CK955" s="646"/>
      <c r="CL955" s="646"/>
      <c r="CM955" s="646"/>
      <c r="CN955" s="646"/>
      <c r="CO955" s="646"/>
      <c r="CP955" s="646"/>
      <c r="CQ955" s="646"/>
      <c r="CR955" s="646"/>
      <c r="CS955" s="646"/>
      <c r="CT955" s="646"/>
      <c r="CU955" s="646"/>
      <c r="CV955" s="646"/>
      <c r="CW955" s="646"/>
      <c r="CX955" s="646"/>
      <c r="CY955" s="646"/>
      <c r="CZ955" s="646"/>
      <c r="DA955" s="646"/>
      <c r="DB955" s="646"/>
      <c r="DC955" s="646"/>
      <c r="DD955" s="646"/>
      <c r="DE955" s="646"/>
      <c r="DF955" s="646"/>
      <c r="DG955" s="646"/>
      <c r="DH955" s="646"/>
      <c r="DI955" s="646"/>
      <c r="DJ955" s="646"/>
      <c r="DK955" s="646"/>
      <c r="DL955" s="646"/>
      <c r="DM955" s="646"/>
      <c r="DN955" s="646"/>
      <c r="DO955" s="646"/>
      <c r="DP955" s="646"/>
      <c r="DQ955" s="646"/>
      <c r="DR955" s="646"/>
      <c r="DS955" s="646"/>
      <c r="DT955" s="646"/>
      <c r="DU955" s="646"/>
      <c r="DV955" s="646"/>
      <c r="DW955" s="646"/>
      <c r="DX955" s="646"/>
      <c r="DY955" s="646"/>
      <c r="DZ955" s="646"/>
      <c r="EA955" s="646"/>
      <c r="EB955" s="646"/>
      <c r="EC955" s="646"/>
      <c r="ED955" s="646"/>
      <c r="EE955" s="646"/>
      <c r="EF955" s="646"/>
      <c r="EG955" s="646"/>
      <c r="EH955" s="646"/>
      <c r="EI955" s="646"/>
      <c r="EJ955" s="646"/>
      <c r="EK955" s="646"/>
      <c r="EL955" s="646"/>
      <c r="EM955" s="646"/>
      <c r="EN955" s="646"/>
      <c r="EO955" s="646"/>
      <c r="EP955" s="646"/>
      <c r="EQ955" s="646"/>
      <c r="ER955" s="646"/>
      <c r="ES955" s="646"/>
      <c r="ET955" s="646"/>
      <c r="EU955" s="646"/>
      <c r="EV955" s="646"/>
      <c r="EW955" s="646"/>
      <c r="EX955" s="646"/>
      <c r="EY955" s="646"/>
      <c r="EZ955" s="646"/>
      <c r="FA955" s="646"/>
      <c r="FB955" s="646"/>
      <c r="FC955" s="646"/>
      <c r="FD955" s="646"/>
      <c r="FE955" s="646"/>
      <c r="FF955" s="646"/>
      <c r="FG955" s="646"/>
      <c r="FH955" s="646"/>
      <c r="FI955" s="646"/>
      <c r="FJ955" s="646"/>
      <c r="FK955" s="646"/>
      <c r="FL955" s="646"/>
      <c r="FM955" s="646"/>
      <c r="FN955" s="646"/>
      <c r="FO955" s="646"/>
      <c r="FP955" s="646"/>
      <c r="FQ955" s="646"/>
      <c r="FR955" s="646"/>
      <c r="FS955" s="646"/>
      <c r="FT955" s="646"/>
      <c r="FU955" s="646"/>
      <c r="FV955" s="646"/>
      <c r="FW955" s="646"/>
      <c r="FX955" s="646"/>
      <c r="FY955" s="646"/>
      <c r="FZ955" s="646"/>
      <c r="GA955" s="646"/>
      <c r="GB955" s="646"/>
      <c r="GC955" s="646"/>
      <c r="GD955" s="646"/>
      <c r="GE955" s="646"/>
      <c r="GF955" s="646"/>
      <c r="GG955" s="646"/>
      <c r="GH955" s="646"/>
      <c r="GI955" s="646"/>
      <c r="GJ955" s="646"/>
      <c r="GK955" s="646"/>
      <c r="GL955" s="646"/>
      <c r="GM955" s="646"/>
      <c r="GN955" s="646"/>
      <c r="GO955" s="646"/>
      <c r="GP955" s="646"/>
      <c r="GQ955" s="646"/>
      <c r="GR955" s="646"/>
      <c r="GS955" s="646"/>
      <c r="GT955" s="646"/>
      <c r="GU955" s="646"/>
      <c r="GV955" s="646"/>
      <c r="GW955" s="646"/>
      <c r="GX955" s="646"/>
      <c r="GY955" s="646"/>
      <c r="GZ955" s="646"/>
      <c r="HA955" s="646"/>
      <c r="HB955" s="646"/>
      <c r="HC955" s="646"/>
      <c r="HD955" s="646"/>
      <c r="HE955" s="646"/>
      <c r="HF955" s="646"/>
      <c r="HG955" s="646"/>
      <c r="HH955" s="646"/>
      <c r="HI955" s="646"/>
      <c r="HJ955" s="646"/>
      <c r="HK955" s="646"/>
      <c r="HL955" s="646"/>
      <c r="HM955" s="646"/>
      <c r="HN955" s="646"/>
      <c r="HO955" s="646"/>
      <c r="HP955" s="646"/>
      <c r="HQ955" s="646"/>
      <c r="HR955" s="646"/>
      <c r="HS955" s="646"/>
      <c r="HT955" s="646"/>
      <c r="HU955" s="646"/>
      <c r="HV955" s="646"/>
      <c r="HW955" s="646"/>
      <c r="HX955" s="646"/>
      <c r="HY955" s="646"/>
      <c r="HZ955" s="646"/>
      <c r="IA955" s="646"/>
      <c r="IB955" s="646"/>
      <c r="IC955" s="646"/>
      <c r="ID955" s="646"/>
      <c r="IE955" s="646"/>
      <c r="IF955" s="646"/>
      <c r="IG955" s="646"/>
      <c r="IH955" s="646"/>
      <c r="II955" s="646"/>
      <c r="IJ955" s="646"/>
      <c r="IK955" s="646"/>
      <c r="IL955" s="646"/>
      <c r="IM955" s="646"/>
      <c r="IN955" s="646"/>
      <c r="IO955" s="646"/>
      <c r="IP955" s="646"/>
      <c r="IQ955" s="646"/>
      <c r="IR955" s="646"/>
      <c r="IS955" s="646"/>
      <c r="IT955" s="646"/>
      <c r="IU955" s="646"/>
      <c r="IV955" s="646"/>
      <c r="IW955" s="0"/>
    </row>
    <row r="956" customFormat="false" ht="15" hidden="false" customHeight="false" outlineLevel="0" collapsed="false">
      <c r="I956" s="646"/>
      <c r="J956" s="646"/>
      <c r="K956" s="646"/>
      <c r="L956" s="646"/>
      <c r="M956" s="646"/>
      <c r="N956" s="646"/>
      <c r="O956" s="646"/>
      <c r="P956" s="646"/>
      <c r="Q956" s="646"/>
      <c r="R956" s="646"/>
      <c r="S956" s="646"/>
      <c r="T956" s="646"/>
      <c r="U956" s="646"/>
      <c r="V956" s="646"/>
      <c r="W956" s="646"/>
      <c r="X956" s="646"/>
      <c r="Y956" s="646"/>
      <c r="Z956" s="646"/>
      <c r="AA956" s="646"/>
      <c r="AB956" s="646"/>
      <c r="AC956" s="646"/>
      <c r="AD956" s="646"/>
      <c r="AE956" s="646"/>
      <c r="AF956" s="646"/>
      <c r="AG956" s="646"/>
      <c r="AH956" s="646"/>
      <c r="AI956" s="646"/>
      <c r="AJ956" s="646"/>
      <c r="AK956" s="646"/>
      <c r="AL956" s="646"/>
      <c r="AM956" s="646"/>
      <c r="AN956" s="646"/>
      <c r="AO956" s="646"/>
      <c r="AP956" s="646"/>
      <c r="AQ956" s="646"/>
      <c r="AR956" s="646"/>
      <c r="AS956" s="646"/>
      <c r="AT956" s="646"/>
      <c r="AU956" s="646"/>
      <c r="AV956" s="646"/>
      <c r="AW956" s="646"/>
      <c r="AX956" s="646"/>
      <c r="AY956" s="646"/>
      <c r="AZ956" s="646"/>
      <c r="BA956" s="646"/>
      <c r="BB956" s="646"/>
      <c r="BC956" s="646"/>
      <c r="BD956" s="646"/>
      <c r="BE956" s="646"/>
      <c r="BF956" s="646"/>
      <c r="BG956" s="646"/>
      <c r="BH956" s="646"/>
      <c r="BI956" s="646"/>
      <c r="BJ956" s="646"/>
      <c r="BK956" s="646"/>
      <c r="BL956" s="646"/>
      <c r="BM956" s="646"/>
      <c r="BN956" s="646"/>
      <c r="BO956" s="646"/>
      <c r="BP956" s="646"/>
      <c r="BQ956" s="646"/>
      <c r="BR956" s="646"/>
      <c r="BS956" s="646"/>
      <c r="BT956" s="646"/>
      <c r="BU956" s="646"/>
      <c r="BV956" s="646"/>
      <c r="BW956" s="646"/>
      <c r="BX956" s="646"/>
      <c r="BY956" s="646"/>
      <c r="BZ956" s="646"/>
      <c r="CA956" s="646"/>
      <c r="CB956" s="646"/>
      <c r="CC956" s="646"/>
      <c r="CD956" s="646"/>
      <c r="CE956" s="646"/>
      <c r="CF956" s="646"/>
      <c r="CG956" s="646"/>
      <c r="CH956" s="646"/>
      <c r="CI956" s="646"/>
      <c r="CJ956" s="646"/>
      <c r="CK956" s="646"/>
      <c r="CL956" s="646"/>
      <c r="CM956" s="646"/>
      <c r="CN956" s="646"/>
      <c r="CO956" s="646"/>
      <c r="CP956" s="646"/>
      <c r="CQ956" s="646"/>
      <c r="CR956" s="646"/>
      <c r="CS956" s="646"/>
      <c r="CT956" s="646"/>
      <c r="CU956" s="646"/>
      <c r="CV956" s="646"/>
      <c r="CW956" s="646"/>
      <c r="CX956" s="646"/>
      <c r="CY956" s="646"/>
      <c r="CZ956" s="646"/>
      <c r="DA956" s="646"/>
      <c r="DB956" s="646"/>
      <c r="DC956" s="646"/>
      <c r="DD956" s="646"/>
      <c r="DE956" s="646"/>
      <c r="DF956" s="646"/>
      <c r="DG956" s="646"/>
      <c r="DH956" s="646"/>
      <c r="DI956" s="646"/>
      <c r="DJ956" s="646"/>
      <c r="DK956" s="646"/>
      <c r="DL956" s="646"/>
      <c r="DM956" s="646"/>
      <c r="DN956" s="646"/>
      <c r="DO956" s="646"/>
      <c r="DP956" s="646"/>
      <c r="DQ956" s="646"/>
      <c r="DR956" s="646"/>
      <c r="DS956" s="646"/>
      <c r="DT956" s="646"/>
      <c r="DU956" s="646"/>
      <c r="DV956" s="646"/>
      <c r="DW956" s="646"/>
      <c r="DX956" s="646"/>
      <c r="DY956" s="646"/>
      <c r="DZ956" s="646"/>
      <c r="EA956" s="646"/>
      <c r="EB956" s="646"/>
      <c r="EC956" s="646"/>
      <c r="ED956" s="646"/>
      <c r="EE956" s="646"/>
      <c r="EF956" s="646"/>
      <c r="EG956" s="646"/>
      <c r="EH956" s="646"/>
      <c r="EI956" s="646"/>
      <c r="EJ956" s="646"/>
      <c r="EK956" s="646"/>
      <c r="EL956" s="646"/>
      <c r="EM956" s="646"/>
      <c r="EN956" s="646"/>
      <c r="EO956" s="646"/>
      <c r="EP956" s="646"/>
      <c r="EQ956" s="646"/>
      <c r="ER956" s="646"/>
      <c r="ES956" s="646"/>
      <c r="ET956" s="646"/>
      <c r="EU956" s="646"/>
      <c r="EV956" s="646"/>
      <c r="EW956" s="646"/>
      <c r="EX956" s="646"/>
      <c r="EY956" s="646"/>
      <c r="EZ956" s="646"/>
      <c r="FA956" s="646"/>
      <c r="FB956" s="646"/>
      <c r="FC956" s="646"/>
      <c r="FD956" s="646"/>
      <c r="FE956" s="646"/>
      <c r="FF956" s="646"/>
      <c r="FG956" s="646"/>
      <c r="FH956" s="646"/>
      <c r="FI956" s="646"/>
      <c r="FJ956" s="646"/>
      <c r="FK956" s="646"/>
      <c r="FL956" s="646"/>
      <c r="FM956" s="646"/>
      <c r="FN956" s="646"/>
      <c r="FO956" s="646"/>
      <c r="FP956" s="646"/>
      <c r="FQ956" s="646"/>
      <c r="FR956" s="646"/>
      <c r="FS956" s="646"/>
      <c r="FT956" s="646"/>
      <c r="FU956" s="646"/>
      <c r="FV956" s="646"/>
      <c r="FW956" s="646"/>
      <c r="FX956" s="646"/>
      <c r="FY956" s="646"/>
      <c r="FZ956" s="646"/>
      <c r="GA956" s="646"/>
      <c r="GB956" s="646"/>
      <c r="GC956" s="646"/>
      <c r="GD956" s="646"/>
      <c r="GE956" s="646"/>
      <c r="GF956" s="646"/>
      <c r="GG956" s="646"/>
      <c r="GH956" s="646"/>
      <c r="GI956" s="646"/>
      <c r="GJ956" s="646"/>
      <c r="GK956" s="646"/>
      <c r="GL956" s="646"/>
      <c r="GM956" s="646"/>
      <c r="GN956" s="646"/>
      <c r="GO956" s="646"/>
      <c r="GP956" s="646"/>
      <c r="GQ956" s="646"/>
      <c r="GR956" s="646"/>
      <c r="GS956" s="646"/>
      <c r="GT956" s="646"/>
      <c r="GU956" s="646"/>
      <c r="GV956" s="646"/>
      <c r="GW956" s="646"/>
      <c r="GX956" s="646"/>
      <c r="GY956" s="646"/>
      <c r="GZ956" s="646"/>
      <c r="HA956" s="646"/>
      <c r="HB956" s="646"/>
      <c r="HC956" s="646"/>
      <c r="HD956" s="646"/>
      <c r="HE956" s="646"/>
      <c r="HF956" s="646"/>
      <c r="HG956" s="646"/>
      <c r="HH956" s="646"/>
      <c r="HI956" s="646"/>
      <c r="HJ956" s="646"/>
      <c r="HK956" s="646"/>
      <c r="HL956" s="646"/>
      <c r="HM956" s="646"/>
      <c r="HN956" s="646"/>
      <c r="HO956" s="646"/>
      <c r="HP956" s="646"/>
      <c r="HQ956" s="646"/>
      <c r="HR956" s="646"/>
      <c r="HS956" s="646"/>
      <c r="HT956" s="646"/>
      <c r="HU956" s="646"/>
      <c r="HV956" s="646"/>
      <c r="HW956" s="646"/>
      <c r="HX956" s="646"/>
      <c r="HY956" s="646"/>
      <c r="HZ956" s="646"/>
      <c r="IA956" s="646"/>
      <c r="IB956" s="646"/>
      <c r="IC956" s="646"/>
      <c r="ID956" s="646"/>
      <c r="IE956" s="646"/>
      <c r="IF956" s="646"/>
      <c r="IG956" s="646"/>
      <c r="IH956" s="646"/>
      <c r="II956" s="646"/>
      <c r="IJ956" s="646"/>
      <c r="IK956" s="646"/>
      <c r="IL956" s="646"/>
      <c r="IM956" s="646"/>
      <c r="IN956" s="646"/>
      <c r="IO956" s="646"/>
      <c r="IP956" s="646"/>
      <c r="IQ956" s="646"/>
      <c r="IR956" s="646"/>
      <c r="IS956" s="646"/>
      <c r="IT956" s="646"/>
      <c r="IU956" s="646"/>
      <c r="IV956" s="646"/>
      <c r="IW956" s="0"/>
    </row>
    <row r="957" customFormat="false" ht="15" hidden="false" customHeight="false" outlineLevel="0" collapsed="false">
      <c r="I957" s="646"/>
      <c r="J957" s="646"/>
      <c r="K957" s="646"/>
      <c r="L957" s="646"/>
      <c r="M957" s="646"/>
      <c r="N957" s="646"/>
      <c r="O957" s="646"/>
      <c r="P957" s="646"/>
      <c r="Q957" s="646"/>
      <c r="R957" s="646"/>
      <c r="S957" s="646"/>
      <c r="T957" s="646"/>
      <c r="U957" s="646"/>
      <c r="V957" s="646"/>
      <c r="W957" s="646"/>
      <c r="X957" s="646"/>
      <c r="Y957" s="646"/>
      <c r="Z957" s="646"/>
      <c r="AA957" s="646"/>
      <c r="AB957" s="646"/>
      <c r="AC957" s="646"/>
      <c r="AD957" s="646"/>
      <c r="AE957" s="646"/>
      <c r="AF957" s="646"/>
      <c r="AG957" s="646"/>
      <c r="AH957" s="646"/>
      <c r="AI957" s="646"/>
      <c r="AJ957" s="646"/>
      <c r="AK957" s="646"/>
      <c r="AL957" s="646"/>
      <c r="AM957" s="646"/>
      <c r="AN957" s="646"/>
      <c r="AO957" s="646"/>
      <c r="AP957" s="646"/>
      <c r="AQ957" s="646"/>
      <c r="AR957" s="646"/>
      <c r="AS957" s="646"/>
      <c r="AT957" s="646"/>
      <c r="AU957" s="646"/>
      <c r="AV957" s="646"/>
      <c r="AW957" s="646"/>
      <c r="AX957" s="646"/>
      <c r="AY957" s="646"/>
      <c r="AZ957" s="646"/>
      <c r="BA957" s="646"/>
      <c r="BB957" s="646"/>
      <c r="BC957" s="646"/>
      <c r="BD957" s="646"/>
      <c r="BE957" s="646"/>
      <c r="BF957" s="646"/>
      <c r="BG957" s="646"/>
      <c r="BH957" s="646"/>
      <c r="BI957" s="646"/>
      <c r="BJ957" s="646"/>
      <c r="BK957" s="646"/>
      <c r="BL957" s="646"/>
      <c r="BM957" s="646"/>
      <c r="BN957" s="646"/>
      <c r="BO957" s="646"/>
      <c r="BP957" s="646"/>
      <c r="BQ957" s="646"/>
      <c r="BR957" s="646"/>
      <c r="BS957" s="646"/>
      <c r="BT957" s="646"/>
      <c r="BU957" s="646"/>
      <c r="BV957" s="646"/>
      <c r="BW957" s="646"/>
      <c r="BX957" s="646"/>
      <c r="BY957" s="646"/>
      <c r="BZ957" s="646"/>
      <c r="CA957" s="646"/>
      <c r="CB957" s="646"/>
      <c r="CC957" s="646"/>
      <c r="CD957" s="646"/>
      <c r="CE957" s="646"/>
      <c r="CF957" s="646"/>
      <c r="CG957" s="646"/>
      <c r="CH957" s="646"/>
      <c r="CI957" s="646"/>
      <c r="CJ957" s="646"/>
      <c r="CK957" s="646"/>
      <c r="CL957" s="646"/>
      <c r="CM957" s="646"/>
      <c r="CN957" s="646"/>
      <c r="CO957" s="646"/>
      <c r="CP957" s="646"/>
      <c r="CQ957" s="646"/>
      <c r="CR957" s="646"/>
      <c r="CS957" s="646"/>
      <c r="CT957" s="646"/>
      <c r="CU957" s="646"/>
      <c r="CV957" s="646"/>
      <c r="CW957" s="646"/>
      <c r="CX957" s="646"/>
      <c r="CY957" s="646"/>
      <c r="CZ957" s="646"/>
      <c r="DA957" s="646"/>
      <c r="DB957" s="646"/>
      <c r="DC957" s="646"/>
      <c r="DD957" s="646"/>
      <c r="DE957" s="646"/>
      <c r="DF957" s="646"/>
      <c r="DG957" s="646"/>
      <c r="DH957" s="646"/>
      <c r="DI957" s="646"/>
      <c r="DJ957" s="646"/>
      <c r="DK957" s="646"/>
      <c r="DL957" s="646"/>
      <c r="DM957" s="646"/>
      <c r="DN957" s="646"/>
      <c r="DO957" s="646"/>
      <c r="DP957" s="646"/>
      <c r="DQ957" s="646"/>
      <c r="DR957" s="646"/>
      <c r="DS957" s="646"/>
      <c r="DT957" s="646"/>
      <c r="DU957" s="646"/>
      <c r="DV957" s="646"/>
      <c r="DW957" s="646"/>
      <c r="DX957" s="646"/>
      <c r="DY957" s="646"/>
      <c r="DZ957" s="646"/>
      <c r="EA957" s="646"/>
      <c r="EB957" s="646"/>
      <c r="EC957" s="646"/>
      <c r="ED957" s="646"/>
      <c r="EE957" s="646"/>
      <c r="EF957" s="646"/>
      <c r="EG957" s="646"/>
      <c r="EH957" s="646"/>
      <c r="EI957" s="646"/>
      <c r="EJ957" s="646"/>
      <c r="EK957" s="646"/>
      <c r="EL957" s="646"/>
      <c r="EM957" s="646"/>
      <c r="EN957" s="646"/>
      <c r="EO957" s="646"/>
      <c r="EP957" s="646"/>
      <c r="EQ957" s="646"/>
      <c r="ER957" s="646"/>
      <c r="ES957" s="646"/>
      <c r="ET957" s="646"/>
      <c r="EU957" s="646"/>
      <c r="EV957" s="646"/>
      <c r="EW957" s="646"/>
      <c r="EX957" s="646"/>
      <c r="EY957" s="646"/>
      <c r="EZ957" s="646"/>
      <c r="FA957" s="646"/>
      <c r="FB957" s="646"/>
      <c r="FC957" s="646"/>
      <c r="FD957" s="646"/>
      <c r="FE957" s="646"/>
      <c r="FF957" s="646"/>
      <c r="FG957" s="646"/>
      <c r="FH957" s="646"/>
      <c r="FI957" s="646"/>
      <c r="FJ957" s="646"/>
      <c r="FK957" s="646"/>
      <c r="FL957" s="646"/>
      <c r="FM957" s="646"/>
      <c r="FN957" s="646"/>
      <c r="FO957" s="646"/>
      <c r="FP957" s="646"/>
      <c r="FQ957" s="646"/>
      <c r="FR957" s="646"/>
      <c r="FS957" s="646"/>
      <c r="FT957" s="646"/>
      <c r="FU957" s="646"/>
      <c r="FV957" s="646"/>
      <c r="FW957" s="646"/>
      <c r="FX957" s="646"/>
      <c r="FY957" s="646"/>
      <c r="FZ957" s="646"/>
      <c r="GA957" s="646"/>
      <c r="GB957" s="646"/>
      <c r="GC957" s="646"/>
      <c r="GD957" s="646"/>
      <c r="GE957" s="646"/>
      <c r="GF957" s="646"/>
      <c r="GG957" s="646"/>
      <c r="GH957" s="646"/>
      <c r="GI957" s="646"/>
      <c r="GJ957" s="646"/>
      <c r="GK957" s="646"/>
      <c r="GL957" s="646"/>
      <c r="GM957" s="646"/>
      <c r="GN957" s="646"/>
      <c r="GO957" s="646"/>
      <c r="GP957" s="646"/>
      <c r="GQ957" s="646"/>
      <c r="GR957" s="646"/>
      <c r="GS957" s="646"/>
      <c r="GT957" s="646"/>
      <c r="GU957" s="646"/>
      <c r="GV957" s="646"/>
      <c r="GW957" s="646"/>
      <c r="GX957" s="646"/>
      <c r="GY957" s="646"/>
      <c r="GZ957" s="646"/>
      <c r="HA957" s="646"/>
      <c r="HB957" s="646"/>
      <c r="HC957" s="646"/>
      <c r="HD957" s="646"/>
      <c r="HE957" s="646"/>
      <c r="HF957" s="646"/>
      <c r="HG957" s="646"/>
      <c r="HH957" s="646"/>
      <c r="HI957" s="646"/>
      <c r="HJ957" s="646"/>
      <c r="HK957" s="646"/>
      <c r="HL957" s="646"/>
      <c r="HM957" s="646"/>
      <c r="HN957" s="646"/>
      <c r="HO957" s="646"/>
      <c r="HP957" s="646"/>
      <c r="HQ957" s="646"/>
      <c r="HR957" s="646"/>
      <c r="HS957" s="646"/>
      <c r="HT957" s="646"/>
      <c r="HU957" s="646"/>
      <c r="HV957" s="646"/>
      <c r="HW957" s="646"/>
      <c r="HX957" s="646"/>
      <c r="HY957" s="646"/>
      <c r="HZ957" s="646"/>
      <c r="IA957" s="646"/>
      <c r="IB957" s="646"/>
      <c r="IC957" s="646"/>
      <c r="ID957" s="646"/>
      <c r="IE957" s="646"/>
      <c r="IF957" s="646"/>
      <c r="IG957" s="646"/>
      <c r="IH957" s="646"/>
      <c r="II957" s="646"/>
      <c r="IJ957" s="646"/>
      <c r="IK957" s="646"/>
      <c r="IL957" s="646"/>
      <c r="IM957" s="646"/>
      <c r="IN957" s="646"/>
      <c r="IO957" s="646"/>
      <c r="IP957" s="646"/>
      <c r="IQ957" s="646"/>
      <c r="IR957" s="646"/>
      <c r="IS957" s="646"/>
      <c r="IT957" s="646"/>
      <c r="IU957" s="646"/>
      <c r="IV957" s="646"/>
      <c r="IW957" s="0"/>
    </row>
    <row r="958" customFormat="false" ht="15" hidden="false" customHeight="false" outlineLevel="0" collapsed="false">
      <c r="I958" s="646"/>
      <c r="J958" s="646"/>
      <c r="K958" s="646"/>
      <c r="L958" s="646"/>
      <c r="M958" s="646"/>
      <c r="N958" s="646"/>
      <c r="O958" s="646"/>
      <c r="P958" s="646"/>
      <c r="Q958" s="646"/>
      <c r="R958" s="646"/>
      <c r="S958" s="646"/>
      <c r="T958" s="646"/>
      <c r="U958" s="646"/>
      <c r="V958" s="646"/>
      <c r="W958" s="646"/>
      <c r="X958" s="646"/>
      <c r="Y958" s="646"/>
      <c r="Z958" s="646"/>
      <c r="AA958" s="646"/>
      <c r="AB958" s="646"/>
      <c r="AC958" s="646"/>
      <c r="AD958" s="646"/>
      <c r="AE958" s="646"/>
      <c r="AF958" s="646"/>
      <c r="AG958" s="646"/>
      <c r="AH958" s="646"/>
      <c r="AI958" s="646"/>
      <c r="AJ958" s="646"/>
      <c r="AK958" s="646"/>
      <c r="AL958" s="646"/>
      <c r="AM958" s="646"/>
      <c r="AN958" s="646"/>
      <c r="AO958" s="646"/>
      <c r="AP958" s="646"/>
      <c r="AQ958" s="646"/>
      <c r="AR958" s="646"/>
      <c r="AS958" s="646"/>
      <c r="AT958" s="646"/>
      <c r="AU958" s="646"/>
      <c r="AV958" s="646"/>
      <c r="AW958" s="646"/>
      <c r="AX958" s="646"/>
      <c r="AY958" s="646"/>
      <c r="AZ958" s="646"/>
      <c r="BA958" s="646"/>
      <c r="BB958" s="646"/>
      <c r="BC958" s="646"/>
      <c r="BD958" s="646"/>
      <c r="BE958" s="646"/>
      <c r="BF958" s="646"/>
      <c r="BG958" s="646"/>
      <c r="BH958" s="646"/>
      <c r="BI958" s="646"/>
      <c r="BJ958" s="646"/>
      <c r="BK958" s="646"/>
      <c r="BL958" s="646"/>
      <c r="BM958" s="646"/>
      <c r="BN958" s="646"/>
      <c r="BO958" s="646"/>
      <c r="BP958" s="646"/>
      <c r="BQ958" s="646"/>
      <c r="BR958" s="646"/>
      <c r="BS958" s="646"/>
      <c r="BT958" s="646"/>
      <c r="BU958" s="646"/>
      <c r="BV958" s="646"/>
      <c r="BW958" s="646"/>
      <c r="BX958" s="646"/>
      <c r="BY958" s="646"/>
      <c r="BZ958" s="646"/>
      <c r="CA958" s="646"/>
      <c r="CB958" s="646"/>
      <c r="CC958" s="646"/>
      <c r="CD958" s="646"/>
      <c r="CE958" s="646"/>
      <c r="CF958" s="646"/>
      <c r="CG958" s="646"/>
      <c r="CH958" s="646"/>
      <c r="CI958" s="646"/>
      <c r="CJ958" s="646"/>
      <c r="CK958" s="646"/>
      <c r="CL958" s="646"/>
      <c r="CM958" s="646"/>
      <c r="CN958" s="646"/>
      <c r="CO958" s="646"/>
      <c r="CP958" s="646"/>
      <c r="CQ958" s="646"/>
      <c r="CR958" s="646"/>
      <c r="CS958" s="646"/>
      <c r="CT958" s="646"/>
      <c r="CU958" s="646"/>
      <c r="CV958" s="646"/>
      <c r="CW958" s="646"/>
      <c r="CX958" s="646"/>
      <c r="CY958" s="646"/>
      <c r="CZ958" s="646"/>
      <c r="DA958" s="646"/>
      <c r="DB958" s="646"/>
      <c r="DC958" s="646"/>
      <c r="DD958" s="646"/>
      <c r="DE958" s="646"/>
      <c r="DF958" s="646"/>
      <c r="DG958" s="646"/>
      <c r="DH958" s="646"/>
      <c r="DI958" s="646"/>
      <c r="DJ958" s="646"/>
      <c r="DK958" s="646"/>
      <c r="DL958" s="646"/>
      <c r="DM958" s="646"/>
      <c r="DN958" s="646"/>
      <c r="DO958" s="646"/>
      <c r="DP958" s="646"/>
      <c r="DQ958" s="646"/>
      <c r="DR958" s="646"/>
      <c r="DS958" s="646"/>
      <c r="DT958" s="646"/>
      <c r="DU958" s="646"/>
      <c r="DV958" s="646"/>
      <c r="DW958" s="646"/>
      <c r="DX958" s="646"/>
      <c r="DY958" s="646"/>
      <c r="DZ958" s="646"/>
      <c r="EA958" s="646"/>
      <c r="EB958" s="646"/>
      <c r="EC958" s="646"/>
      <c r="ED958" s="646"/>
      <c r="EE958" s="646"/>
      <c r="EF958" s="646"/>
      <c r="EG958" s="646"/>
      <c r="EH958" s="646"/>
      <c r="EI958" s="646"/>
      <c r="EJ958" s="646"/>
      <c r="EK958" s="646"/>
      <c r="EL958" s="646"/>
      <c r="EM958" s="646"/>
      <c r="EN958" s="646"/>
      <c r="EO958" s="646"/>
      <c r="EP958" s="646"/>
      <c r="EQ958" s="646"/>
      <c r="ER958" s="646"/>
      <c r="ES958" s="646"/>
      <c r="ET958" s="646"/>
      <c r="EU958" s="646"/>
      <c r="EV958" s="646"/>
      <c r="EW958" s="646"/>
      <c r="EX958" s="646"/>
      <c r="EY958" s="646"/>
      <c r="EZ958" s="646"/>
      <c r="FA958" s="646"/>
      <c r="FB958" s="646"/>
      <c r="FC958" s="646"/>
      <c r="FD958" s="646"/>
      <c r="FE958" s="646"/>
      <c r="FF958" s="646"/>
      <c r="FG958" s="646"/>
      <c r="FH958" s="646"/>
      <c r="FI958" s="646"/>
      <c r="FJ958" s="646"/>
      <c r="FK958" s="646"/>
      <c r="FL958" s="646"/>
      <c r="FM958" s="646"/>
      <c r="FN958" s="646"/>
      <c r="FO958" s="646"/>
      <c r="FP958" s="646"/>
      <c r="FQ958" s="646"/>
      <c r="FR958" s="646"/>
      <c r="FS958" s="646"/>
      <c r="FT958" s="646"/>
      <c r="FU958" s="646"/>
      <c r="FV958" s="646"/>
      <c r="FW958" s="646"/>
      <c r="FX958" s="646"/>
      <c r="FY958" s="646"/>
      <c r="FZ958" s="646"/>
      <c r="GA958" s="646"/>
      <c r="GB958" s="646"/>
      <c r="GC958" s="646"/>
      <c r="GD958" s="646"/>
      <c r="GE958" s="646"/>
      <c r="GF958" s="646"/>
      <c r="GG958" s="646"/>
      <c r="GH958" s="646"/>
      <c r="GI958" s="646"/>
      <c r="GJ958" s="646"/>
      <c r="GK958" s="646"/>
      <c r="GL958" s="646"/>
      <c r="GM958" s="646"/>
      <c r="GN958" s="646"/>
      <c r="GO958" s="646"/>
      <c r="GP958" s="646"/>
      <c r="GQ958" s="646"/>
      <c r="GR958" s="646"/>
      <c r="GS958" s="646"/>
      <c r="GT958" s="646"/>
      <c r="GU958" s="646"/>
      <c r="GV958" s="646"/>
      <c r="GW958" s="646"/>
      <c r="GX958" s="646"/>
      <c r="GY958" s="646"/>
      <c r="GZ958" s="646"/>
      <c r="HA958" s="646"/>
      <c r="HB958" s="646"/>
      <c r="HC958" s="646"/>
      <c r="HD958" s="646"/>
      <c r="HE958" s="646"/>
      <c r="HF958" s="646"/>
      <c r="HG958" s="646"/>
      <c r="HH958" s="646"/>
      <c r="HI958" s="646"/>
      <c r="HJ958" s="646"/>
      <c r="HK958" s="646"/>
      <c r="HL958" s="646"/>
      <c r="HM958" s="646"/>
      <c r="HN958" s="646"/>
      <c r="HO958" s="646"/>
      <c r="HP958" s="646"/>
      <c r="HQ958" s="646"/>
      <c r="HR958" s="646"/>
      <c r="HS958" s="646"/>
      <c r="HT958" s="646"/>
      <c r="HU958" s="646"/>
      <c r="HV958" s="646"/>
      <c r="HW958" s="646"/>
      <c r="HX958" s="646"/>
      <c r="HY958" s="646"/>
      <c r="HZ958" s="646"/>
      <c r="IA958" s="646"/>
      <c r="IB958" s="646"/>
      <c r="IC958" s="646"/>
      <c r="ID958" s="646"/>
      <c r="IE958" s="646"/>
      <c r="IF958" s="646"/>
      <c r="IG958" s="646"/>
      <c r="IH958" s="646"/>
      <c r="II958" s="646"/>
      <c r="IJ958" s="646"/>
      <c r="IK958" s="646"/>
      <c r="IL958" s="646"/>
      <c r="IM958" s="646"/>
      <c r="IN958" s="646"/>
      <c r="IO958" s="646"/>
      <c r="IP958" s="646"/>
      <c r="IQ958" s="646"/>
      <c r="IR958" s="646"/>
      <c r="IS958" s="646"/>
      <c r="IT958" s="646"/>
      <c r="IU958" s="646"/>
      <c r="IV958" s="646"/>
      <c r="IW958" s="0"/>
    </row>
    <row r="959" customFormat="false" ht="15" hidden="false" customHeight="false" outlineLevel="0" collapsed="false">
      <c r="A959" s="646"/>
      <c r="B959" s="646"/>
      <c r="C959" s="646"/>
      <c r="D959" s="646"/>
      <c r="E959" s="646"/>
      <c r="F959" s="646"/>
      <c r="G959" s="646"/>
      <c r="H959" s="646"/>
      <c r="I959" s="646"/>
      <c r="J959" s="646"/>
      <c r="K959" s="646"/>
      <c r="L959" s="646"/>
      <c r="M959" s="646"/>
      <c r="N959" s="646"/>
      <c r="O959" s="646"/>
      <c r="P959" s="646"/>
      <c r="Q959" s="646"/>
      <c r="R959" s="646"/>
      <c r="S959" s="646"/>
      <c r="T959" s="646"/>
      <c r="U959" s="646"/>
      <c r="V959" s="646"/>
      <c r="W959" s="646"/>
      <c r="X959" s="646"/>
      <c r="Y959" s="646"/>
      <c r="Z959" s="646"/>
      <c r="AA959" s="646"/>
      <c r="AB959" s="646"/>
      <c r="AC959" s="646"/>
      <c r="AD959" s="646"/>
      <c r="AE959" s="646"/>
      <c r="AF959" s="646"/>
      <c r="AG959" s="646"/>
      <c r="AH959" s="646"/>
      <c r="AI959" s="646"/>
      <c r="AJ959" s="646"/>
      <c r="AK959" s="646"/>
      <c r="AL959" s="646"/>
      <c r="AM959" s="646"/>
      <c r="AN959" s="646"/>
      <c r="AO959" s="646"/>
      <c r="AP959" s="646"/>
      <c r="AQ959" s="646"/>
      <c r="AR959" s="646"/>
      <c r="AS959" s="646"/>
      <c r="AT959" s="646"/>
      <c r="AU959" s="646"/>
      <c r="AV959" s="646"/>
      <c r="AW959" s="646"/>
      <c r="AX959" s="646"/>
      <c r="AY959" s="646"/>
      <c r="AZ959" s="646"/>
      <c r="BA959" s="646"/>
      <c r="BB959" s="646"/>
      <c r="BC959" s="646"/>
      <c r="BD959" s="646"/>
      <c r="BE959" s="646"/>
      <c r="BF959" s="646"/>
      <c r="BG959" s="646"/>
      <c r="BH959" s="646"/>
      <c r="BI959" s="646"/>
      <c r="BJ959" s="646"/>
      <c r="BK959" s="646"/>
      <c r="BL959" s="646"/>
      <c r="BM959" s="646"/>
      <c r="BN959" s="646"/>
      <c r="BO959" s="646"/>
      <c r="BP959" s="646"/>
      <c r="BQ959" s="646"/>
      <c r="BR959" s="646"/>
      <c r="BS959" s="646"/>
      <c r="BT959" s="646"/>
      <c r="BU959" s="646"/>
      <c r="BV959" s="646"/>
      <c r="BW959" s="646"/>
      <c r="BX959" s="646"/>
      <c r="BY959" s="646"/>
      <c r="BZ959" s="646"/>
      <c r="CA959" s="646"/>
      <c r="CB959" s="646"/>
      <c r="CC959" s="646"/>
      <c r="CD959" s="646"/>
      <c r="CE959" s="646"/>
      <c r="CF959" s="646"/>
      <c r="CG959" s="646"/>
      <c r="CH959" s="646"/>
      <c r="CI959" s="646"/>
      <c r="CJ959" s="646"/>
      <c r="CK959" s="646"/>
      <c r="CL959" s="646"/>
      <c r="CM959" s="646"/>
      <c r="CN959" s="646"/>
      <c r="CO959" s="646"/>
      <c r="CP959" s="646"/>
      <c r="CQ959" s="646"/>
      <c r="CR959" s="646"/>
      <c r="CS959" s="646"/>
      <c r="CT959" s="646"/>
      <c r="CU959" s="646"/>
      <c r="CV959" s="646"/>
      <c r="CW959" s="646"/>
      <c r="CX959" s="646"/>
      <c r="CY959" s="646"/>
      <c r="CZ959" s="646"/>
      <c r="DA959" s="646"/>
      <c r="DB959" s="646"/>
      <c r="DC959" s="646"/>
      <c r="DD959" s="646"/>
      <c r="DE959" s="646"/>
      <c r="DF959" s="646"/>
      <c r="DG959" s="646"/>
      <c r="DH959" s="646"/>
      <c r="DI959" s="646"/>
      <c r="DJ959" s="646"/>
      <c r="DK959" s="646"/>
      <c r="DL959" s="646"/>
      <c r="DM959" s="646"/>
      <c r="DN959" s="646"/>
      <c r="DO959" s="646"/>
      <c r="DP959" s="646"/>
      <c r="DQ959" s="646"/>
      <c r="DR959" s="646"/>
      <c r="DS959" s="646"/>
      <c r="DT959" s="646"/>
      <c r="DU959" s="646"/>
      <c r="DV959" s="646"/>
      <c r="DW959" s="646"/>
      <c r="DX959" s="646"/>
      <c r="DY959" s="646"/>
      <c r="DZ959" s="646"/>
      <c r="EA959" s="646"/>
      <c r="EB959" s="646"/>
      <c r="EC959" s="646"/>
      <c r="ED959" s="646"/>
      <c r="EE959" s="646"/>
      <c r="EF959" s="646"/>
      <c r="EG959" s="646"/>
      <c r="EH959" s="646"/>
      <c r="EI959" s="646"/>
      <c r="EJ959" s="646"/>
      <c r="EK959" s="646"/>
      <c r="EL959" s="646"/>
      <c r="EM959" s="646"/>
      <c r="EN959" s="646"/>
      <c r="EO959" s="646"/>
      <c r="EP959" s="646"/>
      <c r="EQ959" s="646"/>
      <c r="ER959" s="646"/>
      <c r="ES959" s="646"/>
      <c r="ET959" s="646"/>
      <c r="EU959" s="646"/>
      <c r="EV959" s="646"/>
      <c r="EW959" s="646"/>
      <c r="EX959" s="646"/>
      <c r="EY959" s="646"/>
      <c r="EZ959" s="646"/>
      <c r="FA959" s="646"/>
      <c r="FB959" s="646"/>
      <c r="FC959" s="646"/>
      <c r="FD959" s="646"/>
      <c r="FE959" s="646"/>
      <c r="FF959" s="646"/>
      <c r="FG959" s="646"/>
      <c r="FH959" s="646"/>
      <c r="FI959" s="646"/>
      <c r="FJ959" s="646"/>
      <c r="FK959" s="646"/>
      <c r="FL959" s="646"/>
      <c r="FM959" s="646"/>
      <c r="FN959" s="646"/>
      <c r="FO959" s="646"/>
      <c r="FP959" s="646"/>
      <c r="FQ959" s="646"/>
      <c r="FR959" s="646"/>
      <c r="FS959" s="646"/>
      <c r="FT959" s="646"/>
      <c r="FU959" s="646"/>
      <c r="FV959" s="646"/>
      <c r="FW959" s="646"/>
      <c r="FX959" s="646"/>
      <c r="FY959" s="646"/>
      <c r="FZ959" s="646"/>
      <c r="GA959" s="646"/>
      <c r="GB959" s="646"/>
      <c r="GC959" s="646"/>
      <c r="GD959" s="646"/>
      <c r="GE959" s="646"/>
      <c r="GF959" s="646"/>
      <c r="GG959" s="646"/>
      <c r="GH959" s="646"/>
      <c r="GI959" s="646"/>
      <c r="GJ959" s="646"/>
      <c r="GK959" s="646"/>
      <c r="GL959" s="646"/>
      <c r="GM959" s="646"/>
      <c r="GN959" s="646"/>
      <c r="GO959" s="646"/>
      <c r="GP959" s="646"/>
      <c r="GQ959" s="646"/>
      <c r="GR959" s="646"/>
      <c r="GS959" s="646"/>
      <c r="GT959" s="646"/>
      <c r="GU959" s="646"/>
      <c r="GV959" s="646"/>
      <c r="GW959" s="646"/>
      <c r="GX959" s="646"/>
      <c r="GY959" s="646"/>
      <c r="GZ959" s="646"/>
      <c r="HA959" s="646"/>
      <c r="HB959" s="646"/>
      <c r="HC959" s="646"/>
      <c r="HD959" s="646"/>
      <c r="HE959" s="646"/>
      <c r="HF959" s="646"/>
      <c r="HG959" s="646"/>
      <c r="HH959" s="646"/>
      <c r="HI959" s="646"/>
      <c r="HJ959" s="646"/>
      <c r="HK959" s="646"/>
      <c r="HL959" s="646"/>
      <c r="HM959" s="646"/>
      <c r="HN959" s="646"/>
      <c r="HO959" s="646"/>
      <c r="HP959" s="646"/>
      <c r="HQ959" s="646"/>
      <c r="HR959" s="646"/>
      <c r="HS959" s="646"/>
      <c r="HT959" s="646"/>
      <c r="HU959" s="646"/>
      <c r="HV959" s="646"/>
      <c r="HW959" s="646"/>
      <c r="HX959" s="646"/>
      <c r="HY959" s="646"/>
      <c r="HZ959" s="646"/>
      <c r="IA959" s="646"/>
      <c r="IB959" s="646"/>
      <c r="IC959" s="646"/>
      <c r="ID959" s="646"/>
      <c r="IE959" s="646"/>
      <c r="IF959" s="646"/>
      <c r="IG959" s="646"/>
      <c r="IH959" s="646"/>
      <c r="II959" s="646"/>
      <c r="IJ959" s="646"/>
      <c r="IK959" s="646"/>
      <c r="IL959" s="646"/>
      <c r="IM959" s="646"/>
      <c r="IN959" s="646"/>
      <c r="IO959" s="646"/>
      <c r="IP959" s="646"/>
      <c r="IQ959" s="646"/>
      <c r="IR959" s="646"/>
      <c r="IS959" s="646"/>
      <c r="IT959" s="646"/>
      <c r="IU959" s="646"/>
      <c r="IV959" s="646"/>
      <c r="IW959" s="0"/>
    </row>
    <row r="960" customFormat="false" ht="28.5" hidden="false" customHeight="false" outlineLevel="0" collapsed="false">
      <c r="A960" s="4"/>
      <c r="B960" s="4"/>
      <c r="C960" s="639" t="s">
        <v>969</v>
      </c>
      <c r="D960" s="639"/>
      <c r="E960" s="639"/>
      <c r="F960" s="639"/>
      <c r="G960" s="639"/>
      <c r="H960" s="639"/>
      <c r="I960" s="646"/>
      <c r="J960" s="646"/>
      <c r="K960" s="646"/>
      <c r="L960" s="646"/>
      <c r="M960" s="646"/>
      <c r="N960" s="646"/>
      <c r="O960" s="646"/>
      <c r="P960" s="646"/>
      <c r="Q960" s="646"/>
      <c r="R960" s="646"/>
      <c r="S960" s="646"/>
      <c r="T960" s="646"/>
      <c r="U960" s="646"/>
      <c r="V960" s="646"/>
      <c r="W960" s="646"/>
      <c r="X960" s="646"/>
      <c r="Y960" s="646"/>
      <c r="Z960" s="646"/>
      <c r="AA960" s="646"/>
      <c r="AB960" s="646"/>
      <c r="AC960" s="646"/>
      <c r="AD960" s="646"/>
      <c r="AE960" s="646"/>
      <c r="AF960" s="646"/>
      <c r="AG960" s="646"/>
      <c r="AH960" s="646"/>
      <c r="AI960" s="646"/>
      <c r="AJ960" s="646"/>
      <c r="AK960" s="646"/>
      <c r="AL960" s="646"/>
      <c r="AM960" s="646"/>
      <c r="AN960" s="646"/>
      <c r="AO960" s="646"/>
      <c r="AP960" s="646"/>
      <c r="AQ960" s="646"/>
      <c r="AR960" s="646"/>
      <c r="AS960" s="646"/>
      <c r="AT960" s="646"/>
      <c r="AU960" s="646"/>
      <c r="AV960" s="646"/>
      <c r="AW960" s="646"/>
      <c r="AX960" s="646"/>
      <c r="AY960" s="646"/>
      <c r="AZ960" s="646"/>
      <c r="BA960" s="646"/>
      <c r="BB960" s="646"/>
      <c r="BC960" s="646"/>
      <c r="BD960" s="646"/>
      <c r="BE960" s="646"/>
      <c r="BF960" s="646"/>
      <c r="BG960" s="646"/>
      <c r="BH960" s="646"/>
      <c r="BI960" s="646"/>
      <c r="BJ960" s="646"/>
      <c r="BK960" s="646"/>
      <c r="BL960" s="646"/>
      <c r="BM960" s="646"/>
      <c r="BN960" s="646"/>
      <c r="BO960" s="646"/>
      <c r="BP960" s="646"/>
      <c r="BQ960" s="646"/>
      <c r="BR960" s="646"/>
      <c r="BS960" s="646"/>
      <c r="BT960" s="646"/>
      <c r="BU960" s="646"/>
      <c r="BV960" s="646"/>
      <c r="BW960" s="646"/>
      <c r="BX960" s="646"/>
      <c r="BY960" s="646"/>
      <c r="BZ960" s="646"/>
      <c r="CA960" s="646"/>
      <c r="CB960" s="646"/>
      <c r="CC960" s="646"/>
      <c r="CD960" s="646"/>
      <c r="CE960" s="646"/>
      <c r="CF960" s="646"/>
      <c r="CG960" s="646"/>
      <c r="CH960" s="646"/>
      <c r="CI960" s="646"/>
      <c r="CJ960" s="646"/>
      <c r="CK960" s="646"/>
      <c r="CL960" s="646"/>
      <c r="CM960" s="646"/>
      <c r="CN960" s="646"/>
      <c r="CO960" s="646"/>
      <c r="CP960" s="646"/>
      <c r="CQ960" s="646"/>
      <c r="CR960" s="646"/>
      <c r="CS960" s="646"/>
      <c r="CT960" s="646"/>
      <c r="CU960" s="646"/>
      <c r="CV960" s="646"/>
      <c r="CW960" s="646"/>
      <c r="CX960" s="646"/>
      <c r="CY960" s="646"/>
      <c r="CZ960" s="646"/>
      <c r="DA960" s="646"/>
      <c r="DB960" s="646"/>
      <c r="DC960" s="646"/>
      <c r="DD960" s="646"/>
      <c r="DE960" s="646"/>
      <c r="DF960" s="646"/>
      <c r="DG960" s="646"/>
      <c r="DH960" s="646"/>
      <c r="DI960" s="646"/>
      <c r="DJ960" s="646"/>
      <c r="DK960" s="646"/>
      <c r="DL960" s="646"/>
      <c r="DM960" s="646"/>
      <c r="DN960" s="646"/>
      <c r="DO960" s="646"/>
      <c r="DP960" s="646"/>
      <c r="DQ960" s="646"/>
      <c r="DR960" s="646"/>
      <c r="DS960" s="646"/>
      <c r="DT960" s="646"/>
      <c r="DU960" s="646"/>
      <c r="DV960" s="646"/>
      <c r="DW960" s="646"/>
      <c r="DX960" s="646"/>
      <c r="DY960" s="646"/>
      <c r="DZ960" s="646"/>
      <c r="EA960" s="646"/>
      <c r="EB960" s="646"/>
      <c r="EC960" s="646"/>
      <c r="ED960" s="646"/>
      <c r="EE960" s="646"/>
      <c r="EF960" s="646"/>
      <c r="EG960" s="646"/>
      <c r="EH960" s="646"/>
      <c r="EI960" s="646"/>
      <c r="EJ960" s="646"/>
      <c r="EK960" s="646"/>
      <c r="EL960" s="646"/>
      <c r="EM960" s="646"/>
      <c r="EN960" s="646"/>
      <c r="EO960" s="646"/>
      <c r="EP960" s="646"/>
      <c r="EQ960" s="646"/>
      <c r="ER960" s="646"/>
      <c r="ES960" s="646"/>
      <c r="ET960" s="646"/>
      <c r="EU960" s="646"/>
      <c r="EV960" s="646"/>
      <c r="EW960" s="646"/>
      <c r="EX960" s="646"/>
      <c r="EY960" s="646"/>
      <c r="EZ960" s="646"/>
      <c r="FA960" s="646"/>
      <c r="FB960" s="646"/>
      <c r="FC960" s="646"/>
      <c r="FD960" s="646"/>
      <c r="FE960" s="646"/>
      <c r="FF960" s="646"/>
      <c r="FG960" s="646"/>
      <c r="FH960" s="646"/>
      <c r="FI960" s="646"/>
      <c r="FJ960" s="646"/>
      <c r="FK960" s="646"/>
      <c r="FL960" s="646"/>
      <c r="FM960" s="646"/>
      <c r="FN960" s="646"/>
      <c r="FO960" s="646"/>
      <c r="FP960" s="646"/>
      <c r="FQ960" s="646"/>
      <c r="FR960" s="646"/>
      <c r="FS960" s="646"/>
      <c r="FT960" s="646"/>
      <c r="FU960" s="646"/>
      <c r="FV960" s="646"/>
      <c r="FW960" s="646"/>
      <c r="FX960" s="646"/>
      <c r="FY960" s="646"/>
      <c r="FZ960" s="646"/>
      <c r="GA960" s="646"/>
      <c r="GB960" s="646"/>
      <c r="GC960" s="646"/>
      <c r="GD960" s="646"/>
      <c r="GE960" s="646"/>
      <c r="GF960" s="646"/>
      <c r="GG960" s="646"/>
      <c r="GH960" s="646"/>
      <c r="GI960" s="646"/>
      <c r="GJ960" s="646"/>
      <c r="GK960" s="646"/>
      <c r="GL960" s="646"/>
      <c r="GM960" s="646"/>
      <c r="GN960" s="646"/>
      <c r="GO960" s="646"/>
      <c r="GP960" s="646"/>
      <c r="GQ960" s="646"/>
      <c r="GR960" s="646"/>
      <c r="GS960" s="646"/>
      <c r="GT960" s="646"/>
      <c r="GU960" s="646"/>
      <c r="GV960" s="646"/>
      <c r="GW960" s="646"/>
      <c r="GX960" s="646"/>
      <c r="GY960" s="646"/>
      <c r="GZ960" s="646"/>
      <c r="HA960" s="646"/>
      <c r="HB960" s="646"/>
      <c r="HC960" s="646"/>
      <c r="HD960" s="646"/>
      <c r="HE960" s="646"/>
      <c r="HF960" s="646"/>
      <c r="HG960" s="646"/>
      <c r="HH960" s="646"/>
      <c r="HI960" s="646"/>
      <c r="HJ960" s="646"/>
      <c r="HK960" s="646"/>
      <c r="HL960" s="646"/>
      <c r="HM960" s="646"/>
      <c r="HN960" s="646"/>
      <c r="HO960" s="646"/>
      <c r="HP960" s="646"/>
      <c r="HQ960" s="646"/>
      <c r="HR960" s="646"/>
      <c r="HS960" s="646"/>
      <c r="HT960" s="646"/>
      <c r="HU960" s="646"/>
      <c r="HV960" s="646"/>
      <c r="HW960" s="646"/>
      <c r="HX960" s="646"/>
      <c r="HY960" s="646"/>
      <c r="HZ960" s="646"/>
      <c r="IA960" s="646"/>
      <c r="IB960" s="646"/>
      <c r="IC960" s="646"/>
      <c r="ID960" s="646"/>
      <c r="IE960" s="646"/>
      <c r="IF960" s="646"/>
      <c r="IG960" s="646"/>
      <c r="IH960" s="646"/>
      <c r="II960" s="646"/>
      <c r="IJ960" s="646"/>
      <c r="IK960" s="646"/>
      <c r="IL960" s="646"/>
      <c r="IM960" s="646"/>
      <c r="IN960" s="646"/>
      <c r="IO960" s="646"/>
      <c r="IP960" s="646"/>
      <c r="IQ960" s="646"/>
      <c r="IR960" s="646"/>
      <c r="IS960" s="646"/>
      <c r="IT960" s="646"/>
      <c r="IU960" s="646"/>
      <c r="IV960" s="646"/>
      <c r="IW960" s="0"/>
    </row>
    <row r="961" customFormat="false" ht="26.25" hidden="false" customHeight="false" outlineLevel="0" collapsed="false">
      <c r="A961" s="69"/>
      <c r="B961" s="70" t="s">
        <v>970</v>
      </c>
      <c r="C961" s="70"/>
      <c r="D961" s="70"/>
      <c r="E961" s="70"/>
      <c r="F961" s="70"/>
      <c r="G961" s="70"/>
      <c r="H961" s="70"/>
      <c r="I961" s="646"/>
      <c r="J961" s="646"/>
      <c r="K961" s="646"/>
      <c r="L961" s="646"/>
      <c r="M961" s="646"/>
      <c r="N961" s="646"/>
      <c r="O961" s="646"/>
      <c r="P961" s="646"/>
      <c r="Q961" s="646"/>
      <c r="R961" s="646"/>
      <c r="S961" s="646"/>
      <c r="T961" s="646"/>
      <c r="U961" s="646"/>
      <c r="V961" s="646"/>
      <c r="W961" s="646"/>
      <c r="X961" s="646"/>
      <c r="Y961" s="646"/>
      <c r="Z961" s="646"/>
      <c r="AA961" s="646"/>
      <c r="AB961" s="646"/>
      <c r="AC961" s="646"/>
      <c r="AD961" s="646"/>
      <c r="AE961" s="646"/>
      <c r="AF961" s="646"/>
      <c r="AG961" s="646"/>
      <c r="AH961" s="646"/>
      <c r="AI961" s="646"/>
      <c r="AJ961" s="646"/>
      <c r="AK961" s="646"/>
      <c r="AL961" s="646"/>
      <c r="AM961" s="646"/>
      <c r="AN961" s="646"/>
      <c r="AO961" s="646"/>
      <c r="AP961" s="646"/>
      <c r="AQ961" s="646"/>
      <c r="AR961" s="646"/>
      <c r="AS961" s="646"/>
      <c r="AT961" s="646"/>
      <c r="AU961" s="646"/>
      <c r="AV961" s="646"/>
      <c r="AW961" s="646"/>
      <c r="AX961" s="646"/>
      <c r="AY961" s="646"/>
      <c r="AZ961" s="646"/>
      <c r="BA961" s="646"/>
      <c r="BB961" s="646"/>
      <c r="BC961" s="646"/>
      <c r="BD961" s="646"/>
      <c r="BE961" s="646"/>
      <c r="BF961" s="646"/>
      <c r="BG961" s="646"/>
      <c r="BH961" s="646"/>
      <c r="BI961" s="646"/>
      <c r="BJ961" s="646"/>
      <c r="BK961" s="646"/>
      <c r="BL961" s="646"/>
      <c r="BM961" s="646"/>
      <c r="BN961" s="646"/>
      <c r="BO961" s="646"/>
      <c r="BP961" s="646"/>
      <c r="BQ961" s="646"/>
      <c r="BR961" s="646"/>
      <c r="BS961" s="646"/>
      <c r="BT961" s="646"/>
      <c r="BU961" s="646"/>
      <c r="BV961" s="646"/>
      <c r="BW961" s="646"/>
      <c r="BX961" s="646"/>
      <c r="BY961" s="646"/>
      <c r="BZ961" s="646"/>
      <c r="CA961" s="646"/>
      <c r="CB961" s="646"/>
      <c r="CC961" s="646"/>
      <c r="CD961" s="646"/>
      <c r="CE961" s="646"/>
      <c r="CF961" s="646"/>
      <c r="CG961" s="646"/>
      <c r="CH961" s="646"/>
      <c r="CI961" s="646"/>
      <c r="CJ961" s="646"/>
      <c r="CK961" s="646"/>
      <c r="CL961" s="646"/>
      <c r="CM961" s="646"/>
      <c r="CN961" s="646"/>
      <c r="CO961" s="646"/>
      <c r="CP961" s="646"/>
      <c r="CQ961" s="646"/>
      <c r="CR961" s="646"/>
      <c r="CS961" s="646"/>
      <c r="CT961" s="646"/>
      <c r="CU961" s="646"/>
      <c r="CV961" s="646"/>
      <c r="CW961" s="646"/>
      <c r="CX961" s="646"/>
      <c r="CY961" s="646"/>
      <c r="CZ961" s="646"/>
      <c r="DA961" s="646"/>
      <c r="DB961" s="646"/>
      <c r="DC961" s="646"/>
      <c r="DD961" s="646"/>
      <c r="DE961" s="646"/>
      <c r="DF961" s="646"/>
      <c r="DG961" s="646"/>
      <c r="DH961" s="646"/>
      <c r="DI961" s="646"/>
      <c r="DJ961" s="646"/>
      <c r="DK961" s="646"/>
      <c r="DL961" s="646"/>
      <c r="DM961" s="646"/>
      <c r="DN961" s="646"/>
      <c r="DO961" s="646"/>
      <c r="DP961" s="646"/>
      <c r="DQ961" s="646"/>
      <c r="DR961" s="646"/>
      <c r="DS961" s="646"/>
      <c r="DT961" s="646"/>
      <c r="DU961" s="646"/>
      <c r="DV961" s="646"/>
      <c r="DW961" s="646"/>
      <c r="DX961" s="646"/>
      <c r="DY961" s="646"/>
      <c r="DZ961" s="646"/>
      <c r="EA961" s="646"/>
      <c r="EB961" s="646"/>
      <c r="EC961" s="646"/>
      <c r="ED961" s="646"/>
      <c r="EE961" s="646"/>
      <c r="EF961" s="646"/>
      <c r="EG961" s="646"/>
      <c r="EH961" s="646"/>
      <c r="EI961" s="646"/>
      <c r="EJ961" s="646"/>
      <c r="EK961" s="646"/>
      <c r="EL961" s="646"/>
      <c r="EM961" s="646"/>
      <c r="EN961" s="646"/>
      <c r="EO961" s="646"/>
      <c r="EP961" s="646"/>
      <c r="EQ961" s="646"/>
      <c r="ER961" s="646"/>
      <c r="ES961" s="646"/>
      <c r="ET961" s="646"/>
      <c r="EU961" s="646"/>
      <c r="EV961" s="646"/>
      <c r="EW961" s="646"/>
      <c r="EX961" s="646"/>
      <c r="EY961" s="646"/>
      <c r="EZ961" s="646"/>
      <c r="FA961" s="646"/>
      <c r="FB961" s="646"/>
      <c r="FC961" s="646"/>
      <c r="FD961" s="646"/>
      <c r="FE961" s="646"/>
      <c r="FF961" s="646"/>
      <c r="FG961" s="646"/>
      <c r="FH961" s="646"/>
      <c r="FI961" s="646"/>
      <c r="FJ961" s="646"/>
      <c r="FK961" s="646"/>
      <c r="FL961" s="646"/>
      <c r="FM961" s="646"/>
      <c r="FN961" s="646"/>
      <c r="FO961" s="646"/>
      <c r="FP961" s="646"/>
      <c r="FQ961" s="646"/>
      <c r="FR961" s="646"/>
      <c r="FS961" s="646"/>
      <c r="FT961" s="646"/>
      <c r="FU961" s="646"/>
      <c r="FV961" s="646"/>
      <c r="FW961" s="646"/>
      <c r="FX961" s="646"/>
      <c r="FY961" s="646"/>
      <c r="FZ961" s="646"/>
      <c r="GA961" s="646"/>
      <c r="GB961" s="646"/>
      <c r="GC961" s="646"/>
      <c r="GD961" s="646"/>
      <c r="GE961" s="646"/>
      <c r="GF961" s="646"/>
      <c r="GG961" s="646"/>
      <c r="GH961" s="646"/>
      <c r="GI961" s="646"/>
      <c r="GJ961" s="646"/>
      <c r="GK961" s="646"/>
      <c r="GL961" s="646"/>
      <c r="GM961" s="646"/>
      <c r="GN961" s="646"/>
      <c r="GO961" s="646"/>
      <c r="GP961" s="646"/>
      <c r="GQ961" s="646"/>
      <c r="GR961" s="646"/>
      <c r="GS961" s="646"/>
      <c r="GT961" s="646"/>
      <c r="GU961" s="646"/>
      <c r="GV961" s="646"/>
      <c r="GW961" s="646"/>
      <c r="GX961" s="646"/>
      <c r="GY961" s="646"/>
      <c r="GZ961" s="646"/>
      <c r="HA961" s="646"/>
      <c r="HB961" s="646"/>
      <c r="HC961" s="646"/>
      <c r="HD961" s="646"/>
      <c r="HE961" s="646"/>
      <c r="HF961" s="646"/>
      <c r="HG961" s="646"/>
      <c r="HH961" s="646"/>
      <c r="HI961" s="646"/>
      <c r="HJ961" s="646"/>
      <c r="HK961" s="646"/>
      <c r="HL961" s="646"/>
      <c r="HM961" s="646"/>
      <c r="HN961" s="646"/>
      <c r="HO961" s="646"/>
      <c r="HP961" s="646"/>
      <c r="HQ961" s="646"/>
      <c r="HR961" s="646"/>
      <c r="HS961" s="646"/>
      <c r="HT961" s="646"/>
      <c r="HU961" s="646"/>
      <c r="HV961" s="646"/>
      <c r="HW961" s="646"/>
      <c r="HX961" s="646"/>
      <c r="HY961" s="646"/>
      <c r="HZ961" s="646"/>
      <c r="IA961" s="646"/>
      <c r="IB961" s="646"/>
      <c r="IC961" s="646"/>
      <c r="ID961" s="646"/>
      <c r="IE961" s="646"/>
      <c r="IF961" s="646"/>
      <c r="IG961" s="646"/>
      <c r="IH961" s="646"/>
      <c r="II961" s="646"/>
      <c r="IJ961" s="646"/>
      <c r="IK961" s="646"/>
      <c r="IL961" s="646"/>
      <c r="IM961" s="646"/>
      <c r="IN961" s="646"/>
      <c r="IO961" s="646"/>
      <c r="IP961" s="646"/>
      <c r="IQ961" s="646"/>
      <c r="IR961" s="646"/>
      <c r="IS961" s="646"/>
      <c r="IT961" s="646"/>
      <c r="IU961" s="646"/>
      <c r="IV961" s="646"/>
      <c r="IW961" s="0"/>
    </row>
    <row r="962" customFormat="false" ht="26.25" hidden="false" customHeight="false" outlineLevel="0" collapsed="false">
      <c r="A962" s="69"/>
      <c r="B962" s="69"/>
      <c r="C962" s="70" t="s">
        <v>971</v>
      </c>
      <c r="D962" s="70"/>
      <c r="E962" s="70"/>
      <c r="F962" s="70"/>
      <c r="G962" s="70"/>
      <c r="H962" s="70"/>
      <c r="I962" s="646"/>
      <c r="J962" s="646"/>
      <c r="K962" s="646"/>
      <c r="L962" s="646"/>
      <c r="M962" s="646"/>
      <c r="N962" s="646"/>
      <c r="O962" s="646"/>
      <c r="P962" s="646"/>
      <c r="Q962" s="646"/>
      <c r="R962" s="646"/>
      <c r="S962" s="646"/>
      <c r="T962" s="646"/>
      <c r="U962" s="646"/>
      <c r="V962" s="646"/>
      <c r="W962" s="646"/>
      <c r="X962" s="646"/>
      <c r="Y962" s="646"/>
      <c r="Z962" s="646"/>
      <c r="AA962" s="646"/>
      <c r="AB962" s="646"/>
      <c r="AC962" s="646"/>
      <c r="AD962" s="646"/>
      <c r="AE962" s="646"/>
      <c r="AF962" s="646"/>
      <c r="AG962" s="646"/>
      <c r="AH962" s="646"/>
      <c r="AI962" s="646"/>
      <c r="AJ962" s="646"/>
      <c r="AK962" s="646"/>
      <c r="AL962" s="646"/>
      <c r="AM962" s="646"/>
      <c r="AN962" s="646"/>
      <c r="AO962" s="646"/>
      <c r="AP962" s="646"/>
      <c r="AQ962" s="646"/>
      <c r="AR962" s="646"/>
      <c r="AS962" s="646"/>
      <c r="AT962" s="646"/>
      <c r="AU962" s="646"/>
      <c r="AV962" s="646"/>
      <c r="AW962" s="646"/>
      <c r="AX962" s="646"/>
      <c r="AY962" s="646"/>
      <c r="AZ962" s="646"/>
      <c r="BA962" s="646"/>
      <c r="BB962" s="646"/>
      <c r="BC962" s="646"/>
      <c r="BD962" s="646"/>
      <c r="BE962" s="646"/>
      <c r="BF962" s="646"/>
      <c r="BG962" s="646"/>
      <c r="BH962" s="646"/>
      <c r="BI962" s="646"/>
      <c r="BJ962" s="646"/>
      <c r="BK962" s="646"/>
      <c r="BL962" s="646"/>
      <c r="BM962" s="646"/>
      <c r="BN962" s="646"/>
      <c r="BO962" s="646"/>
      <c r="BP962" s="646"/>
      <c r="BQ962" s="646"/>
      <c r="BR962" s="646"/>
      <c r="BS962" s="646"/>
      <c r="BT962" s="646"/>
      <c r="BU962" s="646"/>
      <c r="BV962" s="646"/>
      <c r="BW962" s="646"/>
      <c r="BX962" s="646"/>
      <c r="BY962" s="646"/>
      <c r="BZ962" s="646"/>
      <c r="CA962" s="646"/>
      <c r="CB962" s="646"/>
      <c r="CC962" s="646"/>
      <c r="CD962" s="646"/>
      <c r="CE962" s="646"/>
      <c r="CF962" s="646"/>
      <c r="CG962" s="646"/>
      <c r="CH962" s="646"/>
      <c r="CI962" s="646"/>
      <c r="CJ962" s="646"/>
      <c r="CK962" s="646"/>
      <c r="CL962" s="646"/>
      <c r="CM962" s="646"/>
      <c r="CN962" s="646"/>
      <c r="CO962" s="646"/>
      <c r="CP962" s="646"/>
      <c r="CQ962" s="646"/>
      <c r="CR962" s="646"/>
      <c r="CS962" s="646"/>
      <c r="CT962" s="646"/>
      <c r="CU962" s="646"/>
      <c r="CV962" s="646"/>
      <c r="CW962" s="646"/>
      <c r="CX962" s="646"/>
      <c r="CY962" s="646"/>
      <c r="CZ962" s="646"/>
      <c r="DA962" s="646"/>
      <c r="DB962" s="646"/>
      <c r="DC962" s="646"/>
      <c r="DD962" s="646"/>
      <c r="DE962" s="646"/>
      <c r="DF962" s="646"/>
      <c r="DG962" s="646"/>
      <c r="DH962" s="646"/>
      <c r="DI962" s="646"/>
      <c r="DJ962" s="646"/>
      <c r="DK962" s="646"/>
      <c r="DL962" s="646"/>
      <c r="DM962" s="646"/>
      <c r="DN962" s="646"/>
      <c r="DO962" s="646"/>
      <c r="DP962" s="646"/>
      <c r="DQ962" s="646"/>
      <c r="DR962" s="646"/>
      <c r="DS962" s="646"/>
      <c r="DT962" s="646"/>
      <c r="DU962" s="646"/>
      <c r="DV962" s="646"/>
      <c r="DW962" s="646"/>
      <c r="DX962" s="646"/>
      <c r="DY962" s="646"/>
      <c r="DZ962" s="646"/>
      <c r="EA962" s="646"/>
      <c r="EB962" s="646"/>
      <c r="EC962" s="646"/>
      <c r="ED962" s="646"/>
      <c r="EE962" s="646"/>
      <c r="EF962" s="646"/>
      <c r="EG962" s="646"/>
      <c r="EH962" s="646"/>
      <c r="EI962" s="646"/>
      <c r="EJ962" s="646"/>
      <c r="EK962" s="646"/>
      <c r="EL962" s="646"/>
      <c r="EM962" s="646"/>
      <c r="EN962" s="646"/>
      <c r="EO962" s="646"/>
      <c r="EP962" s="646"/>
      <c r="EQ962" s="646"/>
      <c r="ER962" s="646"/>
      <c r="ES962" s="646"/>
      <c r="ET962" s="646"/>
      <c r="EU962" s="646"/>
      <c r="EV962" s="646"/>
      <c r="EW962" s="646"/>
      <c r="EX962" s="646"/>
      <c r="EY962" s="646"/>
      <c r="EZ962" s="646"/>
      <c r="FA962" s="646"/>
      <c r="FB962" s="646"/>
      <c r="FC962" s="646"/>
      <c r="FD962" s="646"/>
      <c r="FE962" s="646"/>
      <c r="FF962" s="646"/>
      <c r="FG962" s="646"/>
      <c r="FH962" s="646"/>
      <c r="FI962" s="646"/>
      <c r="FJ962" s="646"/>
      <c r="FK962" s="646"/>
      <c r="FL962" s="646"/>
      <c r="FM962" s="646"/>
      <c r="FN962" s="646"/>
      <c r="FO962" s="646"/>
      <c r="FP962" s="646"/>
      <c r="FQ962" s="646"/>
      <c r="FR962" s="646"/>
      <c r="FS962" s="646"/>
      <c r="FT962" s="646"/>
      <c r="FU962" s="646"/>
      <c r="FV962" s="646"/>
      <c r="FW962" s="646"/>
      <c r="FX962" s="646"/>
      <c r="FY962" s="646"/>
      <c r="FZ962" s="646"/>
      <c r="GA962" s="646"/>
      <c r="GB962" s="646"/>
      <c r="GC962" s="646"/>
      <c r="GD962" s="646"/>
      <c r="GE962" s="646"/>
      <c r="GF962" s="646"/>
      <c r="GG962" s="646"/>
      <c r="GH962" s="646"/>
      <c r="GI962" s="646"/>
      <c r="GJ962" s="646"/>
      <c r="GK962" s="646"/>
      <c r="GL962" s="646"/>
      <c r="GM962" s="646"/>
      <c r="GN962" s="646"/>
      <c r="GO962" s="646"/>
      <c r="GP962" s="646"/>
      <c r="GQ962" s="646"/>
      <c r="GR962" s="646"/>
      <c r="GS962" s="646"/>
      <c r="GT962" s="646"/>
      <c r="GU962" s="646"/>
      <c r="GV962" s="646"/>
      <c r="GW962" s="646"/>
      <c r="GX962" s="646"/>
      <c r="GY962" s="646"/>
      <c r="GZ962" s="646"/>
      <c r="HA962" s="646"/>
      <c r="HB962" s="646"/>
      <c r="HC962" s="646"/>
      <c r="HD962" s="646"/>
      <c r="HE962" s="646"/>
      <c r="HF962" s="646"/>
      <c r="HG962" s="646"/>
      <c r="HH962" s="646"/>
      <c r="HI962" s="646"/>
      <c r="HJ962" s="646"/>
      <c r="HK962" s="646"/>
      <c r="HL962" s="646"/>
      <c r="HM962" s="646"/>
      <c r="HN962" s="646"/>
      <c r="HO962" s="646"/>
      <c r="HP962" s="646"/>
      <c r="HQ962" s="646"/>
      <c r="HR962" s="646"/>
      <c r="HS962" s="646"/>
      <c r="HT962" s="646"/>
      <c r="HU962" s="646"/>
      <c r="HV962" s="646"/>
      <c r="HW962" s="646"/>
      <c r="HX962" s="646"/>
      <c r="HY962" s="646"/>
      <c r="HZ962" s="646"/>
      <c r="IA962" s="646"/>
      <c r="IB962" s="646"/>
      <c r="IC962" s="646"/>
      <c r="ID962" s="646"/>
      <c r="IE962" s="646"/>
      <c r="IF962" s="646"/>
      <c r="IG962" s="646"/>
      <c r="IH962" s="646"/>
      <c r="II962" s="646"/>
      <c r="IJ962" s="646"/>
      <c r="IK962" s="646"/>
      <c r="IL962" s="646"/>
      <c r="IM962" s="646"/>
      <c r="IN962" s="646"/>
      <c r="IO962" s="646"/>
      <c r="IP962" s="646"/>
      <c r="IQ962" s="646"/>
      <c r="IR962" s="646"/>
      <c r="IS962" s="646"/>
      <c r="IT962" s="646"/>
      <c r="IU962" s="646"/>
      <c r="IV962" s="646"/>
      <c r="IW962" s="0"/>
    </row>
    <row r="963" customFormat="false" ht="21" hidden="false" customHeight="false" outlineLevel="0" collapsed="false">
      <c r="A963" s="7"/>
      <c r="B963" s="7"/>
      <c r="C963" s="71" t="s">
        <v>398</v>
      </c>
      <c r="D963" s="71"/>
      <c r="E963" s="71"/>
      <c r="F963" s="71"/>
      <c r="G963" s="71"/>
      <c r="H963" s="71"/>
      <c r="I963" s="646"/>
      <c r="J963" s="646"/>
      <c r="K963" s="646"/>
      <c r="L963" s="646"/>
      <c r="M963" s="646"/>
      <c r="N963" s="646"/>
      <c r="O963" s="646"/>
      <c r="P963" s="646"/>
      <c r="Q963" s="646"/>
      <c r="R963" s="646"/>
      <c r="S963" s="646"/>
      <c r="T963" s="646"/>
      <c r="U963" s="646"/>
      <c r="V963" s="646"/>
      <c r="W963" s="646"/>
      <c r="X963" s="646"/>
      <c r="Y963" s="646"/>
      <c r="Z963" s="646"/>
      <c r="AA963" s="646"/>
      <c r="AB963" s="646"/>
      <c r="AC963" s="646"/>
      <c r="AD963" s="646"/>
      <c r="AE963" s="646"/>
      <c r="AF963" s="646"/>
      <c r="AG963" s="646"/>
      <c r="AH963" s="646"/>
      <c r="AI963" s="646"/>
      <c r="AJ963" s="646"/>
      <c r="AK963" s="646"/>
      <c r="AL963" s="646"/>
      <c r="AM963" s="646"/>
      <c r="AN963" s="646"/>
      <c r="AO963" s="646"/>
      <c r="AP963" s="646"/>
      <c r="AQ963" s="646"/>
      <c r="AR963" s="646"/>
      <c r="AS963" s="646"/>
      <c r="AT963" s="646"/>
      <c r="AU963" s="646"/>
      <c r="AV963" s="646"/>
      <c r="AW963" s="646"/>
      <c r="AX963" s="646"/>
      <c r="AY963" s="646"/>
      <c r="AZ963" s="646"/>
      <c r="BA963" s="646"/>
      <c r="BB963" s="646"/>
      <c r="BC963" s="646"/>
      <c r="BD963" s="646"/>
      <c r="BE963" s="646"/>
      <c r="BF963" s="646"/>
      <c r="BG963" s="646"/>
      <c r="BH963" s="646"/>
      <c r="BI963" s="646"/>
      <c r="BJ963" s="646"/>
      <c r="BK963" s="646"/>
      <c r="BL963" s="646"/>
      <c r="BM963" s="646"/>
      <c r="BN963" s="646"/>
      <c r="BO963" s="646"/>
      <c r="BP963" s="646"/>
      <c r="BQ963" s="646"/>
      <c r="BR963" s="646"/>
      <c r="BS963" s="646"/>
      <c r="BT963" s="646"/>
      <c r="BU963" s="646"/>
      <c r="BV963" s="646"/>
      <c r="BW963" s="646"/>
      <c r="BX963" s="646"/>
      <c r="BY963" s="646"/>
      <c r="BZ963" s="646"/>
      <c r="CA963" s="646"/>
      <c r="CB963" s="646"/>
      <c r="CC963" s="646"/>
      <c r="CD963" s="646"/>
      <c r="CE963" s="646"/>
      <c r="CF963" s="646"/>
      <c r="CG963" s="646"/>
      <c r="CH963" s="646"/>
      <c r="CI963" s="646"/>
      <c r="CJ963" s="646"/>
      <c r="CK963" s="646"/>
      <c r="CL963" s="646"/>
      <c r="CM963" s="646"/>
      <c r="CN963" s="646"/>
      <c r="CO963" s="646"/>
      <c r="CP963" s="646"/>
      <c r="CQ963" s="646"/>
      <c r="CR963" s="646"/>
      <c r="CS963" s="646"/>
      <c r="CT963" s="646"/>
      <c r="CU963" s="646"/>
      <c r="CV963" s="646"/>
      <c r="CW963" s="646"/>
      <c r="CX963" s="646"/>
      <c r="CY963" s="646"/>
      <c r="CZ963" s="646"/>
      <c r="DA963" s="646"/>
      <c r="DB963" s="646"/>
      <c r="DC963" s="646"/>
      <c r="DD963" s="646"/>
      <c r="DE963" s="646"/>
      <c r="DF963" s="646"/>
      <c r="DG963" s="646"/>
      <c r="DH963" s="646"/>
      <c r="DI963" s="646"/>
      <c r="DJ963" s="646"/>
      <c r="DK963" s="646"/>
      <c r="DL963" s="646"/>
      <c r="DM963" s="646"/>
      <c r="DN963" s="646"/>
      <c r="DO963" s="646"/>
      <c r="DP963" s="646"/>
      <c r="DQ963" s="646"/>
      <c r="DR963" s="646"/>
      <c r="DS963" s="646"/>
      <c r="DT963" s="646"/>
      <c r="DU963" s="646"/>
      <c r="DV963" s="646"/>
      <c r="DW963" s="646"/>
      <c r="DX963" s="646"/>
      <c r="DY963" s="646"/>
      <c r="DZ963" s="646"/>
      <c r="EA963" s="646"/>
      <c r="EB963" s="646"/>
      <c r="EC963" s="646"/>
      <c r="ED963" s="646"/>
      <c r="EE963" s="646"/>
      <c r="EF963" s="646"/>
      <c r="EG963" s="646"/>
      <c r="EH963" s="646"/>
      <c r="EI963" s="646"/>
      <c r="EJ963" s="646"/>
      <c r="EK963" s="646"/>
      <c r="EL963" s="646"/>
      <c r="EM963" s="646"/>
      <c r="EN963" s="646"/>
      <c r="EO963" s="646"/>
      <c r="EP963" s="646"/>
      <c r="EQ963" s="646"/>
      <c r="ER963" s="646"/>
      <c r="ES963" s="646"/>
      <c r="ET963" s="646"/>
      <c r="EU963" s="646"/>
      <c r="EV963" s="646"/>
      <c r="EW963" s="646"/>
      <c r="EX963" s="646"/>
      <c r="EY963" s="646"/>
      <c r="EZ963" s="646"/>
      <c r="FA963" s="646"/>
      <c r="FB963" s="646"/>
      <c r="FC963" s="646"/>
      <c r="FD963" s="646"/>
      <c r="FE963" s="646"/>
      <c r="FF963" s="646"/>
      <c r="FG963" s="646"/>
      <c r="FH963" s="646"/>
      <c r="FI963" s="646"/>
      <c r="FJ963" s="646"/>
      <c r="FK963" s="646"/>
      <c r="FL963" s="646"/>
      <c r="FM963" s="646"/>
      <c r="FN963" s="646"/>
      <c r="FO963" s="646"/>
      <c r="FP963" s="646"/>
      <c r="FQ963" s="646"/>
      <c r="FR963" s="646"/>
      <c r="FS963" s="646"/>
      <c r="FT963" s="646"/>
      <c r="FU963" s="646"/>
      <c r="FV963" s="646"/>
      <c r="FW963" s="646"/>
      <c r="FX963" s="646"/>
      <c r="FY963" s="646"/>
      <c r="FZ963" s="646"/>
      <c r="GA963" s="646"/>
      <c r="GB963" s="646"/>
      <c r="GC963" s="646"/>
      <c r="GD963" s="646"/>
      <c r="GE963" s="646"/>
      <c r="GF963" s="646"/>
      <c r="GG963" s="646"/>
      <c r="GH963" s="646"/>
      <c r="GI963" s="646"/>
      <c r="GJ963" s="646"/>
      <c r="GK963" s="646"/>
      <c r="GL963" s="646"/>
      <c r="GM963" s="646"/>
      <c r="GN963" s="646"/>
      <c r="GO963" s="646"/>
      <c r="GP963" s="646"/>
      <c r="GQ963" s="646"/>
      <c r="GR963" s="646"/>
      <c r="GS963" s="646"/>
      <c r="GT963" s="646"/>
      <c r="GU963" s="646"/>
      <c r="GV963" s="646"/>
      <c r="GW963" s="646"/>
      <c r="GX963" s="646"/>
      <c r="GY963" s="646"/>
      <c r="GZ963" s="646"/>
      <c r="HA963" s="646"/>
      <c r="HB963" s="646"/>
      <c r="HC963" s="646"/>
      <c r="HD963" s="646"/>
      <c r="HE963" s="646"/>
      <c r="HF963" s="646"/>
      <c r="HG963" s="646"/>
      <c r="HH963" s="646"/>
      <c r="HI963" s="646"/>
      <c r="HJ963" s="646"/>
      <c r="HK963" s="646"/>
      <c r="HL963" s="646"/>
      <c r="HM963" s="646"/>
      <c r="HN963" s="646"/>
      <c r="HO963" s="646"/>
      <c r="HP963" s="646"/>
      <c r="HQ963" s="646"/>
      <c r="HR963" s="646"/>
      <c r="HS963" s="646"/>
      <c r="HT963" s="646"/>
      <c r="HU963" s="646"/>
      <c r="HV963" s="646"/>
      <c r="HW963" s="646"/>
      <c r="HX963" s="646"/>
      <c r="HY963" s="646"/>
      <c r="HZ963" s="646"/>
      <c r="IA963" s="646"/>
      <c r="IB963" s="646"/>
      <c r="IC963" s="646"/>
      <c r="ID963" s="646"/>
      <c r="IE963" s="646"/>
      <c r="IF963" s="646"/>
      <c r="IG963" s="646"/>
      <c r="IH963" s="646"/>
      <c r="II963" s="646"/>
      <c r="IJ963" s="646"/>
      <c r="IK963" s="646"/>
      <c r="IL963" s="646"/>
      <c r="IM963" s="646"/>
      <c r="IN963" s="646"/>
      <c r="IO963" s="646"/>
      <c r="IP963" s="646"/>
      <c r="IQ963" s="646"/>
      <c r="IR963" s="646"/>
      <c r="IS963" s="646"/>
      <c r="IT963" s="646"/>
      <c r="IU963" s="646"/>
      <c r="IV963" s="646"/>
      <c r="IW963" s="0"/>
    </row>
    <row r="964" customFormat="false" ht="1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646"/>
      <c r="J964" s="646"/>
      <c r="K964" s="646"/>
      <c r="L964" s="646"/>
      <c r="M964" s="646"/>
      <c r="N964" s="646"/>
      <c r="O964" s="646"/>
      <c r="P964" s="646"/>
      <c r="Q964" s="646"/>
      <c r="R964" s="646"/>
      <c r="S964" s="646"/>
      <c r="T964" s="646"/>
      <c r="U964" s="646"/>
      <c r="V964" s="646"/>
      <c r="W964" s="646"/>
      <c r="X964" s="646"/>
      <c r="Y964" s="646"/>
      <c r="Z964" s="646"/>
      <c r="AA964" s="646"/>
      <c r="AB964" s="646"/>
      <c r="AC964" s="646"/>
      <c r="AD964" s="646"/>
      <c r="AE964" s="646"/>
      <c r="AF964" s="646"/>
      <c r="AG964" s="646"/>
      <c r="AH964" s="646"/>
      <c r="AI964" s="646"/>
      <c r="AJ964" s="646"/>
      <c r="AK964" s="646"/>
      <c r="AL964" s="646"/>
      <c r="AM964" s="646"/>
      <c r="AN964" s="646"/>
      <c r="AO964" s="646"/>
      <c r="AP964" s="646"/>
      <c r="AQ964" s="646"/>
      <c r="AR964" s="646"/>
      <c r="AS964" s="646"/>
      <c r="AT964" s="646"/>
      <c r="AU964" s="646"/>
      <c r="AV964" s="646"/>
      <c r="AW964" s="646"/>
      <c r="AX964" s="646"/>
      <c r="AY964" s="646"/>
      <c r="AZ964" s="646"/>
      <c r="BA964" s="646"/>
      <c r="BB964" s="646"/>
      <c r="BC964" s="646"/>
      <c r="BD964" s="646"/>
      <c r="BE964" s="646"/>
      <c r="BF964" s="646"/>
      <c r="BG964" s="646"/>
      <c r="BH964" s="646"/>
      <c r="BI964" s="646"/>
      <c r="BJ964" s="646"/>
      <c r="BK964" s="646"/>
      <c r="BL964" s="646"/>
      <c r="BM964" s="646"/>
      <c r="BN964" s="646"/>
      <c r="BO964" s="646"/>
      <c r="BP964" s="646"/>
      <c r="BQ964" s="646"/>
      <c r="BR964" s="646"/>
      <c r="BS964" s="646"/>
      <c r="BT964" s="646"/>
      <c r="BU964" s="646"/>
      <c r="BV964" s="646"/>
      <c r="BW964" s="646"/>
      <c r="BX964" s="646"/>
      <c r="BY964" s="646"/>
      <c r="BZ964" s="646"/>
      <c r="CA964" s="646"/>
      <c r="CB964" s="646"/>
      <c r="CC964" s="646"/>
      <c r="CD964" s="646"/>
      <c r="CE964" s="646"/>
      <c r="CF964" s="646"/>
      <c r="CG964" s="646"/>
      <c r="CH964" s="646"/>
      <c r="CI964" s="646"/>
      <c r="CJ964" s="646"/>
      <c r="CK964" s="646"/>
      <c r="CL964" s="646"/>
      <c r="CM964" s="646"/>
      <c r="CN964" s="646"/>
      <c r="CO964" s="646"/>
      <c r="CP964" s="646"/>
      <c r="CQ964" s="646"/>
      <c r="CR964" s="646"/>
      <c r="CS964" s="646"/>
      <c r="CT964" s="646"/>
      <c r="CU964" s="646"/>
      <c r="CV964" s="646"/>
      <c r="CW964" s="646"/>
      <c r="CX964" s="646"/>
      <c r="CY964" s="646"/>
      <c r="CZ964" s="646"/>
      <c r="DA964" s="646"/>
      <c r="DB964" s="646"/>
      <c r="DC964" s="646"/>
      <c r="DD964" s="646"/>
      <c r="DE964" s="646"/>
      <c r="DF964" s="646"/>
      <c r="DG964" s="646"/>
      <c r="DH964" s="646"/>
      <c r="DI964" s="646"/>
      <c r="DJ964" s="646"/>
      <c r="DK964" s="646"/>
      <c r="DL964" s="646"/>
      <c r="DM964" s="646"/>
      <c r="DN964" s="646"/>
      <c r="DO964" s="646"/>
      <c r="DP964" s="646"/>
      <c r="DQ964" s="646"/>
      <c r="DR964" s="646"/>
      <c r="DS964" s="646"/>
      <c r="DT964" s="646"/>
      <c r="DU964" s="646"/>
      <c r="DV964" s="646"/>
      <c r="DW964" s="646"/>
      <c r="DX964" s="646"/>
      <c r="DY964" s="646"/>
      <c r="DZ964" s="646"/>
      <c r="EA964" s="646"/>
      <c r="EB964" s="646"/>
      <c r="EC964" s="646"/>
      <c r="ED964" s="646"/>
      <c r="EE964" s="646"/>
      <c r="EF964" s="646"/>
      <c r="EG964" s="646"/>
      <c r="EH964" s="646"/>
      <c r="EI964" s="646"/>
      <c r="EJ964" s="646"/>
      <c r="EK964" s="646"/>
      <c r="EL964" s="646"/>
      <c r="EM964" s="646"/>
      <c r="EN964" s="646"/>
      <c r="EO964" s="646"/>
      <c r="EP964" s="646"/>
      <c r="EQ964" s="646"/>
      <c r="ER964" s="646"/>
      <c r="ES964" s="646"/>
      <c r="ET964" s="646"/>
      <c r="EU964" s="646"/>
      <c r="EV964" s="646"/>
      <c r="EW964" s="646"/>
      <c r="EX964" s="646"/>
      <c r="EY964" s="646"/>
      <c r="EZ964" s="646"/>
      <c r="FA964" s="646"/>
      <c r="FB964" s="646"/>
      <c r="FC964" s="646"/>
      <c r="FD964" s="646"/>
      <c r="FE964" s="646"/>
      <c r="FF964" s="646"/>
      <c r="FG964" s="646"/>
      <c r="FH964" s="646"/>
      <c r="FI964" s="646"/>
      <c r="FJ964" s="646"/>
      <c r="FK964" s="646"/>
      <c r="FL964" s="646"/>
      <c r="FM964" s="646"/>
      <c r="FN964" s="646"/>
      <c r="FO964" s="646"/>
      <c r="FP964" s="646"/>
      <c r="FQ964" s="646"/>
      <c r="FR964" s="646"/>
      <c r="FS964" s="646"/>
      <c r="FT964" s="646"/>
      <c r="FU964" s="646"/>
      <c r="FV964" s="646"/>
      <c r="FW964" s="646"/>
      <c r="FX964" s="646"/>
      <c r="FY964" s="646"/>
      <c r="FZ964" s="646"/>
      <c r="GA964" s="646"/>
      <c r="GB964" s="646"/>
      <c r="GC964" s="646"/>
      <c r="GD964" s="646"/>
      <c r="GE964" s="646"/>
      <c r="GF964" s="646"/>
      <c r="GG964" s="646"/>
      <c r="GH964" s="646"/>
      <c r="GI964" s="646"/>
      <c r="GJ964" s="646"/>
      <c r="GK964" s="646"/>
      <c r="GL964" s="646"/>
      <c r="GM964" s="646"/>
      <c r="GN964" s="646"/>
      <c r="GO964" s="646"/>
      <c r="GP964" s="646"/>
      <c r="GQ964" s="646"/>
      <c r="GR964" s="646"/>
      <c r="GS964" s="646"/>
      <c r="GT964" s="646"/>
      <c r="GU964" s="646"/>
      <c r="GV964" s="646"/>
      <c r="GW964" s="646"/>
      <c r="GX964" s="646"/>
      <c r="GY964" s="646"/>
      <c r="GZ964" s="646"/>
      <c r="HA964" s="646"/>
      <c r="HB964" s="646"/>
      <c r="HC964" s="646"/>
      <c r="HD964" s="646"/>
      <c r="HE964" s="646"/>
      <c r="HF964" s="646"/>
      <c r="HG964" s="646"/>
      <c r="HH964" s="646"/>
      <c r="HI964" s="646"/>
      <c r="HJ964" s="646"/>
      <c r="HK964" s="646"/>
      <c r="HL964" s="646"/>
      <c r="HM964" s="646"/>
      <c r="HN964" s="646"/>
      <c r="HO964" s="646"/>
      <c r="HP964" s="646"/>
      <c r="HQ964" s="646"/>
      <c r="HR964" s="646"/>
      <c r="HS964" s="646"/>
      <c r="HT964" s="646"/>
      <c r="HU964" s="646"/>
      <c r="HV964" s="646"/>
      <c r="HW964" s="646"/>
      <c r="HX964" s="646"/>
      <c r="HY964" s="646"/>
      <c r="HZ964" s="646"/>
      <c r="IA964" s="646"/>
      <c r="IB964" s="646"/>
      <c r="IC964" s="646"/>
      <c r="ID964" s="646"/>
      <c r="IE964" s="646"/>
      <c r="IF964" s="646"/>
      <c r="IG964" s="646"/>
      <c r="IH964" s="646"/>
      <c r="II964" s="646"/>
      <c r="IJ964" s="646"/>
      <c r="IK964" s="646"/>
      <c r="IL964" s="646"/>
      <c r="IM964" s="646"/>
      <c r="IN964" s="646"/>
      <c r="IO964" s="646"/>
      <c r="IP964" s="646"/>
      <c r="IQ964" s="646"/>
      <c r="IR964" s="646"/>
      <c r="IS964" s="646"/>
      <c r="IT964" s="646"/>
      <c r="IU964" s="646"/>
      <c r="IV964" s="646"/>
      <c r="IW964" s="0"/>
    </row>
    <row r="965" customFormat="false" ht="15.7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646"/>
      <c r="J965" s="646"/>
      <c r="K965" s="646"/>
      <c r="L965" s="646"/>
      <c r="M965" s="646"/>
      <c r="N965" s="646"/>
      <c r="O965" s="646"/>
      <c r="P965" s="646"/>
      <c r="Q965" s="646"/>
      <c r="R965" s="646"/>
      <c r="S965" s="646"/>
      <c r="T965" s="646"/>
      <c r="U965" s="646"/>
      <c r="V965" s="646"/>
      <c r="W965" s="646"/>
      <c r="X965" s="646"/>
      <c r="Y965" s="646"/>
      <c r="Z965" s="646"/>
      <c r="AA965" s="646"/>
      <c r="AB965" s="646"/>
      <c r="AC965" s="646"/>
      <c r="AD965" s="646"/>
      <c r="AE965" s="646"/>
      <c r="AF965" s="646"/>
      <c r="AG965" s="646"/>
      <c r="AH965" s="646"/>
      <c r="AI965" s="646"/>
      <c r="AJ965" s="646"/>
      <c r="AK965" s="646"/>
      <c r="AL965" s="646"/>
      <c r="AM965" s="646"/>
      <c r="AN965" s="646"/>
      <c r="AO965" s="646"/>
      <c r="AP965" s="646"/>
      <c r="AQ965" s="646"/>
      <c r="AR965" s="646"/>
      <c r="AS965" s="646"/>
      <c r="AT965" s="646"/>
      <c r="AU965" s="646"/>
      <c r="AV965" s="646"/>
      <c r="AW965" s="646"/>
      <c r="AX965" s="646"/>
      <c r="AY965" s="646"/>
      <c r="AZ965" s="646"/>
      <c r="BA965" s="646"/>
      <c r="BB965" s="646"/>
      <c r="BC965" s="646"/>
      <c r="BD965" s="646"/>
      <c r="BE965" s="646"/>
      <c r="BF965" s="646"/>
      <c r="BG965" s="646"/>
      <c r="BH965" s="646"/>
      <c r="BI965" s="646"/>
      <c r="BJ965" s="646"/>
      <c r="BK965" s="646"/>
      <c r="BL965" s="646"/>
      <c r="BM965" s="646"/>
      <c r="BN965" s="646"/>
      <c r="BO965" s="646"/>
      <c r="BP965" s="646"/>
      <c r="BQ965" s="646"/>
      <c r="BR965" s="646"/>
      <c r="BS965" s="646"/>
      <c r="BT965" s="646"/>
      <c r="BU965" s="646"/>
      <c r="BV965" s="646"/>
      <c r="BW965" s="646"/>
      <c r="BX965" s="646"/>
      <c r="BY965" s="646"/>
      <c r="BZ965" s="646"/>
      <c r="CA965" s="646"/>
      <c r="CB965" s="646"/>
      <c r="CC965" s="646"/>
      <c r="CD965" s="646"/>
      <c r="CE965" s="646"/>
      <c r="CF965" s="646"/>
      <c r="CG965" s="646"/>
      <c r="CH965" s="646"/>
      <c r="CI965" s="646"/>
      <c r="CJ965" s="646"/>
      <c r="CK965" s="646"/>
      <c r="CL965" s="646"/>
      <c r="CM965" s="646"/>
      <c r="CN965" s="646"/>
      <c r="CO965" s="646"/>
      <c r="CP965" s="646"/>
      <c r="CQ965" s="646"/>
      <c r="CR965" s="646"/>
      <c r="CS965" s="646"/>
      <c r="CT965" s="646"/>
      <c r="CU965" s="646"/>
      <c r="CV965" s="646"/>
      <c r="CW965" s="646"/>
      <c r="CX965" s="646"/>
      <c r="CY965" s="646"/>
      <c r="CZ965" s="646"/>
      <c r="DA965" s="646"/>
      <c r="DB965" s="646"/>
      <c r="DC965" s="646"/>
      <c r="DD965" s="646"/>
      <c r="DE965" s="646"/>
      <c r="DF965" s="646"/>
      <c r="DG965" s="646"/>
      <c r="DH965" s="646"/>
      <c r="DI965" s="646"/>
      <c r="DJ965" s="646"/>
      <c r="DK965" s="646"/>
      <c r="DL965" s="646"/>
      <c r="DM965" s="646"/>
      <c r="DN965" s="646"/>
      <c r="DO965" s="646"/>
      <c r="DP965" s="646"/>
      <c r="DQ965" s="646"/>
      <c r="DR965" s="646"/>
      <c r="DS965" s="646"/>
      <c r="DT965" s="646"/>
      <c r="DU965" s="646"/>
      <c r="DV965" s="646"/>
      <c r="DW965" s="646"/>
      <c r="DX965" s="646"/>
      <c r="DY965" s="646"/>
      <c r="DZ965" s="646"/>
      <c r="EA965" s="646"/>
      <c r="EB965" s="646"/>
      <c r="EC965" s="646"/>
      <c r="ED965" s="646"/>
      <c r="EE965" s="646"/>
      <c r="EF965" s="646"/>
      <c r="EG965" s="646"/>
      <c r="EH965" s="646"/>
      <c r="EI965" s="646"/>
      <c r="EJ965" s="646"/>
      <c r="EK965" s="646"/>
      <c r="EL965" s="646"/>
      <c r="EM965" s="646"/>
      <c r="EN965" s="646"/>
      <c r="EO965" s="646"/>
      <c r="EP965" s="646"/>
      <c r="EQ965" s="646"/>
      <c r="ER965" s="646"/>
      <c r="ES965" s="646"/>
      <c r="ET965" s="646"/>
      <c r="EU965" s="646"/>
      <c r="EV965" s="646"/>
      <c r="EW965" s="646"/>
      <c r="EX965" s="646"/>
      <c r="EY965" s="646"/>
      <c r="EZ965" s="646"/>
      <c r="FA965" s="646"/>
      <c r="FB965" s="646"/>
      <c r="FC965" s="646"/>
      <c r="FD965" s="646"/>
      <c r="FE965" s="646"/>
      <c r="FF965" s="646"/>
      <c r="FG965" s="646"/>
      <c r="FH965" s="646"/>
      <c r="FI965" s="646"/>
      <c r="FJ965" s="646"/>
      <c r="FK965" s="646"/>
      <c r="FL965" s="646"/>
      <c r="FM965" s="646"/>
      <c r="FN965" s="646"/>
      <c r="FO965" s="646"/>
      <c r="FP965" s="646"/>
      <c r="FQ965" s="646"/>
      <c r="FR965" s="646"/>
      <c r="FS965" s="646"/>
      <c r="FT965" s="646"/>
      <c r="FU965" s="646"/>
      <c r="FV965" s="646"/>
      <c r="FW965" s="646"/>
      <c r="FX965" s="646"/>
      <c r="FY965" s="646"/>
      <c r="FZ965" s="646"/>
      <c r="GA965" s="646"/>
      <c r="GB965" s="646"/>
      <c r="GC965" s="646"/>
      <c r="GD965" s="646"/>
      <c r="GE965" s="646"/>
      <c r="GF965" s="646"/>
      <c r="GG965" s="646"/>
      <c r="GH965" s="646"/>
      <c r="GI965" s="646"/>
      <c r="GJ965" s="646"/>
      <c r="GK965" s="646"/>
      <c r="GL965" s="646"/>
      <c r="GM965" s="646"/>
      <c r="GN965" s="646"/>
      <c r="GO965" s="646"/>
      <c r="GP965" s="646"/>
      <c r="GQ965" s="646"/>
      <c r="GR965" s="646"/>
      <c r="GS965" s="646"/>
      <c r="GT965" s="646"/>
      <c r="GU965" s="646"/>
      <c r="GV965" s="646"/>
      <c r="GW965" s="646"/>
      <c r="GX965" s="646"/>
      <c r="GY965" s="646"/>
      <c r="GZ965" s="646"/>
      <c r="HA965" s="646"/>
      <c r="HB965" s="646"/>
      <c r="HC965" s="646"/>
      <c r="HD965" s="646"/>
      <c r="HE965" s="646"/>
      <c r="HF965" s="646"/>
      <c r="HG965" s="646"/>
      <c r="HH965" s="646"/>
      <c r="HI965" s="646"/>
      <c r="HJ965" s="646"/>
      <c r="HK965" s="646"/>
      <c r="HL965" s="646"/>
      <c r="HM965" s="646"/>
      <c r="HN965" s="646"/>
      <c r="HO965" s="646"/>
      <c r="HP965" s="646"/>
      <c r="HQ965" s="646"/>
      <c r="HR965" s="646"/>
      <c r="HS965" s="646"/>
      <c r="HT965" s="646"/>
      <c r="HU965" s="646"/>
      <c r="HV965" s="646"/>
      <c r="HW965" s="646"/>
      <c r="HX965" s="646"/>
      <c r="HY965" s="646"/>
      <c r="HZ965" s="646"/>
      <c r="IA965" s="646"/>
      <c r="IB965" s="646"/>
      <c r="IC965" s="646"/>
      <c r="ID965" s="646"/>
      <c r="IE965" s="646"/>
      <c r="IF965" s="646"/>
      <c r="IG965" s="646"/>
      <c r="IH965" s="646"/>
      <c r="II965" s="646"/>
      <c r="IJ965" s="646"/>
      <c r="IK965" s="646"/>
      <c r="IL965" s="646"/>
      <c r="IM965" s="646"/>
      <c r="IN965" s="646"/>
      <c r="IO965" s="646"/>
      <c r="IP965" s="646"/>
      <c r="IQ965" s="646"/>
      <c r="IR965" s="646"/>
      <c r="IS965" s="646"/>
      <c r="IT965" s="646"/>
      <c r="IU965" s="646"/>
      <c r="IV965" s="646"/>
      <c r="IW965" s="0"/>
    </row>
    <row r="966" customFormat="false" ht="15.75" hidden="false" customHeight="false" outlineLevel="0" collapsed="false">
      <c r="A966" s="73" t="s">
        <v>3</v>
      </c>
      <c r="B966" s="74" t="s">
        <v>4</v>
      </c>
      <c r="C966" s="74" t="s">
        <v>5</v>
      </c>
      <c r="D966" s="74" t="s">
        <v>6</v>
      </c>
      <c r="E966" s="74" t="s">
        <v>7</v>
      </c>
      <c r="F966" s="75" t="s">
        <v>8</v>
      </c>
      <c r="G966" s="75" t="s">
        <v>9</v>
      </c>
      <c r="H966" s="76" t="s">
        <v>10</v>
      </c>
      <c r="I966" s="646"/>
      <c r="J966" s="646"/>
      <c r="K966" s="646"/>
      <c r="L966" s="646"/>
      <c r="M966" s="646"/>
      <c r="N966" s="646"/>
      <c r="O966" s="646"/>
      <c r="P966" s="646"/>
      <c r="Q966" s="646"/>
      <c r="R966" s="646"/>
      <c r="S966" s="646"/>
      <c r="T966" s="646"/>
      <c r="U966" s="646"/>
      <c r="V966" s="646"/>
      <c r="W966" s="646"/>
      <c r="X966" s="646"/>
      <c r="Y966" s="646"/>
      <c r="Z966" s="646"/>
      <c r="AA966" s="646"/>
      <c r="AB966" s="646"/>
      <c r="AC966" s="646"/>
      <c r="AD966" s="646"/>
      <c r="AE966" s="646"/>
      <c r="AF966" s="646"/>
      <c r="AG966" s="646"/>
      <c r="AH966" s="646"/>
      <c r="AI966" s="646"/>
      <c r="AJ966" s="646"/>
      <c r="AK966" s="646"/>
      <c r="AL966" s="646"/>
      <c r="AM966" s="646"/>
      <c r="AN966" s="646"/>
      <c r="AO966" s="646"/>
      <c r="AP966" s="646"/>
      <c r="AQ966" s="646"/>
      <c r="AR966" s="646"/>
      <c r="AS966" s="646"/>
      <c r="AT966" s="646"/>
      <c r="AU966" s="646"/>
      <c r="AV966" s="646"/>
      <c r="AW966" s="646"/>
      <c r="AX966" s="646"/>
      <c r="AY966" s="646"/>
      <c r="AZ966" s="646"/>
      <c r="BA966" s="646"/>
      <c r="BB966" s="646"/>
      <c r="BC966" s="646"/>
      <c r="BD966" s="646"/>
      <c r="BE966" s="646"/>
      <c r="BF966" s="646"/>
      <c r="BG966" s="646"/>
      <c r="BH966" s="646"/>
      <c r="BI966" s="646"/>
      <c r="BJ966" s="646"/>
      <c r="BK966" s="646"/>
      <c r="BL966" s="646"/>
      <c r="BM966" s="646"/>
      <c r="BN966" s="646"/>
      <c r="BO966" s="646"/>
      <c r="BP966" s="646"/>
      <c r="BQ966" s="646"/>
      <c r="BR966" s="646"/>
      <c r="BS966" s="646"/>
      <c r="BT966" s="646"/>
      <c r="BU966" s="646"/>
      <c r="BV966" s="646"/>
      <c r="BW966" s="646"/>
      <c r="BX966" s="646"/>
      <c r="BY966" s="646"/>
      <c r="BZ966" s="646"/>
      <c r="CA966" s="646"/>
      <c r="CB966" s="646"/>
      <c r="CC966" s="646"/>
      <c r="CD966" s="646"/>
      <c r="CE966" s="646"/>
      <c r="CF966" s="646"/>
      <c r="CG966" s="646"/>
      <c r="CH966" s="646"/>
      <c r="CI966" s="646"/>
      <c r="CJ966" s="646"/>
      <c r="CK966" s="646"/>
      <c r="CL966" s="646"/>
      <c r="CM966" s="646"/>
      <c r="CN966" s="646"/>
      <c r="CO966" s="646"/>
      <c r="CP966" s="646"/>
      <c r="CQ966" s="646"/>
      <c r="CR966" s="646"/>
      <c r="CS966" s="646"/>
      <c r="CT966" s="646"/>
      <c r="CU966" s="646"/>
      <c r="CV966" s="646"/>
      <c r="CW966" s="646"/>
      <c r="CX966" s="646"/>
      <c r="CY966" s="646"/>
      <c r="CZ966" s="646"/>
      <c r="DA966" s="646"/>
      <c r="DB966" s="646"/>
      <c r="DC966" s="646"/>
      <c r="DD966" s="646"/>
      <c r="DE966" s="646"/>
      <c r="DF966" s="646"/>
      <c r="DG966" s="646"/>
      <c r="DH966" s="646"/>
      <c r="DI966" s="646"/>
      <c r="DJ966" s="646"/>
      <c r="DK966" s="646"/>
      <c r="DL966" s="646"/>
      <c r="DM966" s="646"/>
      <c r="DN966" s="646"/>
      <c r="DO966" s="646"/>
      <c r="DP966" s="646"/>
      <c r="DQ966" s="646"/>
      <c r="DR966" s="646"/>
      <c r="DS966" s="646"/>
      <c r="DT966" s="646"/>
      <c r="DU966" s="646"/>
      <c r="DV966" s="646"/>
      <c r="DW966" s="646"/>
      <c r="DX966" s="646"/>
      <c r="DY966" s="646"/>
      <c r="DZ966" s="646"/>
      <c r="EA966" s="646"/>
      <c r="EB966" s="646"/>
      <c r="EC966" s="646"/>
      <c r="ED966" s="646"/>
      <c r="EE966" s="646"/>
      <c r="EF966" s="646"/>
      <c r="EG966" s="646"/>
      <c r="EH966" s="646"/>
      <c r="EI966" s="646"/>
      <c r="EJ966" s="646"/>
      <c r="EK966" s="646"/>
      <c r="EL966" s="646"/>
      <c r="EM966" s="646"/>
      <c r="EN966" s="646"/>
      <c r="EO966" s="646"/>
      <c r="EP966" s="646"/>
      <c r="EQ966" s="646"/>
      <c r="ER966" s="646"/>
      <c r="ES966" s="646"/>
      <c r="ET966" s="646"/>
      <c r="EU966" s="646"/>
      <c r="EV966" s="646"/>
      <c r="EW966" s="646"/>
      <c r="EX966" s="646"/>
      <c r="EY966" s="646"/>
      <c r="EZ966" s="646"/>
      <c r="FA966" s="646"/>
      <c r="FB966" s="646"/>
      <c r="FC966" s="646"/>
      <c r="FD966" s="646"/>
      <c r="FE966" s="646"/>
      <c r="FF966" s="646"/>
      <c r="FG966" s="646"/>
      <c r="FH966" s="646"/>
      <c r="FI966" s="646"/>
      <c r="FJ966" s="646"/>
      <c r="FK966" s="646"/>
      <c r="FL966" s="646"/>
      <c r="FM966" s="646"/>
      <c r="FN966" s="646"/>
      <c r="FO966" s="646"/>
      <c r="FP966" s="646"/>
      <c r="FQ966" s="646"/>
      <c r="FR966" s="646"/>
      <c r="FS966" s="646"/>
      <c r="FT966" s="646"/>
      <c r="FU966" s="646"/>
      <c r="FV966" s="646"/>
      <c r="FW966" s="646"/>
      <c r="FX966" s="646"/>
      <c r="FY966" s="646"/>
      <c r="FZ966" s="646"/>
      <c r="GA966" s="646"/>
      <c r="GB966" s="646"/>
      <c r="GC966" s="646"/>
      <c r="GD966" s="646"/>
      <c r="GE966" s="646"/>
      <c r="GF966" s="646"/>
      <c r="GG966" s="646"/>
      <c r="GH966" s="646"/>
      <c r="GI966" s="646"/>
      <c r="GJ966" s="646"/>
      <c r="GK966" s="646"/>
      <c r="GL966" s="646"/>
      <c r="GM966" s="646"/>
      <c r="GN966" s="646"/>
      <c r="GO966" s="646"/>
      <c r="GP966" s="646"/>
      <c r="GQ966" s="646"/>
      <c r="GR966" s="646"/>
      <c r="GS966" s="646"/>
      <c r="GT966" s="646"/>
      <c r="GU966" s="646"/>
      <c r="GV966" s="646"/>
      <c r="GW966" s="646"/>
      <c r="GX966" s="646"/>
      <c r="GY966" s="646"/>
      <c r="GZ966" s="646"/>
      <c r="HA966" s="646"/>
      <c r="HB966" s="646"/>
      <c r="HC966" s="646"/>
      <c r="HD966" s="646"/>
      <c r="HE966" s="646"/>
      <c r="HF966" s="646"/>
      <c r="HG966" s="646"/>
      <c r="HH966" s="646"/>
      <c r="HI966" s="646"/>
      <c r="HJ966" s="646"/>
      <c r="HK966" s="646"/>
      <c r="HL966" s="646"/>
      <c r="HM966" s="646"/>
      <c r="HN966" s="646"/>
      <c r="HO966" s="646"/>
      <c r="HP966" s="646"/>
      <c r="HQ966" s="646"/>
      <c r="HR966" s="646"/>
      <c r="HS966" s="646"/>
      <c r="HT966" s="646"/>
      <c r="HU966" s="646"/>
      <c r="HV966" s="646"/>
      <c r="HW966" s="646"/>
      <c r="HX966" s="646"/>
      <c r="HY966" s="646"/>
      <c r="HZ966" s="646"/>
      <c r="IA966" s="646"/>
      <c r="IB966" s="646"/>
      <c r="IC966" s="646"/>
      <c r="ID966" s="646"/>
      <c r="IE966" s="646"/>
      <c r="IF966" s="646"/>
      <c r="IG966" s="646"/>
      <c r="IH966" s="646"/>
      <c r="II966" s="646"/>
      <c r="IJ966" s="646"/>
      <c r="IK966" s="646"/>
      <c r="IL966" s="646"/>
      <c r="IM966" s="646"/>
      <c r="IN966" s="646"/>
      <c r="IO966" s="646"/>
      <c r="IP966" s="646"/>
      <c r="IQ966" s="646"/>
      <c r="IR966" s="646"/>
      <c r="IS966" s="646"/>
      <c r="IT966" s="646"/>
      <c r="IU966" s="646"/>
      <c r="IV966" s="646"/>
      <c r="IW966" s="0"/>
    </row>
    <row r="967" customFormat="false" ht="15.75" hidden="false" customHeight="false" outlineLevel="0" collapsed="false">
      <c r="A967" s="73"/>
      <c r="B967" s="74"/>
      <c r="C967" s="74"/>
      <c r="D967" s="74"/>
      <c r="E967" s="74"/>
      <c r="F967" s="77" t="s">
        <v>11</v>
      </c>
      <c r="G967" s="77" t="s">
        <v>11</v>
      </c>
      <c r="H967" s="78" t="s">
        <v>11</v>
      </c>
      <c r="I967" s="646"/>
      <c r="J967" s="646"/>
      <c r="K967" s="646"/>
      <c r="L967" s="646"/>
      <c r="M967" s="646"/>
      <c r="N967" s="646"/>
      <c r="O967" s="646"/>
      <c r="P967" s="646"/>
      <c r="Q967" s="646"/>
      <c r="R967" s="646"/>
      <c r="S967" s="646"/>
      <c r="T967" s="646"/>
      <c r="U967" s="646"/>
      <c r="V967" s="646"/>
      <c r="W967" s="646"/>
      <c r="X967" s="646"/>
      <c r="Y967" s="646"/>
      <c r="Z967" s="646"/>
      <c r="AA967" s="646"/>
      <c r="AB967" s="646"/>
      <c r="AC967" s="646"/>
      <c r="AD967" s="646"/>
      <c r="AE967" s="646"/>
      <c r="AF967" s="646"/>
      <c r="AG967" s="646"/>
      <c r="AH967" s="646"/>
      <c r="AI967" s="646"/>
      <c r="AJ967" s="646"/>
      <c r="AK967" s="646"/>
      <c r="AL967" s="646"/>
      <c r="AM967" s="646"/>
      <c r="AN967" s="646"/>
      <c r="AO967" s="646"/>
      <c r="AP967" s="646"/>
      <c r="AQ967" s="646"/>
      <c r="AR967" s="646"/>
      <c r="AS967" s="646"/>
      <c r="AT967" s="646"/>
      <c r="AU967" s="646"/>
      <c r="AV967" s="646"/>
      <c r="AW967" s="646"/>
      <c r="AX967" s="646"/>
      <c r="AY967" s="646"/>
      <c r="AZ967" s="646"/>
      <c r="BA967" s="646"/>
      <c r="BB967" s="646"/>
      <c r="BC967" s="646"/>
      <c r="BD967" s="646"/>
      <c r="BE967" s="646"/>
      <c r="BF967" s="646"/>
      <c r="BG967" s="646"/>
      <c r="BH967" s="646"/>
      <c r="BI967" s="646"/>
      <c r="BJ967" s="646"/>
      <c r="BK967" s="646"/>
      <c r="BL967" s="646"/>
      <c r="BM967" s="646"/>
      <c r="BN967" s="646"/>
      <c r="BO967" s="646"/>
      <c r="BP967" s="646"/>
      <c r="BQ967" s="646"/>
      <c r="BR967" s="646"/>
      <c r="BS967" s="646"/>
      <c r="BT967" s="646"/>
      <c r="BU967" s="646"/>
      <c r="BV967" s="646"/>
      <c r="BW967" s="646"/>
      <c r="BX967" s="646"/>
      <c r="BY967" s="646"/>
      <c r="BZ967" s="646"/>
      <c r="CA967" s="646"/>
      <c r="CB967" s="646"/>
      <c r="CC967" s="646"/>
      <c r="CD967" s="646"/>
      <c r="CE967" s="646"/>
      <c r="CF967" s="646"/>
      <c r="CG967" s="646"/>
      <c r="CH967" s="646"/>
      <c r="CI967" s="646"/>
      <c r="CJ967" s="646"/>
      <c r="CK967" s="646"/>
      <c r="CL967" s="646"/>
      <c r="CM967" s="646"/>
      <c r="CN967" s="646"/>
      <c r="CO967" s="646"/>
      <c r="CP967" s="646"/>
      <c r="CQ967" s="646"/>
      <c r="CR967" s="646"/>
      <c r="CS967" s="646"/>
      <c r="CT967" s="646"/>
      <c r="CU967" s="646"/>
      <c r="CV967" s="646"/>
      <c r="CW967" s="646"/>
      <c r="CX967" s="646"/>
      <c r="CY967" s="646"/>
      <c r="CZ967" s="646"/>
      <c r="DA967" s="646"/>
      <c r="DB967" s="646"/>
      <c r="DC967" s="646"/>
      <c r="DD967" s="646"/>
      <c r="DE967" s="646"/>
      <c r="DF967" s="646"/>
      <c r="DG967" s="646"/>
      <c r="DH967" s="646"/>
      <c r="DI967" s="646"/>
      <c r="DJ967" s="646"/>
      <c r="DK967" s="646"/>
      <c r="DL967" s="646"/>
      <c r="DM967" s="646"/>
      <c r="DN967" s="646"/>
      <c r="DO967" s="646"/>
      <c r="DP967" s="646"/>
      <c r="DQ967" s="646"/>
      <c r="DR967" s="646"/>
      <c r="DS967" s="646"/>
      <c r="DT967" s="646"/>
      <c r="DU967" s="646"/>
      <c r="DV967" s="646"/>
      <c r="DW967" s="646"/>
      <c r="DX967" s="646"/>
      <c r="DY967" s="646"/>
      <c r="DZ967" s="646"/>
      <c r="EA967" s="646"/>
      <c r="EB967" s="646"/>
      <c r="EC967" s="646"/>
      <c r="ED967" s="646"/>
      <c r="EE967" s="646"/>
      <c r="EF967" s="646"/>
      <c r="EG967" s="646"/>
      <c r="EH967" s="646"/>
      <c r="EI967" s="646"/>
      <c r="EJ967" s="646"/>
      <c r="EK967" s="646"/>
      <c r="EL967" s="646"/>
      <c r="EM967" s="646"/>
      <c r="EN967" s="646"/>
      <c r="EO967" s="646"/>
      <c r="EP967" s="646"/>
      <c r="EQ967" s="646"/>
      <c r="ER967" s="646"/>
      <c r="ES967" s="646"/>
      <c r="ET967" s="646"/>
      <c r="EU967" s="646"/>
      <c r="EV967" s="646"/>
      <c r="EW967" s="646"/>
      <c r="EX967" s="646"/>
      <c r="EY967" s="646"/>
      <c r="EZ967" s="646"/>
      <c r="FA967" s="646"/>
      <c r="FB967" s="646"/>
      <c r="FC967" s="646"/>
      <c r="FD967" s="646"/>
      <c r="FE967" s="646"/>
      <c r="FF967" s="646"/>
      <c r="FG967" s="646"/>
      <c r="FH967" s="646"/>
      <c r="FI967" s="646"/>
      <c r="FJ967" s="646"/>
      <c r="FK967" s="646"/>
      <c r="FL967" s="646"/>
      <c r="FM967" s="646"/>
      <c r="FN967" s="646"/>
      <c r="FO967" s="646"/>
      <c r="FP967" s="646"/>
      <c r="FQ967" s="646"/>
      <c r="FR967" s="646"/>
      <c r="FS967" s="646"/>
      <c r="FT967" s="646"/>
      <c r="FU967" s="646"/>
      <c r="FV967" s="646"/>
      <c r="FW967" s="646"/>
      <c r="FX967" s="646"/>
      <c r="FY967" s="646"/>
      <c r="FZ967" s="646"/>
      <c r="GA967" s="646"/>
      <c r="GB967" s="646"/>
      <c r="GC967" s="646"/>
      <c r="GD967" s="646"/>
      <c r="GE967" s="646"/>
      <c r="GF967" s="646"/>
      <c r="GG967" s="646"/>
      <c r="GH967" s="646"/>
      <c r="GI967" s="646"/>
      <c r="GJ967" s="646"/>
      <c r="GK967" s="646"/>
      <c r="GL967" s="646"/>
      <c r="GM967" s="646"/>
      <c r="GN967" s="646"/>
      <c r="GO967" s="646"/>
      <c r="GP967" s="646"/>
      <c r="GQ967" s="646"/>
      <c r="GR967" s="646"/>
      <c r="GS967" s="646"/>
      <c r="GT967" s="646"/>
      <c r="GU967" s="646"/>
      <c r="GV967" s="646"/>
      <c r="GW967" s="646"/>
      <c r="GX967" s="646"/>
      <c r="GY967" s="646"/>
      <c r="GZ967" s="646"/>
      <c r="HA967" s="646"/>
      <c r="HB967" s="646"/>
      <c r="HC967" s="646"/>
      <c r="HD967" s="646"/>
      <c r="HE967" s="646"/>
      <c r="HF967" s="646"/>
      <c r="HG967" s="646"/>
      <c r="HH967" s="646"/>
      <c r="HI967" s="646"/>
      <c r="HJ967" s="646"/>
      <c r="HK967" s="646"/>
      <c r="HL967" s="646"/>
      <c r="HM967" s="646"/>
      <c r="HN967" s="646"/>
      <c r="HO967" s="646"/>
      <c r="HP967" s="646"/>
      <c r="HQ967" s="646"/>
      <c r="HR967" s="646"/>
      <c r="HS967" s="646"/>
      <c r="HT967" s="646"/>
      <c r="HU967" s="646"/>
      <c r="HV967" s="646"/>
      <c r="HW967" s="646"/>
      <c r="HX967" s="646"/>
      <c r="HY967" s="646"/>
      <c r="HZ967" s="646"/>
      <c r="IA967" s="646"/>
      <c r="IB967" s="646"/>
      <c r="IC967" s="646"/>
      <c r="ID967" s="646"/>
      <c r="IE967" s="646"/>
      <c r="IF967" s="646"/>
      <c r="IG967" s="646"/>
      <c r="IH967" s="646"/>
      <c r="II967" s="646"/>
      <c r="IJ967" s="646"/>
      <c r="IK967" s="646"/>
      <c r="IL967" s="646"/>
      <c r="IM967" s="646"/>
      <c r="IN967" s="646"/>
      <c r="IO967" s="646"/>
      <c r="IP967" s="646"/>
      <c r="IQ967" s="646"/>
      <c r="IR967" s="646"/>
      <c r="IS967" s="646"/>
      <c r="IT967" s="646"/>
      <c r="IU967" s="646"/>
      <c r="IV967" s="646"/>
      <c r="IW967" s="0"/>
    </row>
    <row r="968" customFormat="false" ht="15.75" hidden="false" customHeight="false" outlineLevel="0" collapsed="false">
      <c r="A968" s="79" t="s">
        <v>12</v>
      </c>
      <c r="B968" s="80" t="s">
        <v>107</v>
      </c>
      <c r="C968" s="315"/>
      <c r="D968" s="82"/>
      <c r="E968" s="82"/>
      <c r="F968" s="90"/>
      <c r="G968" s="316"/>
      <c r="H968" s="85"/>
      <c r="I968" s="646"/>
      <c r="J968" s="646"/>
      <c r="K968" s="646"/>
      <c r="L968" s="646"/>
      <c r="M968" s="646"/>
      <c r="N968" s="646"/>
      <c r="O968" s="646"/>
      <c r="P968" s="646"/>
      <c r="Q968" s="646"/>
      <c r="R968" s="646"/>
      <c r="S968" s="646"/>
      <c r="T968" s="646"/>
      <c r="U968" s="646"/>
      <c r="V968" s="646"/>
      <c r="W968" s="646"/>
      <c r="X968" s="646"/>
      <c r="Y968" s="646"/>
      <c r="Z968" s="646"/>
      <c r="AA968" s="646"/>
      <c r="AB968" s="646"/>
      <c r="AC968" s="646"/>
      <c r="AD968" s="646"/>
      <c r="AE968" s="646"/>
      <c r="AF968" s="646"/>
      <c r="AG968" s="646"/>
      <c r="AH968" s="646"/>
      <c r="AI968" s="646"/>
      <c r="AJ968" s="646"/>
      <c r="AK968" s="646"/>
      <c r="AL968" s="646"/>
      <c r="AM968" s="646"/>
      <c r="AN968" s="646"/>
      <c r="AO968" s="646"/>
      <c r="AP968" s="646"/>
      <c r="AQ968" s="646"/>
      <c r="AR968" s="646"/>
      <c r="AS968" s="646"/>
      <c r="AT968" s="646"/>
      <c r="AU968" s="646"/>
      <c r="AV968" s="646"/>
      <c r="AW968" s="646"/>
      <c r="AX968" s="646"/>
      <c r="AY968" s="646"/>
      <c r="AZ968" s="646"/>
      <c r="BA968" s="646"/>
      <c r="BB968" s="646"/>
      <c r="BC968" s="646"/>
      <c r="BD968" s="646"/>
      <c r="BE968" s="646"/>
      <c r="BF968" s="646"/>
      <c r="BG968" s="646"/>
      <c r="BH968" s="646"/>
      <c r="BI968" s="646"/>
      <c r="BJ968" s="646"/>
      <c r="BK968" s="646"/>
      <c r="BL968" s="646"/>
      <c r="BM968" s="646"/>
      <c r="BN968" s="646"/>
      <c r="BO968" s="646"/>
      <c r="BP968" s="646"/>
      <c r="BQ968" s="646"/>
      <c r="BR968" s="646"/>
      <c r="BS968" s="646"/>
      <c r="BT968" s="646"/>
      <c r="BU968" s="646"/>
      <c r="BV968" s="646"/>
      <c r="BW968" s="646"/>
      <c r="BX968" s="646"/>
      <c r="BY968" s="646"/>
      <c r="BZ968" s="646"/>
      <c r="CA968" s="646"/>
      <c r="CB968" s="646"/>
      <c r="CC968" s="646"/>
      <c r="CD968" s="646"/>
      <c r="CE968" s="646"/>
      <c r="CF968" s="646"/>
      <c r="CG968" s="646"/>
      <c r="CH968" s="646"/>
      <c r="CI968" s="646"/>
      <c r="CJ968" s="646"/>
      <c r="CK968" s="646"/>
      <c r="CL968" s="646"/>
      <c r="CM968" s="646"/>
      <c r="CN968" s="646"/>
      <c r="CO968" s="646"/>
      <c r="CP968" s="646"/>
      <c r="CQ968" s="646"/>
      <c r="CR968" s="646"/>
      <c r="CS968" s="646"/>
      <c r="CT968" s="646"/>
      <c r="CU968" s="646"/>
      <c r="CV968" s="646"/>
      <c r="CW968" s="646"/>
      <c r="CX968" s="646"/>
      <c r="CY968" s="646"/>
      <c r="CZ968" s="646"/>
      <c r="DA968" s="646"/>
      <c r="DB968" s="646"/>
      <c r="DC968" s="646"/>
      <c r="DD968" s="646"/>
      <c r="DE968" s="646"/>
      <c r="DF968" s="646"/>
      <c r="DG968" s="646"/>
      <c r="DH968" s="646"/>
      <c r="DI968" s="646"/>
      <c r="DJ968" s="646"/>
      <c r="DK968" s="646"/>
      <c r="DL968" s="646"/>
      <c r="DM968" s="646"/>
      <c r="DN968" s="646"/>
      <c r="DO968" s="646"/>
      <c r="DP968" s="646"/>
      <c r="DQ968" s="646"/>
      <c r="DR968" s="646"/>
      <c r="DS968" s="646"/>
      <c r="DT968" s="646"/>
      <c r="DU968" s="646"/>
      <c r="DV968" s="646"/>
      <c r="DW968" s="646"/>
      <c r="DX968" s="646"/>
      <c r="DY968" s="646"/>
      <c r="DZ968" s="646"/>
      <c r="EA968" s="646"/>
      <c r="EB968" s="646"/>
      <c r="EC968" s="646"/>
      <c r="ED968" s="646"/>
      <c r="EE968" s="646"/>
      <c r="EF968" s="646"/>
      <c r="EG968" s="646"/>
      <c r="EH968" s="646"/>
      <c r="EI968" s="646"/>
      <c r="EJ968" s="646"/>
      <c r="EK968" s="646"/>
      <c r="EL968" s="646"/>
      <c r="EM968" s="646"/>
      <c r="EN968" s="646"/>
      <c r="EO968" s="646"/>
      <c r="EP968" s="646"/>
      <c r="EQ968" s="646"/>
      <c r="ER968" s="646"/>
      <c r="ES968" s="646"/>
      <c r="ET968" s="646"/>
      <c r="EU968" s="646"/>
      <c r="EV968" s="646"/>
      <c r="EW968" s="646"/>
      <c r="EX968" s="646"/>
      <c r="EY968" s="646"/>
      <c r="EZ968" s="646"/>
      <c r="FA968" s="646"/>
      <c r="FB968" s="646"/>
      <c r="FC968" s="646"/>
      <c r="FD968" s="646"/>
      <c r="FE968" s="646"/>
      <c r="FF968" s="646"/>
      <c r="FG968" s="646"/>
      <c r="FH968" s="646"/>
      <c r="FI968" s="646"/>
      <c r="FJ968" s="646"/>
      <c r="FK968" s="646"/>
      <c r="FL968" s="646"/>
      <c r="FM968" s="646"/>
      <c r="FN968" s="646"/>
      <c r="FO968" s="646"/>
      <c r="FP968" s="646"/>
      <c r="FQ968" s="646"/>
      <c r="FR968" s="646"/>
      <c r="FS968" s="646"/>
      <c r="FT968" s="646"/>
      <c r="FU968" s="646"/>
      <c r="FV968" s="646"/>
      <c r="FW968" s="646"/>
      <c r="FX968" s="646"/>
      <c r="FY968" s="646"/>
      <c r="FZ968" s="646"/>
      <c r="GA968" s="646"/>
      <c r="GB968" s="646"/>
      <c r="GC968" s="646"/>
      <c r="GD968" s="646"/>
      <c r="GE968" s="646"/>
      <c r="GF968" s="646"/>
      <c r="GG968" s="646"/>
      <c r="GH968" s="646"/>
      <c r="GI968" s="646"/>
      <c r="GJ968" s="646"/>
      <c r="GK968" s="646"/>
      <c r="GL968" s="646"/>
      <c r="GM968" s="646"/>
      <c r="GN968" s="646"/>
      <c r="GO968" s="646"/>
      <c r="GP968" s="646"/>
      <c r="GQ968" s="646"/>
      <c r="GR968" s="646"/>
      <c r="GS968" s="646"/>
      <c r="GT968" s="646"/>
      <c r="GU968" s="646"/>
      <c r="GV968" s="646"/>
      <c r="GW968" s="646"/>
      <c r="GX968" s="646"/>
      <c r="GY968" s="646"/>
      <c r="GZ968" s="646"/>
      <c r="HA968" s="646"/>
      <c r="HB968" s="646"/>
      <c r="HC968" s="646"/>
      <c r="HD968" s="646"/>
      <c r="HE968" s="646"/>
      <c r="HF968" s="646"/>
      <c r="HG968" s="646"/>
      <c r="HH968" s="646"/>
      <c r="HI968" s="646"/>
      <c r="HJ968" s="646"/>
      <c r="HK968" s="646"/>
      <c r="HL968" s="646"/>
      <c r="HM968" s="646"/>
      <c r="HN968" s="646"/>
      <c r="HO968" s="646"/>
      <c r="HP968" s="646"/>
      <c r="HQ968" s="646"/>
      <c r="HR968" s="646"/>
      <c r="HS968" s="646"/>
      <c r="HT968" s="646"/>
      <c r="HU968" s="646"/>
      <c r="HV968" s="646"/>
      <c r="HW968" s="646"/>
      <c r="HX968" s="646"/>
      <c r="HY968" s="646"/>
      <c r="HZ968" s="646"/>
      <c r="IA968" s="646"/>
      <c r="IB968" s="646"/>
      <c r="IC968" s="646"/>
      <c r="ID968" s="646"/>
      <c r="IE968" s="646"/>
      <c r="IF968" s="646"/>
      <c r="IG968" s="646"/>
      <c r="IH968" s="646"/>
      <c r="II968" s="646"/>
      <c r="IJ968" s="646"/>
      <c r="IK968" s="646"/>
      <c r="IL968" s="646"/>
      <c r="IM968" s="646"/>
      <c r="IN968" s="646"/>
      <c r="IO968" s="646"/>
      <c r="IP968" s="646"/>
      <c r="IQ968" s="646"/>
      <c r="IR968" s="646"/>
      <c r="IS968" s="646"/>
      <c r="IT968" s="646"/>
      <c r="IU968" s="646"/>
      <c r="IV968" s="646"/>
      <c r="IW968" s="0"/>
    </row>
    <row r="969" customFormat="false" ht="15.75" hidden="false" customHeight="false" outlineLevel="0" collapsed="false">
      <c r="A969" s="79"/>
      <c r="B969" s="90" t="s">
        <v>972</v>
      </c>
      <c r="C969" s="645" t="n">
        <v>2</v>
      </c>
      <c r="D969" s="648" t="s">
        <v>858</v>
      </c>
      <c r="E969" s="82" t="s">
        <v>192</v>
      </c>
      <c r="F969" s="318" t="n">
        <v>132000</v>
      </c>
      <c r="G969" s="84" t="n">
        <f aca="false">F969*C969</f>
        <v>264000</v>
      </c>
      <c r="H969" s="319"/>
    </row>
    <row r="970" customFormat="false" ht="15.75" hidden="false" customHeight="false" outlineLevel="0" collapsed="false">
      <c r="A970" s="647"/>
      <c r="B970" s="90" t="s">
        <v>973</v>
      </c>
      <c r="C970" s="645" t="n">
        <v>48</v>
      </c>
      <c r="D970" s="648" t="s">
        <v>84</v>
      </c>
      <c r="E970" s="82" t="s">
        <v>85</v>
      </c>
      <c r="F970" s="318" t="n">
        <v>4300</v>
      </c>
      <c r="G970" s="84" t="n">
        <f aca="false">F970*C970</f>
        <v>206400</v>
      </c>
      <c r="H970" s="111"/>
    </row>
    <row r="971" customFormat="false" ht="18" hidden="false" customHeight="true" outlineLevel="0" collapsed="false">
      <c r="A971" s="647"/>
      <c r="B971" s="90"/>
      <c r="C971" s="645"/>
      <c r="D971" s="648"/>
      <c r="E971" s="82"/>
      <c r="F971" s="318"/>
      <c r="G971" s="84"/>
      <c r="H971" s="111"/>
    </row>
    <row r="972" customFormat="false" ht="18" hidden="false" customHeight="true" outlineLevel="0" collapsed="false">
      <c r="A972" s="320"/>
      <c r="B972" s="92"/>
      <c r="C972" s="93"/>
      <c r="D972" s="322"/>
      <c r="E972" s="94"/>
      <c r="F972" s="649"/>
      <c r="G972" s="565"/>
      <c r="H972" s="108" t="n">
        <f aca="false">SUM(G969:G971)</f>
        <v>470400</v>
      </c>
    </row>
    <row r="973" customFormat="false" ht="18" hidden="false" customHeight="true" outlineLevel="0" collapsed="false">
      <c r="A973" s="79" t="s">
        <v>26</v>
      </c>
      <c r="B973" s="80" t="s">
        <v>27</v>
      </c>
      <c r="C973" s="645"/>
      <c r="D973" s="82"/>
      <c r="E973" s="82"/>
      <c r="F973" s="650"/>
      <c r="G973" s="316"/>
      <c r="H973" s="85"/>
    </row>
    <row r="974" customFormat="false" ht="15.75" hidden="false" customHeight="false" outlineLevel="0" collapsed="false">
      <c r="A974" s="79"/>
      <c r="B974" s="90" t="s">
        <v>974</v>
      </c>
      <c r="C974" s="645" t="n">
        <v>2</v>
      </c>
      <c r="D974" s="82" t="s">
        <v>84</v>
      </c>
      <c r="E974" s="82" t="s">
        <v>85</v>
      </c>
      <c r="F974" s="318" t="n">
        <v>750000</v>
      </c>
      <c r="G974" s="84" t="n">
        <f aca="false">F974*C974</f>
        <v>1500000</v>
      </c>
      <c r="H974" s="85"/>
    </row>
    <row r="975" customFormat="false" ht="15.75" hidden="false" customHeight="false" outlineLevel="0" collapsed="false">
      <c r="A975" s="79"/>
      <c r="B975" s="90" t="s">
        <v>975</v>
      </c>
      <c r="C975" s="645"/>
      <c r="D975" s="82"/>
      <c r="E975" s="82"/>
      <c r="F975" s="318"/>
      <c r="G975" s="84"/>
      <c r="H975" s="85"/>
    </row>
    <row r="976" customFormat="false" ht="18" hidden="false" customHeight="true" outlineLevel="0" collapsed="false">
      <c r="A976" s="79"/>
      <c r="B976" s="90" t="s">
        <v>976</v>
      </c>
      <c r="C976" s="645"/>
      <c r="D976" s="82"/>
      <c r="E976" s="82"/>
      <c r="F976" s="318"/>
      <c r="G976" s="84"/>
      <c r="H976" s="85"/>
    </row>
    <row r="977" customFormat="false" ht="18" hidden="false" customHeight="true" outlineLevel="0" collapsed="false">
      <c r="A977" s="79"/>
      <c r="B977" s="90" t="s">
        <v>977</v>
      </c>
      <c r="C977" s="645" t="n">
        <v>2</v>
      </c>
      <c r="D977" s="82" t="s">
        <v>84</v>
      </c>
      <c r="E977" s="82" t="s">
        <v>85</v>
      </c>
      <c r="F977" s="83" t="n">
        <v>2000000</v>
      </c>
      <c r="G977" s="84" t="n">
        <f aca="false">F977*C977</f>
        <v>4000000</v>
      </c>
      <c r="H977" s="85"/>
    </row>
    <row r="978" customFormat="false" ht="18" hidden="false" customHeight="true" outlineLevel="0" collapsed="false">
      <c r="A978" s="79"/>
      <c r="B978" s="90" t="s">
        <v>978</v>
      </c>
      <c r="C978" s="645"/>
      <c r="D978" s="82"/>
      <c r="E978" s="82"/>
      <c r="F978" s="83"/>
      <c r="G978" s="84"/>
      <c r="H978" s="85"/>
    </row>
    <row r="979" customFormat="false" ht="18" hidden="false" customHeight="true" outlineLevel="0" collapsed="false">
      <c r="A979" s="79"/>
      <c r="B979" s="90" t="s">
        <v>979</v>
      </c>
      <c r="C979" s="645"/>
      <c r="D979" s="82"/>
      <c r="E979" s="82"/>
      <c r="F979" s="83"/>
      <c r="G979" s="84"/>
      <c r="H979" s="85"/>
    </row>
    <row r="980" customFormat="false" ht="18" hidden="false" customHeight="true" outlineLevel="0" collapsed="false">
      <c r="A980" s="79"/>
      <c r="B980" s="90" t="s">
        <v>980</v>
      </c>
      <c r="C980" s="645" t="n">
        <v>2</v>
      </c>
      <c r="D980" s="82" t="s">
        <v>84</v>
      </c>
      <c r="E980" s="82" t="s">
        <v>85</v>
      </c>
      <c r="F980" s="83" t="n">
        <v>3000000</v>
      </c>
      <c r="G980" s="84" t="n">
        <f aca="false">F980*C980</f>
        <v>6000000</v>
      </c>
      <c r="H980" s="85"/>
    </row>
    <row r="981" customFormat="false" ht="18" hidden="false" customHeight="true" outlineLevel="0" collapsed="false">
      <c r="A981" s="79"/>
      <c r="B981" s="90" t="s">
        <v>981</v>
      </c>
      <c r="C981" s="645"/>
      <c r="D981" s="82"/>
      <c r="E981" s="82"/>
      <c r="F981" s="83"/>
      <c r="G981" s="84"/>
      <c r="H981" s="85"/>
    </row>
    <row r="982" customFormat="false" ht="18" hidden="false" customHeight="true" outlineLevel="0" collapsed="false">
      <c r="A982" s="79"/>
      <c r="B982" s="90" t="s">
        <v>982</v>
      </c>
      <c r="C982" s="645" t="n">
        <v>2</v>
      </c>
      <c r="D982" s="82" t="s">
        <v>84</v>
      </c>
      <c r="E982" s="82" t="s">
        <v>85</v>
      </c>
      <c r="F982" s="83" t="n">
        <v>1000000</v>
      </c>
      <c r="G982" s="84" t="n">
        <f aca="false">F982*C982</f>
        <v>2000000</v>
      </c>
      <c r="H982" s="85"/>
    </row>
    <row r="983" customFormat="false" ht="18" hidden="false" customHeight="true" outlineLevel="0" collapsed="false">
      <c r="A983" s="79"/>
      <c r="B983" s="90" t="s">
        <v>983</v>
      </c>
      <c r="C983" s="645" t="n">
        <v>2</v>
      </c>
      <c r="D983" s="82" t="s">
        <v>84</v>
      </c>
      <c r="E983" s="82" t="s">
        <v>192</v>
      </c>
      <c r="F983" s="83" t="n">
        <v>1445499</v>
      </c>
      <c r="G983" s="84" t="n">
        <f aca="false">F983*C983</f>
        <v>2890998</v>
      </c>
      <c r="H983" s="85"/>
    </row>
    <row r="984" customFormat="false" ht="18" hidden="false" customHeight="true" outlineLevel="0" collapsed="false">
      <c r="A984" s="79"/>
      <c r="B984" s="90" t="s">
        <v>984</v>
      </c>
      <c r="C984" s="645" t="n">
        <v>2</v>
      </c>
      <c r="D984" s="82" t="s">
        <v>84</v>
      </c>
      <c r="E984" s="82" t="s">
        <v>192</v>
      </c>
      <c r="F984" s="83" t="n">
        <v>295875</v>
      </c>
      <c r="G984" s="84" t="n">
        <f aca="false">F984*C984</f>
        <v>591750</v>
      </c>
      <c r="H984" s="85"/>
    </row>
    <row r="985" customFormat="false" ht="18" hidden="false" customHeight="true" outlineLevel="0" collapsed="false">
      <c r="A985" s="79"/>
      <c r="B985" s="90"/>
      <c r="C985" s="645"/>
      <c r="D985" s="82"/>
      <c r="E985" s="82"/>
      <c r="F985" s="83"/>
      <c r="G985" s="84"/>
      <c r="H985" s="85"/>
    </row>
    <row r="986" customFormat="false" ht="18" hidden="false" customHeight="true" outlineLevel="0" collapsed="false">
      <c r="A986" s="79"/>
      <c r="B986" s="90"/>
      <c r="C986" s="645"/>
      <c r="D986" s="82"/>
      <c r="E986" s="82"/>
      <c r="F986" s="83"/>
      <c r="G986" s="84"/>
      <c r="H986" s="85"/>
    </row>
    <row r="987" customFormat="false" ht="18" hidden="false" customHeight="true" outlineLevel="0" collapsed="false">
      <c r="A987" s="91"/>
      <c r="B987" s="92"/>
      <c r="C987" s="93"/>
      <c r="D987" s="94"/>
      <c r="E987" s="94"/>
      <c r="F987" s="95"/>
      <c r="G987" s="96"/>
      <c r="H987" s="85"/>
    </row>
    <row r="988" customFormat="false" ht="18" hidden="false" customHeight="true" outlineLevel="0" collapsed="false">
      <c r="A988" s="97"/>
      <c r="B988" s="98"/>
      <c r="C988" s="99"/>
      <c r="D988" s="100"/>
      <c r="E988" s="100"/>
      <c r="F988" s="101" t="s">
        <v>93</v>
      </c>
      <c r="G988" s="84" t="n">
        <f aca="false">SUM(G974:G987)</f>
        <v>16982748</v>
      </c>
      <c r="H988" s="85"/>
      <c r="K988" s="1" t="n">
        <f aca="false">1300*3200.16</f>
        <v>4160208</v>
      </c>
    </row>
    <row r="989" customFormat="false" ht="18" hidden="false" customHeight="true" outlineLevel="0" collapsed="false">
      <c r="A989" s="97"/>
      <c r="B989" s="98"/>
      <c r="C989" s="99"/>
      <c r="D989" s="100"/>
      <c r="E989" s="100"/>
      <c r="F989" s="102" t="s">
        <v>94</v>
      </c>
      <c r="G989" s="84" t="n">
        <f aca="false">G988/10</f>
        <v>1698274.8</v>
      </c>
      <c r="H989" s="85"/>
    </row>
    <row r="990" s="646" customFormat="true" ht="18" hidden="false" customHeight="true" outlineLevel="0" collapsed="false">
      <c r="A990" s="103"/>
      <c r="B990" s="104"/>
      <c r="C990" s="105"/>
      <c r="D990" s="106"/>
      <c r="E990" s="106"/>
      <c r="F990" s="107"/>
      <c r="G990" s="92"/>
      <c r="H990" s="108" t="n">
        <f aca="false">SUM(G988:G989)</f>
        <v>18681022.8</v>
      </c>
    </row>
    <row r="991" s="646" customFormat="true" ht="18" hidden="false" customHeight="true" outlineLevel="0" collapsed="false">
      <c r="A991" s="97"/>
      <c r="B991" s="98"/>
      <c r="C991" s="99"/>
      <c r="D991" s="100"/>
      <c r="E991" s="100"/>
      <c r="F991" s="109"/>
      <c r="G991" s="110"/>
      <c r="H991" s="111"/>
    </row>
    <row r="992" s="646" customFormat="true" ht="18" hidden="false" customHeight="true" outlineLevel="0" collapsed="false">
      <c r="A992" s="112"/>
      <c r="B992" s="113"/>
      <c r="C992" s="114"/>
      <c r="D992" s="115"/>
      <c r="E992" s="115"/>
      <c r="F992" s="115"/>
      <c r="G992" s="116" t="s">
        <v>55</v>
      </c>
      <c r="H992" s="117" t="n">
        <f aca="false">SUM(H969:H990)</f>
        <v>19151422.8</v>
      </c>
    </row>
    <row r="993" s="646" customFormat="true" ht="18" hidden="false" customHeight="true" outlineLevel="0" collapsed="false">
      <c r="A993" s="118"/>
      <c r="B993" s="119"/>
      <c r="C993" s="120"/>
      <c r="D993" s="120"/>
      <c r="E993" s="121"/>
      <c r="F993" s="122"/>
      <c r="G993" s="123" t="s">
        <v>56</v>
      </c>
      <c r="H993" s="124" t="n">
        <f aca="false">ROUND(H992,-2)</f>
        <v>19151400</v>
      </c>
    </row>
    <row r="994" s="646" customFormat="true" ht="18" hidden="false" customHeight="true" outlineLevel="0" collapsed="false">
      <c r="A994" s="125"/>
      <c r="B994" s="125"/>
      <c r="C994" s="125"/>
      <c r="D994" s="125"/>
      <c r="E994" s="125"/>
      <c r="F994" s="125"/>
      <c r="G994" s="125"/>
      <c r="H994" s="126"/>
    </row>
    <row r="995" s="646" customFormat="true" ht="18" hidden="false" customHeight="true" outlineLevel="0" collapsed="false">
      <c r="A995" s="127" t="s">
        <v>985</v>
      </c>
      <c r="B995" s="125"/>
      <c r="C995" s="125"/>
      <c r="D995" s="125"/>
      <c r="E995" s="125"/>
      <c r="F995" s="125"/>
      <c r="G995" s="125"/>
      <c r="H995" s="126"/>
    </row>
    <row r="996" customFormat="false" ht="18" hidden="false" customHeight="true" outlineLevel="0" collapsed="false">
      <c r="A996" s="128"/>
      <c r="B996" s="128"/>
      <c r="C996" s="128"/>
      <c r="D996" s="128"/>
      <c r="E996" s="128"/>
      <c r="F996" s="128"/>
      <c r="G996" s="130"/>
      <c r="H996" s="130"/>
    </row>
    <row r="997" customFormat="false" ht="18" hidden="false" customHeight="true" outlineLevel="0" collapsed="false">
      <c r="A997" s="128"/>
      <c r="B997" s="128"/>
      <c r="C997" s="128"/>
      <c r="D997" s="128"/>
      <c r="E997" s="128"/>
      <c r="F997" s="128"/>
      <c r="G997" s="414" t="s">
        <v>986</v>
      </c>
      <c r="H997" s="414"/>
    </row>
    <row r="998" customFormat="false" ht="18" hidden="false" customHeight="true" outlineLevel="0" collapsed="false">
      <c r="A998" s="414" t="s">
        <v>66</v>
      </c>
      <c r="B998" s="414"/>
      <c r="C998" s="414" t="s">
        <v>98</v>
      </c>
      <c r="D998" s="414"/>
      <c r="E998" s="414"/>
      <c r="F998" s="128"/>
      <c r="G998" s="414" t="s">
        <v>99</v>
      </c>
      <c r="H998" s="414"/>
    </row>
    <row r="999" customFormat="false" ht="18" hidden="false" customHeight="true" outlineLevel="0" collapsed="false">
      <c r="A999" s="128"/>
      <c r="B999" s="128"/>
      <c r="C999" s="128"/>
      <c r="D999" s="128"/>
      <c r="E999" s="128"/>
      <c r="F999" s="128"/>
      <c r="G999" s="128"/>
      <c r="H999" s="128"/>
    </row>
    <row r="1000" customFormat="false" ht="18" hidden="false" customHeight="true" outlineLevel="0" collapsed="false">
      <c r="A1000" s="128"/>
      <c r="B1000" s="128"/>
      <c r="C1000" s="128"/>
      <c r="D1000" s="128"/>
      <c r="E1000" s="128"/>
      <c r="F1000" s="128"/>
      <c r="G1000" s="128"/>
      <c r="H1000" s="128"/>
    </row>
    <row r="1001" customFormat="false" ht="15.7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</row>
    <row r="1002" customFormat="false" ht="15.75" hidden="false" customHeight="false" outlineLevel="0" collapsed="false">
      <c r="A1002" s="511" t="s">
        <v>617</v>
      </c>
      <c r="B1002" s="511"/>
      <c r="C1002" s="511" t="s">
        <v>618</v>
      </c>
      <c r="D1002" s="511"/>
      <c r="E1002" s="511"/>
      <c r="F1002" s="128"/>
      <c r="G1002" s="511" t="s">
        <v>593</v>
      </c>
      <c r="H1002" s="511"/>
    </row>
    <row r="1003" customFormat="false" ht="15.75" hidden="false" customHeight="false" outlineLevel="0" collapsed="false">
      <c r="A1003" s="414" t="s">
        <v>103</v>
      </c>
      <c r="B1003" s="414"/>
      <c r="C1003" s="414" t="s">
        <v>619</v>
      </c>
      <c r="D1003" s="414"/>
      <c r="E1003" s="414"/>
      <c r="F1003" s="128"/>
      <c r="G1003" s="414" t="s">
        <v>79</v>
      </c>
      <c r="H1003" s="414"/>
    </row>
    <row r="1004" customFormat="false" ht="12" hidden="false" customHeight="false" outlineLevel="0" collapsed="false">
      <c r="A1004" s="134"/>
      <c r="B1004" s="134"/>
      <c r="C1004" s="134"/>
      <c r="D1004" s="134"/>
      <c r="E1004" s="134"/>
      <c r="F1004" s="135"/>
      <c r="G1004" s="134"/>
      <c r="H1004" s="134"/>
    </row>
    <row r="1009" customFormat="false" ht="12" hidden="false" customHeight="false" outlineLevel="0" collapsed="false">
      <c r="A1009" s="646"/>
      <c r="B1009" s="646"/>
      <c r="C1009" s="646"/>
      <c r="D1009" s="646"/>
      <c r="E1009" s="646"/>
      <c r="F1009" s="646"/>
      <c r="G1009" s="646"/>
      <c r="H1009" s="646"/>
    </row>
    <row r="1010" customFormat="false" ht="28.5" hidden="false" customHeight="false" outlineLevel="0" collapsed="false">
      <c r="A1010" s="4"/>
      <c r="B1010" s="4"/>
      <c r="C1010" s="68" t="s">
        <v>0</v>
      </c>
      <c r="D1010" s="68"/>
      <c r="E1010" s="68"/>
      <c r="F1010" s="68"/>
      <c r="G1010" s="68"/>
      <c r="H1010" s="68"/>
    </row>
    <row r="1011" customFormat="false" ht="26.25" hidden="false" customHeight="false" outlineLevel="0" collapsed="false">
      <c r="A1011" s="69"/>
      <c r="B1011" s="69"/>
      <c r="C1011" s="70" t="s">
        <v>987</v>
      </c>
      <c r="D1011" s="70"/>
      <c r="E1011" s="70"/>
      <c r="F1011" s="70"/>
      <c r="G1011" s="70"/>
      <c r="H1011" s="70"/>
    </row>
    <row r="1012" customFormat="false" ht="21" hidden="false" customHeight="false" outlineLevel="0" collapsed="false">
      <c r="A1012" s="7"/>
      <c r="B1012" s="7"/>
      <c r="C1012" s="71" t="s">
        <v>2</v>
      </c>
      <c r="D1012" s="71"/>
      <c r="E1012" s="71"/>
      <c r="F1012" s="71"/>
      <c r="G1012" s="71"/>
      <c r="H1012" s="71"/>
    </row>
    <row r="1013" customFormat="false" ht="12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</row>
    <row r="1014" customFormat="false" ht="12.75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</row>
    <row r="1015" customFormat="false" ht="15.75" hidden="false" customHeight="false" outlineLevel="0" collapsed="false">
      <c r="A1015" s="73" t="s">
        <v>3</v>
      </c>
      <c r="B1015" s="74" t="s">
        <v>4</v>
      </c>
      <c r="C1015" s="74" t="s">
        <v>5</v>
      </c>
      <c r="D1015" s="74" t="s">
        <v>6</v>
      </c>
      <c r="E1015" s="74" t="s">
        <v>7</v>
      </c>
      <c r="F1015" s="75" t="s">
        <v>8</v>
      </c>
      <c r="G1015" s="75" t="s">
        <v>9</v>
      </c>
      <c r="H1015" s="76" t="s">
        <v>10</v>
      </c>
    </row>
    <row r="1016" customFormat="false" ht="18" hidden="false" customHeight="true" outlineLevel="0" collapsed="false">
      <c r="A1016" s="73"/>
      <c r="B1016" s="74"/>
      <c r="C1016" s="74"/>
      <c r="D1016" s="74"/>
      <c r="E1016" s="74"/>
      <c r="F1016" s="77" t="s">
        <v>11</v>
      </c>
      <c r="G1016" s="77" t="s">
        <v>11</v>
      </c>
      <c r="H1016" s="78" t="s">
        <v>11</v>
      </c>
    </row>
    <row r="1017" customFormat="false" ht="18" hidden="false" customHeight="true" outlineLevel="0" collapsed="false">
      <c r="A1017" s="79" t="s">
        <v>12</v>
      </c>
      <c r="B1017" s="80" t="s">
        <v>107</v>
      </c>
      <c r="C1017" s="315"/>
      <c r="D1017" s="82"/>
      <c r="E1017" s="82"/>
      <c r="F1017" s="90"/>
      <c r="G1017" s="316"/>
      <c r="H1017" s="85"/>
    </row>
    <row r="1018" customFormat="false" ht="18" hidden="false" customHeight="true" outlineLevel="0" collapsed="false">
      <c r="A1018" s="79"/>
      <c r="B1018" s="90" t="s">
        <v>988</v>
      </c>
      <c r="C1018" s="645" t="n">
        <v>1</v>
      </c>
      <c r="D1018" s="82" t="s">
        <v>84</v>
      </c>
      <c r="E1018" s="82" t="s">
        <v>85</v>
      </c>
      <c r="F1018" s="318" t="n">
        <v>4350500</v>
      </c>
      <c r="G1018" s="84" t="n">
        <f aca="false">F1018*C1018</f>
        <v>4350500</v>
      </c>
      <c r="H1018" s="319"/>
    </row>
    <row r="1019" customFormat="false" ht="18" hidden="false" customHeight="true" outlineLevel="0" collapsed="false">
      <c r="A1019" s="647"/>
      <c r="B1019" s="90" t="s">
        <v>973</v>
      </c>
      <c r="C1019" s="645" t="n">
        <v>24</v>
      </c>
      <c r="D1019" s="648" t="s">
        <v>84</v>
      </c>
      <c r="E1019" s="82" t="s">
        <v>192</v>
      </c>
      <c r="F1019" s="318" t="n">
        <v>4300</v>
      </c>
      <c r="G1019" s="84" t="n">
        <f aca="false">F1019*C1019</f>
        <v>103200</v>
      </c>
      <c r="H1019" s="111"/>
    </row>
    <row r="1020" customFormat="false" ht="18" hidden="false" customHeight="true" outlineLevel="0" collapsed="false">
      <c r="A1020" s="647"/>
      <c r="B1020" s="90" t="s">
        <v>972</v>
      </c>
      <c r="C1020" s="645" t="n">
        <v>1</v>
      </c>
      <c r="D1020" s="648" t="s">
        <v>858</v>
      </c>
      <c r="E1020" s="82" t="s">
        <v>192</v>
      </c>
      <c r="F1020" s="318" t="n">
        <v>132000</v>
      </c>
      <c r="G1020" s="84" t="n">
        <f aca="false">F1020*C1020</f>
        <v>132000</v>
      </c>
      <c r="H1020" s="111"/>
    </row>
    <row r="1021" customFormat="false" ht="18" hidden="false" customHeight="true" outlineLevel="0" collapsed="false">
      <c r="A1021" s="320"/>
      <c r="B1021" s="92"/>
      <c r="C1021" s="93"/>
      <c r="D1021" s="322"/>
      <c r="E1021" s="94"/>
      <c r="F1021" s="649"/>
      <c r="G1021" s="565"/>
      <c r="H1021" s="108" t="n">
        <f aca="false">SUM(G1018:G1020)</f>
        <v>4585700</v>
      </c>
    </row>
    <row r="1022" customFormat="false" ht="18" hidden="false" customHeight="true" outlineLevel="0" collapsed="false">
      <c r="A1022" s="79" t="s">
        <v>26</v>
      </c>
      <c r="B1022" s="80" t="s">
        <v>27</v>
      </c>
      <c r="C1022" s="645"/>
      <c r="D1022" s="82"/>
      <c r="E1022" s="82"/>
      <c r="F1022" s="650"/>
      <c r="G1022" s="316"/>
      <c r="H1022" s="85"/>
    </row>
    <row r="1023" customFormat="false" ht="18" hidden="false" customHeight="true" outlineLevel="0" collapsed="false">
      <c r="A1023" s="79"/>
      <c r="B1023" s="90" t="s">
        <v>989</v>
      </c>
      <c r="C1023" s="645" t="n">
        <v>1</v>
      </c>
      <c r="D1023" s="82" t="s">
        <v>84</v>
      </c>
      <c r="E1023" s="82" t="s">
        <v>192</v>
      </c>
      <c r="F1023" s="318" t="n">
        <v>432570</v>
      </c>
      <c r="G1023" s="84" t="n">
        <f aca="false">F1023*C1023</f>
        <v>432570</v>
      </c>
      <c r="H1023" s="85"/>
    </row>
    <row r="1024" customFormat="false" ht="18" hidden="false" customHeight="true" outlineLevel="0" collapsed="false">
      <c r="A1024" s="79"/>
      <c r="B1024" s="90" t="s">
        <v>990</v>
      </c>
      <c r="C1024" s="645" t="n">
        <v>1</v>
      </c>
      <c r="D1024" s="82" t="s">
        <v>84</v>
      </c>
      <c r="E1024" s="82" t="s">
        <v>192</v>
      </c>
      <c r="F1024" s="83" t="n">
        <v>282240</v>
      </c>
      <c r="G1024" s="84" t="n">
        <f aca="false">F1024*C1024</f>
        <v>282240</v>
      </c>
      <c r="H1024" s="85"/>
    </row>
    <row r="1025" customFormat="false" ht="18" hidden="false" customHeight="true" outlineLevel="0" collapsed="false">
      <c r="A1025" s="79"/>
      <c r="B1025" s="90" t="s">
        <v>991</v>
      </c>
      <c r="C1025" s="645" t="n">
        <v>1.64</v>
      </c>
      <c r="D1025" s="82" t="s">
        <v>858</v>
      </c>
      <c r="E1025" s="82" t="s">
        <v>85</v>
      </c>
      <c r="F1025" s="83" t="n">
        <v>208047.9</v>
      </c>
      <c r="G1025" s="84" t="n">
        <f aca="false">F1025*C1025</f>
        <v>341198.556</v>
      </c>
      <c r="H1025" s="85"/>
    </row>
    <row r="1026" customFormat="false" ht="18" hidden="false" customHeight="true" outlineLevel="0" collapsed="false">
      <c r="A1026" s="79"/>
      <c r="B1026" s="90" t="s">
        <v>992</v>
      </c>
      <c r="C1026" s="645" t="n">
        <v>1.64</v>
      </c>
      <c r="D1026" s="82" t="s">
        <v>858</v>
      </c>
      <c r="E1026" s="82" t="s">
        <v>85</v>
      </c>
      <c r="F1026" s="83" t="n">
        <v>66707.04</v>
      </c>
      <c r="G1026" s="84" t="n">
        <f aca="false">F1026*C1026</f>
        <v>109399.5456</v>
      </c>
      <c r="H1026" s="85"/>
    </row>
    <row r="1027" customFormat="false" ht="18" hidden="false" customHeight="true" outlineLevel="0" collapsed="false">
      <c r="A1027" s="91"/>
      <c r="B1027" s="92" t="s">
        <v>993</v>
      </c>
      <c r="C1027" s="93" t="n">
        <v>1</v>
      </c>
      <c r="D1027" s="94" t="s">
        <v>84</v>
      </c>
      <c r="E1027" s="94" t="s">
        <v>192</v>
      </c>
      <c r="F1027" s="95" t="n">
        <v>432570</v>
      </c>
      <c r="G1027" s="96" t="n">
        <f aca="false">F1027*C1027</f>
        <v>432570</v>
      </c>
      <c r="H1027" s="85"/>
    </row>
    <row r="1028" customFormat="false" ht="18" hidden="false" customHeight="true" outlineLevel="0" collapsed="false">
      <c r="A1028" s="97"/>
      <c r="B1028" s="98"/>
      <c r="C1028" s="99"/>
      <c r="D1028" s="100"/>
      <c r="E1028" s="100"/>
      <c r="F1028" s="101" t="s">
        <v>93</v>
      </c>
      <c r="G1028" s="84" t="n">
        <f aca="false">SUM(G1023:G1027)</f>
        <v>1597978.1016</v>
      </c>
      <c r="H1028" s="85"/>
    </row>
    <row r="1029" customFormat="false" ht="18" hidden="false" customHeight="true" outlineLevel="0" collapsed="false">
      <c r="A1029" s="97"/>
      <c r="B1029" s="98"/>
      <c r="C1029" s="99"/>
      <c r="D1029" s="100"/>
      <c r="E1029" s="100"/>
      <c r="F1029" s="102" t="s">
        <v>94</v>
      </c>
      <c r="G1029" s="84"/>
      <c r="H1029" s="85"/>
    </row>
    <row r="1030" customFormat="false" ht="18" hidden="false" customHeight="true" outlineLevel="0" collapsed="false">
      <c r="A1030" s="103"/>
      <c r="B1030" s="104"/>
      <c r="C1030" s="105"/>
      <c r="D1030" s="106"/>
      <c r="E1030" s="106"/>
      <c r="F1030" s="107"/>
      <c r="G1030" s="92"/>
      <c r="H1030" s="108" t="n">
        <f aca="false">SUM(G1028:G1029)</f>
        <v>1597978.1016</v>
      </c>
    </row>
    <row r="1031" customFormat="false" ht="18" hidden="false" customHeight="true" outlineLevel="0" collapsed="false">
      <c r="A1031" s="97"/>
      <c r="B1031" s="98"/>
      <c r="C1031" s="99"/>
      <c r="D1031" s="100"/>
      <c r="E1031" s="100"/>
      <c r="F1031" s="109"/>
      <c r="G1031" s="110"/>
      <c r="H1031" s="111"/>
    </row>
    <row r="1032" customFormat="false" ht="18" hidden="false" customHeight="true" outlineLevel="0" collapsed="false">
      <c r="A1032" s="112"/>
      <c r="B1032" s="113"/>
      <c r="C1032" s="114"/>
      <c r="D1032" s="115"/>
      <c r="E1032" s="115"/>
      <c r="F1032" s="115"/>
      <c r="G1032" s="116" t="s">
        <v>55</v>
      </c>
      <c r="H1032" s="117" t="n">
        <f aca="false">SUM(H1018:H1030)</f>
        <v>6183678.1016</v>
      </c>
    </row>
    <row r="1033" customFormat="false" ht="18" hidden="false" customHeight="true" outlineLevel="0" collapsed="false">
      <c r="A1033" s="118"/>
      <c r="B1033" s="119"/>
      <c r="C1033" s="120"/>
      <c r="D1033" s="120"/>
      <c r="E1033" s="121"/>
      <c r="F1033" s="122"/>
      <c r="G1033" s="123" t="s">
        <v>56</v>
      </c>
      <c r="H1033" s="124" t="n">
        <f aca="false">ROUND(H1032,-2)</f>
        <v>6183700</v>
      </c>
    </row>
    <row r="1034" customFormat="false" ht="18" hidden="false" customHeight="true" outlineLevel="0" collapsed="false">
      <c r="A1034" s="125"/>
      <c r="B1034" s="125"/>
      <c r="C1034" s="125"/>
      <c r="D1034" s="125"/>
      <c r="E1034" s="125"/>
      <c r="F1034" s="125"/>
      <c r="G1034" s="125"/>
      <c r="H1034" s="126"/>
    </row>
    <row r="1035" customFormat="false" ht="18" hidden="false" customHeight="true" outlineLevel="0" collapsed="false">
      <c r="A1035" s="127" t="s">
        <v>994</v>
      </c>
      <c r="B1035" s="125"/>
      <c r="C1035" s="125"/>
      <c r="D1035" s="125"/>
      <c r="E1035" s="125"/>
      <c r="F1035" s="125"/>
      <c r="G1035" s="125"/>
      <c r="H1035" s="126"/>
    </row>
    <row r="1036" customFormat="false" ht="15.75" hidden="false" customHeight="false" outlineLevel="0" collapsed="false">
      <c r="A1036" s="128"/>
      <c r="B1036" s="128"/>
      <c r="C1036" s="128"/>
      <c r="D1036" s="128"/>
      <c r="E1036" s="128"/>
      <c r="F1036" s="128"/>
      <c r="G1036" s="130"/>
      <c r="H1036" s="130"/>
    </row>
    <row r="1037" customFormat="false" ht="15.75" hidden="false" customHeight="false" outlineLevel="0" collapsed="false">
      <c r="A1037" s="128"/>
      <c r="B1037" s="128"/>
      <c r="C1037" s="128"/>
      <c r="D1037" s="128"/>
      <c r="E1037" s="128"/>
      <c r="F1037" s="128"/>
      <c r="G1037" s="414" t="s">
        <v>995</v>
      </c>
      <c r="H1037" s="414"/>
    </row>
    <row r="1038" customFormat="false" ht="15.75" hidden="false" customHeight="false" outlineLevel="0" collapsed="false">
      <c r="A1038" s="414" t="s">
        <v>66</v>
      </c>
      <c r="B1038" s="414"/>
      <c r="C1038" s="414" t="s">
        <v>98</v>
      </c>
      <c r="D1038" s="414"/>
      <c r="E1038" s="414"/>
      <c r="F1038" s="128"/>
      <c r="G1038" s="414" t="s">
        <v>99</v>
      </c>
      <c r="H1038" s="414"/>
    </row>
    <row r="1039" customFormat="false" ht="15.75" hidden="false" customHeight="false" outlineLevel="0" collapsed="false">
      <c r="A1039" s="128"/>
      <c r="B1039" s="128"/>
      <c r="C1039" s="128"/>
      <c r="D1039" s="128"/>
      <c r="E1039" s="128"/>
      <c r="F1039" s="128"/>
      <c r="G1039" s="128"/>
      <c r="H1039" s="128"/>
    </row>
    <row r="1040" customFormat="false" ht="15.75" hidden="false" customHeight="false" outlineLevel="0" collapsed="false">
      <c r="A1040" s="128"/>
      <c r="B1040" s="128"/>
      <c r="C1040" s="128"/>
      <c r="D1040" s="128"/>
      <c r="E1040" s="128"/>
      <c r="F1040" s="128"/>
      <c r="G1040" s="128"/>
      <c r="H1040" s="128"/>
    </row>
    <row r="1041" customFormat="false" ht="15.75" hidden="false" customHeight="false" outlineLevel="0" collapsed="false">
      <c r="A1041" s="128"/>
      <c r="B1041" s="128"/>
      <c r="C1041" s="128"/>
      <c r="D1041" s="128"/>
      <c r="E1041" s="128"/>
      <c r="F1041" s="128"/>
      <c r="G1041" s="128"/>
      <c r="H1041" s="128"/>
    </row>
    <row r="1042" customFormat="false" ht="15.75" hidden="false" customHeight="false" outlineLevel="0" collapsed="false">
      <c r="A1042" s="511" t="s">
        <v>617</v>
      </c>
      <c r="B1042" s="511"/>
      <c r="C1042" s="511" t="s">
        <v>618</v>
      </c>
      <c r="D1042" s="511"/>
      <c r="E1042" s="511"/>
      <c r="F1042" s="128"/>
      <c r="G1042" s="511" t="s">
        <v>593</v>
      </c>
      <c r="H1042" s="511"/>
    </row>
    <row r="1043" customFormat="false" ht="15.75" hidden="false" customHeight="false" outlineLevel="0" collapsed="false">
      <c r="A1043" s="414" t="s">
        <v>103</v>
      </c>
      <c r="B1043" s="414"/>
      <c r="C1043" s="414" t="s">
        <v>619</v>
      </c>
      <c r="D1043" s="414"/>
      <c r="E1043" s="414"/>
      <c r="F1043" s="128"/>
      <c r="G1043" s="414" t="s">
        <v>79</v>
      </c>
      <c r="H1043" s="414"/>
    </row>
    <row r="1044" s="646" customFormat="true" ht="12" hidden="false" customHeight="false" outlineLevel="0" collapsed="false">
      <c r="A1044" s="134"/>
      <c r="B1044" s="134"/>
      <c r="C1044" s="134"/>
      <c r="D1044" s="134"/>
      <c r="E1044" s="134"/>
      <c r="F1044" s="135"/>
      <c r="G1044" s="134"/>
      <c r="H1044" s="134"/>
    </row>
    <row r="1045" s="646" customFormat="true" ht="12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s="646" customFormat="true" ht="12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s="646" customFormat="true" ht="12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</row>
    <row r="1054" customFormat="false" ht="12" hidden="false" customHeight="false" outlineLevel="0" collapsed="false">
      <c r="A1054" s="646"/>
      <c r="B1054" s="646"/>
      <c r="C1054" s="646"/>
      <c r="D1054" s="646"/>
      <c r="E1054" s="646"/>
      <c r="F1054" s="646"/>
      <c r="G1054" s="646"/>
      <c r="H1054" s="646"/>
    </row>
    <row r="1055" customFormat="false" ht="28.5" hidden="false" customHeight="false" outlineLevel="0" collapsed="false">
      <c r="A1055" s="4"/>
      <c r="B1055" s="4"/>
      <c r="C1055" s="68" t="s">
        <v>0</v>
      </c>
      <c r="D1055" s="68"/>
      <c r="E1055" s="68"/>
      <c r="F1055" s="68"/>
      <c r="G1055" s="68"/>
      <c r="H1055" s="68"/>
    </row>
    <row r="1056" customFormat="false" ht="26.25" hidden="false" customHeight="false" outlineLevel="0" collapsed="false">
      <c r="A1056" s="69"/>
      <c r="B1056" s="69"/>
      <c r="C1056" s="137" t="s">
        <v>996</v>
      </c>
      <c r="D1056" s="137"/>
      <c r="E1056" s="137"/>
      <c r="F1056" s="137"/>
      <c r="G1056" s="137"/>
      <c r="H1056" s="137"/>
    </row>
    <row r="1057" customFormat="false" ht="21" hidden="false" customHeight="false" outlineLevel="0" collapsed="false">
      <c r="A1057" s="7"/>
      <c r="B1057" s="7"/>
      <c r="C1057" s="71" t="s">
        <v>2</v>
      </c>
      <c r="D1057" s="71"/>
      <c r="E1057" s="71"/>
      <c r="F1057" s="71"/>
      <c r="G1057" s="71"/>
      <c r="H1057" s="71"/>
    </row>
    <row r="1058" customFormat="false" ht="12" hidden="false" customHeight="false" outlineLevel="0" collapsed="false">
      <c r="A1058" s="72"/>
      <c r="B1058" s="72"/>
      <c r="C1058" s="72"/>
      <c r="D1058" s="72"/>
      <c r="E1058" s="72"/>
      <c r="F1058" s="72"/>
      <c r="G1058" s="72"/>
      <c r="H1058" s="72"/>
    </row>
    <row r="1059" customFormat="false" ht="12.75" hidden="false" customHeight="false" outlineLevel="0" collapsed="false">
      <c r="A1059" s="72"/>
      <c r="B1059" s="72"/>
      <c r="C1059" s="72"/>
      <c r="D1059" s="72"/>
      <c r="E1059" s="72"/>
      <c r="F1059" s="72"/>
      <c r="G1059" s="72"/>
      <c r="H1059" s="72"/>
    </row>
    <row r="1060" customFormat="false" ht="15.75" hidden="false" customHeight="false" outlineLevel="0" collapsed="false">
      <c r="A1060" s="73" t="s">
        <v>3</v>
      </c>
      <c r="B1060" s="74" t="s">
        <v>4</v>
      </c>
      <c r="C1060" s="74" t="s">
        <v>5</v>
      </c>
      <c r="D1060" s="74" t="s">
        <v>6</v>
      </c>
      <c r="E1060" s="74" t="s">
        <v>7</v>
      </c>
      <c r="F1060" s="75" t="s">
        <v>8</v>
      </c>
      <c r="G1060" s="75" t="s">
        <v>9</v>
      </c>
      <c r="H1060" s="76" t="s">
        <v>10</v>
      </c>
    </row>
    <row r="1061" customFormat="false" ht="15.75" hidden="false" customHeight="false" outlineLevel="0" collapsed="false">
      <c r="A1061" s="73"/>
      <c r="B1061" s="74"/>
      <c r="C1061" s="74"/>
      <c r="D1061" s="74"/>
      <c r="E1061" s="74"/>
      <c r="F1061" s="77" t="s">
        <v>11</v>
      </c>
      <c r="G1061" s="77" t="s">
        <v>11</v>
      </c>
      <c r="H1061" s="78" t="s">
        <v>11</v>
      </c>
    </row>
    <row r="1062" customFormat="false" ht="15.75" hidden="false" customHeight="false" outlineLevel="0" collapsed="false">
      <c r="A1062" s="79" t="s">
        <v>12</v>
      </c>
      <c r="B1062" s="80" t="s">
        <v>107</v>
      </c>
      <c r="C1062" s="315"/>
      <c r="D1062" s="82"/>
      <c r="E1062" s="82"/>
      <c r="F1062" s="90"/>
      <c r="G1062" s="316"/>
      <c r="H1062" s="85"/>
    </row>
    <row r="1063" customFormat="false" ht="15.75" hidden="false" customHeight="false" outlineLevel="0" collapsed="false">
      <c r="A1063" s="79"/>
      <c r="B1063" s="90" t="s">
        <v>997</v>
      </c>
      <c r="C1063" s="645" t="n">
        <v>1</v>
      </c>
      <c r="D1063" s="82" t="s">
        <v>853</v>
      </c>
      <c r="E1063" s="82" t="s">
        <v>808</v>
      </c>
      <c r="F1063" s="318"/>
      <c r="G1063" s="84"/>
      <c r="H1063" s="319"/>
    </row>
    <row r="1064" customFormat="false" ht="15.75" hidden="false" customHeight="false" outlineLevel="0" collapsed="false">
      <c r="A1064" s="647"/>
      <c r="B1064" s="90" t="s">
        <v>998</v>
      </c>
      <c r="C1064" s="645" t="n">
        <v>24</v>
      </c>
      <c r="D1064" s="648" t="s">
        <v>84</v>
      </c>
      <c r="E1064" s="82" t="s">
        <v>85</v>
      </c>
      <c r="F1064" s="318" t="n">
        <v>5334.54</v>
      </c>
      <c r="G1064" s="84" t="n">
        <f aca="false">F1064*C1064</f>
        <v>128028.96</v>
      </c>
      <c r="H1064" s="111"/>
    </row>
    <row r="1065" customFormat="false" ht="15.75" hidden="false" customHeight="false" outlineLevel="0" collapsed="false">
      <c r="A1065" s="647"/>
      <c r="B1065" s="90"/>
      <c r="C1065" s="645"/>
      <c r="D1065" s="648"/>
      <c r="E1065" s="82"/>
      <c r="F1065" s="650"/>
      <c r="G1065" s="316"/>
      <c r="H1065" s="111" t="n">
        <f aca="false">SUM(G1064)</f>
        <v>128028.96</v>
      </c>
    </row>
    <row r="1066" customFormat="false" ht="15.75" hidden="false" customHeight="false" outlineLevel="0" collapsed="false">
      <c r="A1066" s="79" t="s">
        <v>26</v>
      </c>
      <c r="B1066" s="80" t="s">
        <v>27</v>
      </c>
      <c r="C1066" s="645"/>
      <c r="D1066" s="82"/>
      <c r="E1066" s="82"/>
      <c r="F1066" s="650"/>
      <c r="G1066" s="316"/>
      <c r="H1066" s="85"/>
    </row>
    <row r="1067" customFormat="false" ht="15.75" hidden="false" customHeight="false" outlineLevel="0" collapsed="false">
      <c r="A1067" s="79"/>
      <c r="B1067" s="90" t="s">
        <v>999</v>
      </c>
      <c r="C1067" s="645" t="n">
        <v>1</v>
      </c>
      <c r="D1067" s="82" t="s">
        <v>84</v>
      </c>
      <c r="E1067" s="82" t="s">
        <v>192</v>
      </c>
      <c r="F1067" s="83" t="n">
        <v>1445499</v>
      </c>
      <c r="G1067" s="84" t="n">
        <f aca="false">F1067*C1067</f>
        <v>1445499</v>
      </c>
      <c r="H1067" s="85"/>
    </row>
    <row r="1068" customFormat="false" ht="15.75" hidden="false" customHeight="false" outlineLevel="0" collapsed="false">
      <c r="A1068" s="79"/>
      <c r="B1068" s="90" t="s">
        <v>1000</v>
      </c>
      <c r="C1068" s="645" t="n">
        <v>1</v>
      </c>
      <c r="D1068" s="82" t="s">
        <v>34</v>
      </c>
      <c r="E1068" s="82" t="s">
        <v>451</v>
      </c>
      <c r="F1068" s="318" t="n">
        <v>3500000</v>
      </c>
      <c r="G1068" s="84" t="n">
        <f aca="false">F1068*C1068</f>
        <v>3500000</v>
      </c>
      <c r="H1068" s="85"/>
    </row>
    <row r="1069" customFormat="false" ht="15.75" hidden="false" customHeight="false" outlineLevel="0" collapsed="false">
      <c r="A1069" s="79"/>
      <c r="B1069" s="90" t="s">
        <v>1001</v>
      </c>
      <c r="C1069" s="645" t="n">
        <v>2</v>
      </c>
      <c r="D1069" s="82" t="s">
        <v>84</v>
      </c>
      <c r="E1069" s="82" t="s">
        <v>192</v>
      </c>
      <c r="F1069" s="83" t="n">
        <v>443812.5</v>
      </c>
      <c r="G1069" s="84" t="n">
        <f aca="false">F1069*C1069</f>
        <v>887625</v>
      </c>
      <c r="H1069" s="85"/>
    </row>
    <row r="1070" customFormat="false" ht="15.75" hidden="false" customHeight="false" outlineLevel="0" collapsed="false">
      <c r="A1070" s="79"/>
      <c r="B1070" s="90" t="s">
        <v>1002</v>
      </c>
      <c r="C1070" s="645" t="n">
        <v>2</v>
      </c>
      <c r="D1070" s="82" t="s">
        <v>84</v>
      </c>
      <c r="E1070" s="82" t="s">
        <v>451</v>
      </c>
      <c r="F1070" s="83" t="n">
        <v>250000</v>
      </c>
      <c r="G1070" s="84" t="n">
        <f aca="false">F1070*C1070</f>
        <v>500000</v>
      </c>
      <c r="H1070" s="85"/>
    </row>
    <row r="1071" customFormat="false" ht="15.75" hidden="false" customHeight="false" outlineLevel="0" collapsed="false">
      <c r="A1071" s="79"/>
      <c r="B1071" s="90" t="s">
        <v>1003</v>
      </c>
      <c r="C1071" s="645" t="n">
        <v>1</v>
      </c>
      <c r="D1071" s="82" t="s">
        <v>532</v>
      </c>
      <c r="E1071" s="82" t="s">
        <v>451</v>
      </c>
      <c r="F1071" s="83" t="n">
        <v>250000</v>
      </c>
      <c r="G1071" s="84" t="n">
        <f aca="false">F1071*C1071</f>
        <v>250000</v>
      </c>
      <c r="H1071" s="85"/>
    </row>
    <row r="1072" customFormat="false" ht="15.75" hidden="false" customHeight="false" outlineLevel="0" collapsed="false">
      <c r="A1072" s="79"/>
      <c r="B1072" s="90"/>
      <c r="C1072" s="645"/>
      <c r="D1072" s="82"/>
      <c r="E1072" s="82"/>
      <c r="F1072" s="650"/>
      <c r="G1072" s="316"/>
      <c r="H1072" s="85"/>
    </row>
    <row r="1073" customFormat="false" ht="15.75" hidden="false" customHeight="false" outlineLevel="0" collapsed="false">
      <c r="A1073" s="79" t="s">
        <v>1004</v>
      </c>
      <c r="B1073" s="80" t="s">
        <v>1005</v>
      </c>
      <c r="C1073" s="645"/>
      <c r="D1073" s="82"/>
      <c r="E1073" s="82"/>
      <c r="F1073" s="650"/>
      <c r="G1073" s="316"/>
      <c r="H1073" s="85"/>
    </row>
    <row r="1074" customFormat="false" ht="15.75" hidden="false" customHeight="false" outlineLevel="0" collapsed="false">
      <c r="A1074" s="79"/>
      <c r="B1074" s="90" t="s">
        <v>1006</v>
      </c>
      <c r="C1074" s="645" t="n">
        <v>1</v>
      </c>
      <c r="D1074" s="82" t="s">
        <v>532</v>
      </c>
      <c r="E1074" s="82" t="s">
        <v>451</v>
      </c>
      <c r="F1074" s="83" t="n">
        <v>350000</v>
      </c>
      <c r="G1074" s="84" t="n">
        <f aca="false">F1074*C1074</f>
        <v>350000</v>
      </c>
      <c r="H1074" s="85"/>
    </row>
    <row r="1075" customFormat="false" ht="15.75" hidden="false" customHeight="false" outlineLevel="0" collapsed="false">
      <c r="A1075" s="79"/>
      <c r="B1075" s="90" t="s">
        <v>1007</v>
      </c>
      <c r="C1075" s="645" t="n">
        <v>1</v>
      </c>
      <c r="D1075" s="82" t="s">
        <v>853</v>
      </c>
      <c r="E1075" s="82" t="s">
        <v>451</v>
      </c>
      <c r="F1075" s="83" t="n">
        <v>400000</v>
      </c>
      <c r="G1075" s="84" t="n">
        <f aca="false">F1075*C1075</f>
        <v>400000</v>
      </c>
      <c r="H1075" s="85"/>
    </row>
    <row r="1076" customFormat="false" ht="15.75" hidden="false" customHeight="false" outlineLevel="0" collapsed="false">
      <c r="A1076" s="79"/>
      <c r="B1076" s="90" t="s">
        <v>1008</v>
      </c>
      <c r="C1076" s="645" t="n">
        <v>1</v>
      </c>
      <c r="D1076" s="82" t="s">
        <v>853</v>
      </c>
      <c r="E1076" s="82" t="s">
        <v>451</v>
      </c>
      <c r="F1076" s="83" t="n">
        <v>300000</v>
      </c>
      <c r="G1076" s="84" t="n">
        <f aca="false">F1076*C1076</f>
        <v>300000</v>
      </c>
      <c r="H1076" s="85"/>
    </row>
    <row r="1077" customFormat="false" ht="15.75" hidden="false" customHeight="false" outlineLevel="0" collapsed="false">
      <c r="A1077" s="79"/>
      <c r="B1077" s="90" t="s">
        <v>1009</v>
      </c>
      <c r="C1077" s="645"/>
      <c r="D1077" s="82"/>
      <c r="E1077" s="82"/>
      <c r="F1077" s="650"/>
      <c r="G1077" s="316"/>
      <c r="H1077" s="85"/>
    </row>
    <row r="1078" customFormat="false" ht="16.5" hidden="false" customHeight="false" outlineLevel="0" collapsed="false">
      <c r="A1078" s="647"/>
      <c r="B1078" s="90"/>
      <c r="C1078" s="645"/>
      <c r="D1078" s="648"/>
      <c r="E1078" s="82"/>
      <c r="F1078" s="650"/>
      <c r="G1078" s="316"/>
      <c r="H1078" s="85"/>
    </row>
    <row r="1079" customFormat="false" ht="15.75" hidden="false" customHeight="false" outlineLevel="0" collapsed="false">
      <c r="A1079" s="112"/>
      <c r="B1079" s="113"/>
      <c r="C1079" s="114"/>
      <c r="D1079" s="115"/>
      <c r="E1079" s="115"/>
      <c r="F1079" s="115" t="s">
        <v>93</v>
      </c>
      <c r="G1079" s="651" t="n">
        <f aca="false">SUM(G1067:G1078)</f>
        <v>7633124</v>
      </c>
      <c r="H1079" s="111"/>
    </row>
    <row r="1080" customFormat="false" ht="15.75" hidden="false" customHeight="false" outlineLevel="0" collapsed="false">
      <c r="A1080" s="652"/>
      <c r="B1080" s="98"/>
      <c r="C1080" s="653"/>
      <c r="D1080" s="653"/>
      <c r="E1080" s="100"/>
      <c r="F1080" s="101" t="s">
        <v>94</v>
      </c>
      <c r="G1080" s="654" t="n">
        <f aca="false">G1079/10</f>
        <v>763312.4</v>
      </c>
      <c r="H1080" s="111" t="n">
        <f aca="false">SUM(G1079:G1080)</f>
        <v>8396436.4</v>
      </c>
    </row>
    <row r="1081" customFormat="false" ht="16.5" hidden="false" customHeight="false" outlineLevel="0" collapsed="false">
      <c r="A1081" s="652"/>
      <c r="B1081" s="98"/>
      <c r="C1081" s="653"/>
      <c r="D1081" s="653"/>
      <c r="E1081" s="100"/>
      <c r="F1081" s="101"/>
      <c r="G1081" s="654"/>
      <c r="H1081" s="111"/>
    </row>
    <row r="1082" customFormat="false" ht="15.75" hidden="false" customHeight="false" outlineLevel="0" collapsed="false">
      <c r="A1082" s="655" t="s">
        <v>343</v>
      </c>
      <c r="B1082" s="656"/>
      <c r="C1082" s="656"/>
      <c r="D1082" s="656"/>
      <c r="E1082" s="656"/>
      <c r="F1082" s="657"/>
      <c r="G1082" s="116" t="s">
        <v>55</v>
      </c>
      <c r="H1082" s="117" t="n">
        <f aca="false">SUM(H1062:H1080)</f>
        <v>8524465.36</v>
      </c>
    </row>
    <row r="1083" customFormat="false" ht="16.5" hidden="false" customHeight="false" outlineLevel="0" collapsed="false">
      <c r="A1083" s="658"/>
      <c r="B1083" s="659" t="s">
        <v>1010</v>
      </c>
      <c r="C1083" s="659"/>
      <c r="D1083" s="659"/>
      <c r="E1083" s="659"/>
      <c r="F1083" s="660"/>
      <c r="G1083" s="123" t="s">
        <v>56</v>
      </c>
      <c r="H1083" s="124" t="n">
        <f aca="false">ROUND(H1082,-2)</f>
        <v>8524500</v>
      </c>
    </row>
    <row r="1084" customFormat="false" ht="15.75" hidden="false" customHeight="false" outlineLevel="0" collapsed="false">
      <c r="A1084" s="125"/>
      <c r="B1084" s="125"/>
      <c r="C1084" s="125"/>
      <c r="D1084" s="125"/>
      <c r="E1084" s="125"/>
      <c r="F1084" s="125"/>
      <c r="G1084" s="125"/>
      <c r="H1084" s="126"/>
    </row>
    <row r="1085" customFormat="false" ht="15.75" hidden="false" customHeight="false" outlineLevel="0" collapsed="false">
      <c r="A1085" s="125"/>
      <c r="B1085" s="125"/>
      <c r="C1085" s="125"/>
      <c r="D1085" s="125"/>
      <c r="E1085" s="125"/>
      <c r="F1085" s="125"/>
      <c r="G1085" s="125"/>
      <c r="H1085" s="126"/>
    </row>
    <row r="1086" customFormat="false" ht="15.75" hidden="false" customHeight="false" outlineLevel="0" collapsed="false">
      <c r="A1086" s="128"/>
      <c r="B1086" s="128"/>
      <c r="C1086" s="128"/>
      <c r="D1086" s="128"/>
      <c r="E1086" s="128"/>
      <c r="F1086" s="128"/>
      <c r="G1086" s="414" t="s">
        <v>1011</v>
      </c>
      <c r="H1086" s="414"/>
    </row>
    <row r="1087" customFormat="false" ht="15.75" hidden="false" customHeight="false" outlineLevel="0" collapsed="false">
      <c r="A1087" s="414" t="s">
        <v>66</v>
      </c>
      <c r="B1087" s="414"/>
      <c r="C1087" s="414" t="s">
        <v>98</v>
      </c>
      <c r="D1087" s="414"/>
      <c r="E1087" s="414"/>
      <c r="F1087" s="128"/>
      <c r="G1087" s="414" t="s">
        <v>1012</v>
      </c>
      <c r="H1087" s="414"/>
    </row>
    <row r="1088" customFormat="false" ht="15.75" hidden="false" customHeight="false" outlineLevel="0" collapsed="false">
      <c r="A1088" s="128"/>
      <c r="B1088" s="128"/>
      <c r="C1088" s="128"/>
      <c r="D1088" s="128"/>
      <c r="E1088" s="128"/>
      <c r="F1088" s="128"/>
      <c r="G1088" s="128"/>
      <c r="H1088" s="128"/>
    </row>
    <row r="1089" customFormat="false" ht="15.75" hidden="false" customHeight="false" outlineLevel="0" collapsed="false">
      <c r="A1089" s="128"/>
      <c r="B1089" s="128"/>
      <c r="C1089" s="128"/>
      <c r="D1089" s="128"/>
      <c r="E1089" s="128"/>
      <c r="F1089" s="128"/>
      <c r="G1089" s="128"/>
      <c r="H1089" s="128"/>
    </row>
    <row r="1090" customFormat="false" ht="15.75" hidden="false" customHeight="false" outlineLevel="0" collapsed="false">
      <c r="A1090" s="128"/>
      <c r="B1090" s="128"/>
      <c r="C1090" s="128"/>
      <c r="D1090" s="128"/>
      <c r="E1090" s="128"/>
      <c r="F1090" s="128"/>
      <c r="G1090" s="128"/>
      <c r="H1090" s="128"/>
    </row>
    <row r="1091" customFormat="false" ht="15.75" hidden="false" customHeight="false" outlineLevel="0" collapsed="false">
      <c r="A1091" s="511" t="s">
        <v>617</v>
      </c>
      <c r="B1091" s="511"/>
      <c r="C1091" s="511" t="s">
        <v>618</v>
      </c>
      <c r="D1091" s="511"/>
      <c r="E1091" s="511"/>
      <c r="F1091" s="128"/>
      <c r="G1091" s="511" t="s">
        <v>593</v>
      </c>
      <c r="H1091" s="511"/>
    </row>
    <row r="1092" customFormat="false" ht="15.75" hidden="false" customHeight="false" outlineLevel="0" collapsed="false">
      <c r="A1092" s="414" t="s">
        <v>103</v>
      </c>
      <c r="B1092" s="414"/>
      <c r="C1092" s="414" t="s">
        <v>619</v>
      </c>
      <c r="D1092" s="414"/>
      <c r="E1092" s="414"/>
      <c r="F1092" s="128"/>
      <c r="G1092" s="414" t="s">
        <v>79</v>
      </c>
      <c r="H1092" s="414"/>
    </row>
    <row r="1093" customFormat="false" ht="12" hidden="false" customHeight="false" outlineLevel="0" collapsed="false">
      <c r="A1093" s="134"/>
      <c r="B1093" s="134"/>
      <c r="C1093" s="134"/>
      <c r="D1093" s="134"/>
      <c r="E1093" s="134"/>
      <c r="F1093" s="135"/>
      <c r="G1093" s="134"/>
      <c r="H1093" s="134"/>
    </row>
    <row r="1094" customFormat="false" ht="12" hidden="false" customHeight="false" outlineLevel="0" collapsed="false">
      <c r="A1094" s="134"/>
      <c r="B1094" s="134"/>
      <c r="C1094" s="134"/>
      <c r="D1094" s="134"/>
      <c r="E1094" s="134"/>
      <c r="F1094" s="135"/>
      <c r="G1094" s="134"/>
      <c r="H1094" s="134"/>
    </row>
    <row r="1101" customFormat="false" ht="12" hidden="false" customHeight="false" outlineLevel="0" collapsed="false">
      <c r="A1101" s="646"/>
      <c r="B1101" s="646"/>
      <c r="C1101" s="646"/>
      <c r="D1101" s="646"/>
      <c r="E1101" s="646"/>
      <c r="F1101" s="646"/>
      <c r="G1101" s="646"/>
      <c r="H1101" s="646"/>
    </row>
    <row r="1102" customFormat="false" ht="28.5" hidden="false" customHeight="false" outlineLevel="0" collapsed="false">
      <c r="A1102" s="4"/>
      <c r="B1102" s="4"/>
      <c r="C1102" s="68" t="s">
        <v>0</v>
      </c>
      <c r="D1102" s="68"/>
      <c r="E1102" s="68"/>
      <c r="F1102" s="68"/>
      <c r="G1102" s="68"/>
      <c r="H1102" s="68"/>
    </row>
    <row r="1103" customFormat="false" ht="26.25" hidden="false" customHeight="false" outlineLevel="0" collapsed="false">
      <c r="A1103" s="69"/>
      <c r="B1103" s="69"/>
      <c r="C1103" s="137" t="s">
        <v>1013</v>
      </c>
      <c r="D1103" s="137"/>
      <c r="E1103" s="137"/>
      <c r="F1103" s="137"/>
      <c r="G1103" s="137"/>
      <c r="H1103" s="137"/>
    </row>
    <row r="1104" customFormat="false" ht="21" hidden="false" customHeight="false" outlineLevel="0" collapsed="false">
      <c r="A1104" s="7"/>
      <c r="B1104" s="7"/>
      <c r="C1104" s="71" t="s">
        <v>749</v>
      </c>
      <c r="D1104" s="71"/>
      <c r="E1104" s="71"/>
      <c r="F1104" s="71"/>
      <c r="G1104" s="71"/>
      <c r="H1104" s="71"/>
    </row>
    <row r="1105" customFormat="false" ht="12" hidden="false" customHeight="false" outlineLevel="0" collapsed="false">
      <c r="A1105" s="72"/>
      <c r="B1105" s="72"/>
      <c r="C1105" s="72"/>
      <c r="D1105" s="72"/>
      <c r="E1105" s="72"/>
      <c r="F1105" s="72"/>
      <c r="G1105" s="72"/>
      <c r="H1105" s="72"/>
    </row>
    <row r="1106" customFormat="false" ht="12.75" hidden="false" customHeight="false" outlineLevel="0" collapsed="false">
      <c r="A1106" s="72"/>
      <c r="B1106" s="72"/>
      <c r="C1106" s="72"/>
      <c r="D1106" s="72"/>
      <c r="E1106" s="72"/>
      <c r="F1106" s="72"/>
      <c r="G1106" s="72"/>
      <c r="H1106" s="72"/>
    </row>
    <row r="1107" customFormat="false" ht="15.75" hidden="false" customHeight="false" outlineLevel="0" collapsed="false">
      <c r="A1107" s="73" t="s">
        <v>3</v>
      </c>
      <c r="B1107" s="74" t="s">
        <v>4</v>
      </c>
      <c r="C1107" s="74" t="s">
        <v>5</v>
      </c>
      <c r="D1107" s="74" t="s">
        <v>6</v>
      </c>
      <c r="E1107" s="74" t="s">
        <v>7</v>
      </c>
      <c r="F1107" s="75" t="s">
        <v>8</v>
      </c>
      <c r="G1107" s="75" t="s">
        <v>9</v>
      </c>
      <c r="H1107" s="76" t="s">
        <v>10</v>
      </c>
    </row>
    <row r="1108" customFormat="false" ht="15.75" hidden="false" customHeight="false" outlineLevel="0" collapsed="false">
      <c r="A1108" s="73"/>
      <c r="B1108" s="74"/>
      <c r="C1108" s="74"/>
      <c r="D1108" s="74"/>
      <c r="E1108" s="74"/>
      <c r="F1108" s="77" t="s">
        <v>11</v>
      </c>
      <c r="G1108" s="77" t="s">
        <v>11</v>
      </c>
      <c r="H1108" s="78" t="s">
        <v>11</v>
      </c>
    </row>
    <row r="1109" customFormat="false" ht="15.75" hidden="false" customHeight="false" outlineLevel="0" collapsed="false">
      <c r="A1109" s="79" t="s">
        <v>12</v>
      </c>
      <c r="B1109" s="80" t="s">
        <v>1014</v>
      </c>
      <c r="C1109" s="315"/>
      <c r="D1109" s="82"/>
      <c r="E1109" s="82"/>
      <c r="F1109" s="90"/>
      <c r="G1109" s="316"/>
      <c r="H1109" s="85"/>
    </row>
    <row r="1110" customFormat="false" ht="15.75" hidden="false" customHeight="false" outlineLevel="0" collapsed="false">
      <c r="A1110" s="79"/>
      <c r="B1110" s="90" t="s">
        <v>1015</v>
      </c>
      <c r="C1110" s="645" t="n">
        <v>1</v>
      </c>
      <c r="D1110" s="82" t="s">
        <v>30</v>
      </c>
      <c r="E1110" s="82" t="s">
        <v>31</v>
      </c>
      <c r="F1110" s="318" t="n">
        <v>200000</v>
      </c>
      <c r="G1110" s="84" t="n">
        <f aca="false">F1110*C1110</f>
        <v>200000</v>
      </c>
      <c r="H1110" s="319"/>
    </row>
    <row r="1111" customFormat="false" ht="15.75" hidden="false" customHeight="false" outlineLevel="0" collapsed="false">
      <c r="A1111" s="647"/>
      <c r="B1111" s="90" t="s">
        <v>1016</v>
      </c>
      <c r="C1111" s="645" t="n">
        <v>1.5</v>
      </c>
      <c r="D1111" s="648" t="s">
        <v>45</v>
      </c>
      <c r="E1111" s="82" t="s">
        <v>1017</v>
      </c>
      <c r="F1111" s="318" t="n">
        <v>455805.37</v>
      </c>
      <c r="G1111" s="84" t="n">
        <f aca="false">F1111*C1111</f>
        <v>683708.055</v>
      </c>
      <c r="H1111" s="111"/>
    </row>
    <row r="1112" customFormat="false" ht="15.75" hidden="false" customHeight="false" outlineLevel="0" collapsed="false">
      <c r="A1112" s="647"/>
      <c r="B1112" s="90"/>
      <c r="C1112" s="645"/>
      <c r="D1112" s="648"/>
      <c r="E1112" s="82"/>
      <c r="F1112" s="650"/>
      <c r="G1112" s="316"/>
      <c r="H1112" s="111" t="n">
        <f aca="false">SUM(G1110:G1111)</f>
        <v>883708.055</v>
      </c>
    </row>
    <row r="1113" customFormat="false" ht="15.75" hidden="false" customHeight="false" outlineLevel="0" collapsed="false">
      <c r="A1113" s="79" t="s">
        <v>26</v>
      </c>
      <c r="B1113" s="80" t="s">
        <v>1018</v>
      </c>
      <c r="C1113" s="645"/>
      <c r="D1113" s="82"/>
      <c r="E1113" s="82"/>
      <c r="F1113" s="650"/>
      <c r="G1113" s="316"/>
      <c r="H1113" s="85"/>
    </row>
    <row r="1114" customFormat="false" ht="15.75" hidden="false" customHeight="false" outlineLevel="0" collapsed="false">
      <c r="A1114" s="79"/>
      <c r="B1114" s="90" t="s">
        <v>1019</v>
      </c>
      <c r="C1114" s="645" t="n">
        <v>6</v>
      </c>
      <c r="D1114" s="82" t="s">
        <v>448</v>
      </c>
      <c r="E1114" s="82" t="s">
        <v>25</v>
      </c>
      <c r="F1114" s="83" t="n">
        <v>81810</v>
      </c>
      <c r="G1114" s="84" t="n">
        <f aca="false">F1114*C1114</f>
        <v>490860</v>
      </c>
      <c r="H1114" s="85"/>
    </row>
    <row r="1115" customFormat="false" ht="15.75" hidden="false" customHeight="false" outlineLevel="0" collapsed="false">
      <c r="A1115" s="79"/>
      <c r="B1115" s="90" t="s">
        <v>1020</v>
      </c>
      <c r="C1115" s="645" t="n">
        <v>7.5</v>
      </c>
      <c r="D1115" s="82" t="s">
        <v>41</v>
      </c>
      <c r="E1115" s="82" t="s">
        <v>25</v>
      </c>
      <c r="F1115" s="318" t="n">
        <v>93543.8</v>
      </c>
      <c r="G1115" s="84" t="n">
        <f aca="false">F1115*C1115</f>
        <v>701578.5</v>
      </c>
      <c r="H1115" s="85"/>
    </row>
    <row r="1116" customFormat="false" ht="15.75" hidden="false" customHeight="false" outlineLevel="0" collapsed="false">
      <c r="A1116" s="79"/>
      <c r="B1116" s="90"/>
      <c r="C1116" s="315"/>
      <c r="D1116" s="82"/>
      <c r="E1116" s="82"/>
      <c r="F1116" s="83"/>
      <c r="G1116" s="84"/>
      <c r="H1116" s="111" t="n">
        <f aca="false">SUM(G1114:G1115)</f>
        <v>1192438.5</v>
      </c>
    </row>
    <row r="1117" customFormat="false" ht="15.75" hidden="false" customHeight="false" outlineLevel="0" collapsed="false">
      <c r="A1117" s="79" t="s">
        <v>1004</v>
      </c>
      <c r="B1117" s="80" t="s">
        <v>27</v>
      </c>
      <c r="C1117" s="315"/>
      <c r="D1117" s="82"/>
      <c r="E1117" s="82"/>
      <c r="F1117" s="83"/>
      <c r="G1117" s="84"/>
      <c r="H1117" s="85"/>
    </row>
    <row r="1118" customFormat="false" ht="15.75" hidden="false" customHeight="false" outlineLevel="0" collapsed="false">
      <c r="A1118" s="79"/>
      <c r="B1118" s="90" t="s">
        <v>1021</v>
      </c>
      <c r="C1118" s="645" t="n">
        <v>1.89</v>
      </c>
      <c r="D1118" s="82" t="s">
        <v>41</v>
      </c>
      <c r="E1118" s="82" t="s">
        <v>25</v>
      </c>
      <c r="F1118" s="650" t="n">
        <v>49076.38</v>
      </c>
      <c r="G1118" s="84" t="n">
        <f aca="false">F1118*C1118</f>
        <v>92754.3582</v>
      </c>
      <c r="H1118" s="85"/>
    </row>
    <row r="1119" customFormat="false" ht="15.75" hidden="false" customHeight="false" outlineLevel="0" collapsed="false">
      <c r="A1119" s="79"/>
      <c r="B1119" s="90" t="s">
        <v>1022</v>
      </c>
      <c r="C1119" s="645" t="n">
        <v>1.89</v>
      </c>
      <c r="D1119" s="82" t="s">
        <v>41</v>
      </c>
      <c r="E1119" s="82" t="s">
        <v>25</v>
      </c>
      <c r="F1119" s="650" t="n">
        <v>189231.36</v>
      </c>
      <c r="G1119" s="84" t="n">
        <f aca="false">F1119*C1119</f>
        <v>357647.2704</v>
      </c>
      <c r="H1119" s="85"/>
    </row>
    <row r="1120" customFormat="false" ht="15.75" hidden="false" customHeight="false" outlineLevel="0" collapsed="false">
      <c r="A1120" s="79"/>
      <c r="B1120" s="90" t="s">
        <v>1023</v>
      </c>
      <c r="C1120" s="645" t="n">
        <v>2.56</v>
      </c>
      <c r="D1120" s="82" t="s">
        <v>41</v>
      </c>
      <c r="E1120" s="82" t="s">
        <v>25</v>
      </c>
      <c r="F1120" s="650" t="n">
        <v>43635</v>
      </c>
      <c r="G1120" s="84" t="n">
        <f aca="false">F1120*C1120</f>
        <v>111705.6</v>
      </c>
      <c r="H1120" s="85"/>
    </row>
    <row r="1121" customFormat="false" ht="15.75" hidden="false" customHeight="false" outlineLevel="0" collapsed="false">
      <c r="A1121" s="79"/>
      <c r="B1121" s="90" t="s">
        <v>1024</v>
      </c>
      <c r="C1121" s="645" t="n">
        <v>2.4</v>
      </c>
      <c r="D1121" s="82" t="s">
        <v>1025</v>
      </c>
      <c r="E1121" s="82" t="s">
        <v>25</v>
      </c>
      <c r="F1121" s="650" t="n">
        <v>97500</v>
      </c>
      <c r="G1121" s="84" t="n">
        <f aca="false">F1121*C1121</f>
        <v>234000</v>
      </c>
      <c r="H1121" s="85"/>
    </row>
    <row r="1122" customFormat="false" ht="15.75" hidden="false" customHeight="false" outlineLevel="0" collapsed="false">
      <c r="A1122" s="79"/>
      <c r="B1122" s="90" t="s">
        <v>1026</v>
      </c>
      <c r="C1122" s="645" t="n">
        <v>1</v>
      </c>
      <c r="D1122" s="82" t="s">
        <v>17</v>
      </c>
      <c r="E1122" s="82" t="s">
        <v>31</v>
      </c>
      <c r="F1122" s="650" t="n">
        <v>500000</v>
      </c>
      <c r="G1122" s="84" t="n">
        <f aca="false">F1122*C1122</f>
        <v>500000</v>
      </c>
      <c r="H1122" s="85"/>
    </row>
    <row r="1123" customFormat="false" ht="15.75" hidden="false" customHeight="false" outlineLevel="0" collapsed="false">
      <c r="A1123" s="661"/>
      <c r="B1123" s="662"/>
      <c r="C1123" s="663"/>
      <c r="D1123" s="664"/>
      <c r="E1123" s="664"/>
      <c r="F1123" s="665" t="s">
        <v>93</v>
      </c>
      <c r="G1123" s="666" t="n">
        <f aca="false">SUM(G1118:G1122)</f>
        <v>1296107.2286</v>
      </c>
      <c r="H1123" s="85"/>
    </row>
    <row r="1124" customFormat="false" ht="15.75" hidden="false" customHeight="false" outlineLevel="0" collapsed="false">
      <c r="A1124" s="667"/>
      <c r="B1124" s="98"/>
      <c r="C1124" s="99"/>
      <c r="D1124" s="668"/>
      <c r="E1124" s="100"/>
      <c r="F1124" s="669" t="s">
        <v>221</v>
      </c>
      <c r="G1124" s="316"/>
      <c r="H1124" s="85"/>
    </row>
    <row r="1125" customFormat="false" ht="15.75" hidden="false" customHeight="false" outlineLevel="0" collapsed="false">
      <c r="A1125" s="667"/>
      <c r="B1125" s="98"/>
      <c r="C1125" s="99"/>
      <c r="D1125" s="100"/>
      <c r="E1125" s="100"/>
      <c r="F1125" s="670"/>
      <c r="G1125" s="316"/>
      <c r="H1125" s="111" t="n">
        <f aca="false">SUM(G1123:G1124)</f>
        <v>1296107.2286</v>
      </c>
    </row>
    <row r="1126" customFormat="false" ht="14.1" hidden="false" customHeight="true" outlineLevel="0" collapsed="false">
      <c r="A1126" s="671"/>
      <c r="B1126" s="119"/>
      <c r="C1126" s="672"/>
      <c r="D1126" s="121"/>
      <c r="E1126" s="121"/>
      <c r="F1126" s="673"/>
      <c r="G1126" s="316"/>
      <c r="H1126" s="111"/>
    </row>
    <row r="1127" customFormat="false" ht="14.1" hidden="false" customHeight="true" outlineLevel="0" collapsed="false">
      <c r="A1127" s="655"/>
      <c r="B1127" s="656"/>
      <c r="C1127" s="656"/>
      <c r="D1127" s="656"/>
      <c r="E1127" s="656"/>
      <c r="F1127" s="657"/>
      <c r="G1127" s="116" t="s">
        <v>55</v>
      </c>
      <c r="H1127" s="117" t="n">
        <f aca="false">SUM(H1109:H1126)</f>
        <v>3372253.7836</v>
      </c>
    </row>
    <row r="1128" s="646" customFormat="true" ht="14.1" hidden="false" customHeight="true" outlineLevel="0" collapsed="false">
      <c r="A1128" s="658"/>
      <c r="B1128" s="659"/>
      <c r="C1128" s="659"/>
      <c r="D1128" s="659"/>
      <c r="E1128" s="659"/>
      <c r="F1128" s="660"/>
      <c r="G1128" s="123" t="s">
        <v>56</v>
      </c>
      <c r="H1128" s="124" t="n">
        <f aca="false">ROUND(H1127,-3)</f>
        <v>3372000</v>
      </c>
    </row>
    <row r="1129" s="646" customFormat="true" ht="14.1" hidden="false" customHeight="true" outlineLevel="0" collapsed="false">
      <c r="A1129" s="125"/>
      <c r="B1129" s="125"/>
      <c r="C1129" s="125"/>
      <c r="D1129" s="125"/>
      <c r="E1129" s="125"/>
      <c r="F1129" s="125"/>
      <c r="G1129" s="125"/>
      <c r="H1129" s="126"/>
    </row>
    <row r="1130" s="646" customFormat="true" ht="14.1" hidden="false" customHeight="true" outlineLevel="0" collapsed="false">
      <c r="A1130" s="674" t="s">
        <v>1027</v>
      </c>
      <c r="B1130" s="125"/>
      <c r="C1130" s="125"/>
      <c r="D1130" s="125"/>
      <c r="E1130" s="125"/>
      <c r="F1130" s="125"/>
      <c r="G1130" s="125"/>
      <c r="H1130" s="126"/>
    </row>
    <row r="1131" s="646" customFormat="true" ht="14.1" hidden="false" customHeight="true" outlineLevel="0" collapsed="false">
      <c r="A1131" s="125"/>
      <c r="B1131" s="125"/>
      <c r="C1131" s="125"/>
      <c r="D1131" s="125"/>
      <c r="E1131" s="125"/>
      <c r="F1131" s="125"/>
      <c r="G1131" s="125"/>
      <c r="H1131" s="126"/>
    </row>
    <row r="1132" s="646" customFormat="true" ht="14.1" hidden="false" customHeight="true" outlineLevel="0" collapsed="false">
      <c r="A1132" s="128"/>
      <c r="B1132" s="128"/>
      <c r="C1132" s="128"/>
      <c r="D1132" s="128"/>
      <c r="E1132" s="128"/>
      <c r="F1132" s="128"/>
      <c r="G1132" s="414" t="s">
        <v>1011</v>
      </c>
      <c r="H1132" s="414"/>
    </row>
    <row r="1133" s="646" customFormat="true" ht="14.1" hidden="false" customHeight="true" outlineLevel="0" collapsed="false">
      <c r="A1133" s="414" t="s">
        <v>66</v>
      </c>
      <c r="B1133" s="414"/>
      <c r="C1133" s="414" t="s">
        <v>98</v>
      </c>
      <c r="D1133" s="414"/>
      <c r="E1133" s="414"/>
      <c r="F1133" s="128"/>
      <c r="G1133" s="414" t="s">
        <v>99</v>
      </c>
      <c r="H1133" s="414"/>
    </row>
    <row r="1134" s="646" customFormat="true" ht="14.1" hidden="false" customHeight="true" outlineLevel="0" collapsed="false">
      <c r="A1134" s="128"/>
      <c r="B1134" s="128"/>
      <c r="C1134" s="128"/>
      <c r="D1134" s="128"/>
      <c r="E1134" s="128"/>
      <c r="F1134" s="128"/>
      <c r="G1134" s="128"/>
      <c r="H1134" s="128"/>
    </row>
    <row r="1135" s="646" customFormat="true" ht="14.1" hidden="false" customHeight="true" outlineLevel="0" collapsed="false">
      <c r="A1135" s="128"/>
      <c r="B1135" s="128"/>
      <c r="C1135" s="128"/>
      <c r="D1135" s="128"/>
      <c r="E1135" s="128"/>
      <c r="F1135" s="128"/>
      <c r="G1135" s="128"/>
      <c r="H1135" s="128"/>
    </row>
    <row r="1136" s="646" customFormat="true" ht="14.1" hidden="false" customHeight="true" outlineLevel="0" collapsed="false">
      <c r="A1136" s="128"/>
      <c r="B1136" s="128"/>
      <c r="C1136" s="128"/>
      <c r="D1136" s="128"/>
      <c r="E1136" s="128"/>
      <c r="F1136" s="128"/>
      <c r="G1136" s="128"/>
      <c r="H1136" s="128"/>
    </row>
    <row r="1137" s="646" customFormat="true" ht="14.1" hidden="false" customHeight="true" outlineLevel="0" collapsed="false">
      <c r="A1137" s="511" t="s">
        <v>617</v>
      </c>
      <c r="B1137" s="511"/>
      <c r="C1137" s="511" t="s">
        <v>618</v>
      </c>
      <c r="D1137" s="511"/>
      <c r="E1137" s="511"/>
      <c r="F1137" s="128"/>
      <c r="G1137" s="511" t="s">
        <v>593</v>
      </c>
      <c r="H1137" s="511"/>
    </row>
    <row r="1138" s="646" customFormat="true" ht="14.1" hidden="false" customHeight="true" outlineLevel="0" collapsed="false">
      <c r="A1138" s="414" t="s">
        <v>103</v>
      </c>
      <c r="B1138" s="414"/>
      <c r="C1138" s="414" t="s">
        <v>619</v>
      </c>
      <c r="D1138" s="414"/>
      <c r="E1138" s="414"/>
      <c r="F1138" s="128"/>
      <c r="G1138" s="414" t="s">
        <v>79</v>
      </c>
      <c r="H1138" s="414"/>
    </row>
    <row r="1139" s="646" customFormat="true" ht="14.1" hidden="false" customHeight="true" outlineLevel="0" collapsed="false">
      <c r="A1139" s="134"/>
      <c r="B1139" s="134"/>
      <c r="C1139" s="134"/>
      <c r="D1139" s="134"/>
      <c r="E1139" s="134"/>
      <c r="F1139" s="135"/>
      <c r="G1139" s="134"/>
      <c r="H1139" s="134"/>
    </row>
    <row r="1140" s="646" customFormat="true" ht="14.1" hidden="false" customHeight="true" outlineLevel="0" collapsed="false">
      <c r="A1140" s="134"/>
      <c r="B1140" s="134"/>
      <c r="C1140" s="134"/>
      <c r="D1140" s="134"/>
      <c r="E1140" s="134"/>
      <c r="F1140" s="135"/>
      <c r="G1140" s="134"/>
      <c r="H1140" s="134"/>
    </row>
    <row r="1141" s="646" customFormat="true" ht="14.1" hidden="false" customHeight="true" outlineLevel="0" collapsed="false">
      <c r="A1141" s="134"/>
      <c r="B1141" s="134"/>
      <c r="C1141" s="134"/>
      <c r="D1141" s="134"/>
      <c r="E1141" s="134"/>
      <c r="F1141" s="135"/>
      <c r="G1141" s="134"/>
      <c r="H1141" s="134"/>
    </row>
    <row r="1142" s="646" customFormat="true" ht="14.1" hidden="false" customHeight="true" outlineLevel="0" collapsed="false">
      <c r="A1142" s="134"/>
      <c r="B1142" s="134"/>
      <c r="C1142" s="134"/>
      <c r="D1142" s="134"/>
      <c r="E1142" s="134"/>
      <c r="F1142" s="135"/>
      <c r="G1142" s="134"/>
      <c r="H1142" s="134"/>
    </row>
    <row r="1143" s="646" customFormat="true" ht="14.1" hidden="false" customHeight="true" outlineLevel="0" collapsed="false">
      <c r="A1143" s="134"/>
      <c r="B1143" s="134"/>
      <c r="C1143" s="134"/>
      <c r="D1143" s="134"/>
      <c r="E1143" s="134"/>
      <c r="F1143" s="135"/>
      <c r="G1143" s="134"/>
      <c r="H1143" s="134"/>
    </row>
    <row r="1144" s="646" customFormat="true" ht="14.1" hidden="false" customHeight="true" outlineLevel="0" collapsed="false"/>
    <row r="1145" s="646" customFormat="true" ht="14.1" hidden="false" customHeight="true" outlineLevel="0" collapsed="false"/>
    <row r="1146" s="646" customFormat="true" ht="14.1" hidden="false" customHeight="true" outlineLevel="0" collapsed="false">
      <c r="A1146" s="675" t="s">
        <v>1028</v>
      </c>
      <c r="B1146" s="675"/>
      <c r="C1146" s="675"/>
      <c r="D1146" s="675"/>
      <c r="E1146" s="675"/>
      <c r="F1146" s="675"/>
      <c r="G1146" s="675"/>
      <c r="H1146" s="675"/>
    </row>
    <row r="1147" s="646" customFormat="true" ht="14.1" hidden="false" customHeight="true" outlineLevel="0" collapsed="false">
      <c r="A1147" s="675" t="s">
        <v>1029</v>
      </c>
      <c r="B1147" s="675"/>
      <c r="C1147" s="675"/>
      <c r="D1147" s="675"/>
      <c r="E1147" s="675"/>
      <c r="F1147" s="675"/>
      <c r="G1147" s="675"/>
      <c r="H1147" s="675"/>
    </row>
    <row r="1148" s="646" customFormat="true" ht="14.1" hidden="false" customHeight="true" outlineLevel="0" collapsed="false">
      <c r="A1148" s="676" t="s">
        <v>1030</v>
      </c>
      <c r="B1148" s="676"/>
      <c r="C1148" s="676"/>
      <c r="D1148" s="676"/>
      <c r="E1148" s="676"/>
      <c r="F1148" s="676"/>
      <c r="G1148" s="676"/>
      <c r="H1148" s="676"/>
    </row>
    <row r="1149" s="646" customFormat="true" ht="14.1" hidden="false" customHeight="true" outlineLevel="0" collapsed="false">
      <c r="A1149" s="72"/>
      <c r="B1149" s="72"/>
      <c r="C1149" s="72"/>
      <c r="D1149" s="72"/>
      <c r="E1149" s="72"/>
      <c r="F1149" s="72"/>
      <c r="G1149" s="72"/>
      <c r="H1149" s="72"/>
    </row>
    <row r="1150" s="646" customFormat="true" ht="14.1" hidden="false" customHeight="true" outlineLevel="0" collapsed="false">
      <c r="A1150" s="72"/>
      <c r="B1150" s="72"/>
      <c r="C1150" s="72"/>
      <c r="D1150" s="72"/>
      <c r="E1150" s="72"/>
      <c r="F1150" s="72"/>
      <c r="G1150" s="72"/>
      <c r="H1150" s="72"/>
    </row>
    <row r="1151" s="646" customFormat="true" ht="14.1" hidden="false" customHeight="true" outlineLevel="0" collapsed="false">
      <c r="A1151" s="73" t="s">
        <v>3</v>
      </c>
      <c r="B1151" s="74" t="s">
        <v>4</v>
      </c>
      <c r="C1151" s="74" t="s">
        <v>5</v>
      </c>
      <c r="D1151" s="74" t="s">
        <v>6</v>
      </c>
      <c r="E1151" s="74" t="s">
        <v>7</v>
      </c>
      <c r="F1151" s="75" t="s">
        <v>8</v>
      </c>
      <c r="G1151" s="75" t="s">
        <v>9</v>
      </c>
      <c r="H1151" s="76" t="s">
        <v>10</v>
      </c>
    </row>
    <row r="1152" s="646" customFormat="true" ht="14.1" hidden="false" customHeight="true" outlineLevel="0" collapsed="false">
      <c r="A1152" s="73"/>
      <c r="B1152" s="74"/>
      <c r="C1152" s="74"/>
      <c r="D1152" s="74"/>
      <c r="E1152" s="74"/>
      <c r="F1152" s="77" t="s">
        <v>11</v>
      </c>
      <c r="G1152" s="77" t="s">
        <v>11</v>
      </c>
      <c r="H1152" s="78" t="s">
        <v>11</v>
      </c>
    </row>
    <row r="1153" s="646" customFormat="true" ht="14.1" hidden="false" customHeight="true" outlineLevel="0" collapsed="false">
      <c r="A1153" s="79" t="s">
        <v>12</v>
      </c>
      <c r="B1153" s="80" t="s">
        <v>107</v>
      </c>
      <c r="C1153" s="315"/>
      <c r="D1153" s="82"/>
      <c r="E1153" s="82"/>
      <c r="F1153" s="90"/>
      <c r="G1153" s="316"/>
      <c r="H1153" s="85"/>
    </row>
    <row r="1154" s="646" customFormat="true" ht="14.1" hidden="false" customHeight="true" outlineLevel="0" collapsed="false">
      <c r="A1154" s="79"/>
      <c r="B1154" s="90" t="s">
        <v>1031</v>
      </c>
      <c r="C1154" s="315" t="n">
        <v>1</v>
      </c>
      <c r="D1154" s="82" t="s">
        <v>137</v>
      </c>
      <c r="E1154" s="82" t="s">
        <v>25</v>
      </c>
      <c r="F1154" s="83" t="n">
        <v>3130000</v>
      </c>
      <c r="G1154" s="84" t="n">
        <f aca="false">F1154*C1154</f>
        <v>3130000</v>
      </c>
      <c r="H1154" s="319"/>
    </row>
    <row r="1155" s="646" customFormat="true" ht="14.1" hidden="false" customHeight="true" outlineLevel="0" collapsed="false">
      <c r="A1155" s="647"/>
      <c r="B1155" s="90" t="s">
        <v>1032</v>
      </c>
      <c r="C1155" s="645"/>
      <c r="D1155" s="648"/>
      <c r="E1155" s="82"/>
      <c r="F1155" s="650"/>
      <c r="G1155" s="316"/>
      <c r="H1155" s="111"/>
    </row>
    <row r="1156" s="646" customFormat="true" ht="14.1" hidden="false" customHeight="true" outlineLevel="0" collapsed="false">
      <c r="A1156" s="647"/>
      <c r="B1156" s="90"/>
      <c r="C1156" s="645"/>
      <c r="D1156" s="648"/>
      <c r="E1156" s="82"/>
      <c r="F1156" s="650"/>
      <c r="G1156" s="316"/>
      <c r="H1156" s="111"/>
    </row>
    <row r="1157" s="646" customFormat="true" ht="14.1" hidden="false" customHeight="true" outlineLevel="0" collapsed="false">
      <c r="A1157" s="79" t="s">
        <v>26</v>
      </c>
      <c r="B1157" s="80" t="s">
        <v>27</v>
      </c>
      <c r="C1157" s="645"/>
      <c r="D1157" s="82"/>
      <c r="E1157" s="82"/>
      <c r="F1157" s="650"/>
      <c r="G1157" s="316"/>
      <c r="H1157" s="85"/>
    </row>
    <row r="1158" s="646" customFormat="true" ht="14.1" hidden="false" customHeight="true" outlineLevel="0" collapsed="false">
      <c r="A1158" s="79"/>
      <c r="B1158" s="90" t="s">
        <v>1033</v>
      </c>
      <c r="C1158" s="315" t="n">
        <v>5</v>
      </c>
      <c r="D1158" s="82" t="s">
        <v>34</v>
      </c>
      <c r="E1158" s="82" t="s">
        <v>25</v>
      </c>
      <c r="F1158" s="83" t="n">
        <v>63418200</v>
      </c>
      <c r="G1158" s="84" t="n">
        <f aca="false">F1158*C1158</f>
        <v>317091000</v>
      </c>
      <c r="H1158" s="85"/>
    </row>
    <row r="1159" s="646" customFormat="true" ht="14.1" hidden="false" customHeight="true" outlineLevel="0" collapsed="false">
      <c r="A1159" s="79"/>
      <c r="B1159" s="90" t="s">
        <v>1034</v>
      </c>
      <c r="C1159" s="315"/>
      <c r="D1159" s="82"/>
      <c r="E1159" s="82"/>
      <c r="F1159" s="83"/>
      <c r="G1159" s="84"/>
      <c r="H1159" s="85"/>
    </row>
    <row r="1160" s="646" customFormat="true" ht="14.1" hidden="false" customHeight="true" outlineLevel="0" collapsed="false">
      <c r="A1160" s="79"/>
      <c r="B1160" s="90" t="s">
        <v>1035</v>
      </c>
      <c r="C1160" s="315"/>
      <c r="D1160" s="82"/>
      <c r="E1160" s="82"/>
      <c r="F1160" s="83"/>
      <c r="G1160" s="84"/>
      <c r="H1160" s="85"/>
    </row>
    <row r="1161" customFormat="false" ht="14.1" hidden="false" customHeight="true" outlineLevel="0" collapsed="false">
      <c r="A1161" s="79"/>
      <c r="B1161" s="90"/>
      <c r="C1161" s="315"/>
      <c r="D1161" s="82"/>
      <c r="E1161" s="82"/>
      <c r="F1161" s="83"/>
      <c r="G1161" s="84"/>
      <c r="H1161" s="85"/>
    </row>
    <row r="1162" customFormat="false" ht="14.1" hidden="false" customHeight="true" outlineLevel="0" collapsed="false">
      <c r="A1162" s="79"/>
      <c r="B1162" s="90" t="s">
        <v>1036</v>
      </c>
      <c r="C1162" s="645" t="n">
        <v>5</v>
      </c>
      <c r="D1162" s="82" t="s">
        <v>34</v>
      </c>
      <c r="E1162" s="82" t="s">
        <v>25</v>
      </c>
      <c r="F1162" s="650" t="n">
        <v>5000000</v>
      </c>
      <c r="G1162" s="316" t="n">
        <f aca="false">F1162*C1162</f>
        <v>25000000</v>
      </c>
      <c r="H1162" s="85"/>
    </row>
    <row r="1163" customFormat="false" ht="14.1" hidden="false" customHeight="true" outlineLevel="0" collapsed="false">
      <c r="A1163" s="647"/>
      <c r="B1163" s="90"/>
      <c r="C1163" s="645"/>
      <c r="D1163" s="648"/>
      <c r="E1163" s="82"/>
      <c r="F1163" s="650"/>
      <c r="G1163" s="316"/>
      <c r="H1163" s="85"/>
    </row>
    <row r="1164" customFormat="false" ht="14.1" hidden="false" customHeight="true" outlineLevel="0" collapsed="false">
      <c r="A1164" s="647"/>
      <c r="B1164" s="90"/>
      <c r="C1164" s="645"/>
      <c r="D1164" s="82"/>
      <c r="E1164" s="82"/>
      <c r="F1164" s="650"/>
      <c r="G1164" s="316"/>
      <c r="H1164" s="85"/>
    </row>
    <row r="1165" customFormat="false" ht="14.1" hidden="false" customHeight="true" outlineLevel="0" collapsed="false">
      <c r="A1165" s="112"/>
      <c r="B1165" s="113"/>
      <c r="C1165" s="114"/>
      <c r="D1165" s="115"/>
      <c r="E1165" s="115"/>
      <c r="F1165" s="115" t="s">
        <v>93</v>
      </c>
      <c r="G1165" s="651" t="n">
        <f aca="false">SUM(G1154:G1163)</f>
        <v>345221000</v>
      </c>
      <c r="H1165" s="117" t="n">
        <f aca="false">SUM(G1165:G1166)</f>
        <v>379743100</v>
      </c>
    </row>
    <row r="1166" customFormat="false" ht="14.1" hidden="false" customHeight="true" outlineLevel="0" collapsed="false">
      <c r="A1166" s="652"/>
      <c r="B1166" s="98"/>
      <c r="C1166" s="653"/>
      <c r="D1166" s="653"/>
      <c r="E1166" s="100"/>
      <c r="F1166" s="101" t="s">
        <v>94</v>
      </c>
      <c r="G1166" s="654" t="n">
        <f aca="false">G1165/10</f>
        <v>34522100</v>
      </c>
      <c r="H1166" s="677"/>
    </row>
    <row r="1167" customFormat="false" ht="14.1" hidden="false" customHeight="true" outlineLevel="0" collapsed="false">
      <c r="A1167" s="655" t="s">
        <v>343</v>
      </c>
      <c r="B1167" s="656"/>
      <c r="C1167" s="656"/>
      <c r="D1167" s="656"/>
      <c r="E1167" s="656"/>
      <c r="F1167" s="657"/>
      <c r="G1167" s="116" t="s">
        <v>55</v>
      </c>
      <c r="H1167" s="117" t="n">
        <f aca="false">H1165</f>
        <v>379743100</v>
      </c>
    </row>
    <row r="1168" customFormat="false" ht="14.1" hidden="false" customHeight="true" outlineLevel="0" collapsed="false">
      <c r="A1168" s="658"/>
      <c r="B1168" s="659" t="s">
        <v>1037</v>
      </c>
      <c r="C1168" s="659"/>
      <c r="D1168" s="659"/>
      <c r="E1168" s="659"/>
      <c r="F1168" s="660"/>
      <c r="G1168" s="123" t="s">
        <v>56</v>
      </c>
      <c r="H1168" s="124" t="n">
        <f aca="false">ROUND(H1167,-2)</f>
        <v>379743100</v>
      </c>
    </row>
    <row r="1169" customFormat="false" ht="14.1" hidden="false" customHeight="true" outlineLevel="0" collapsed="false">
      <c r="A1169" s="125"/>
      <c r="B1169" s="125"/>
      <c r="C1169" s="125"/>
      <c r="D1169" s="125"/>
      <c r="E1169" s="125"/>
      <c r="F1169" s="125"/>
      <c r="G1169" s="125"/>
      <c r="H1169" s="126"/>
    </row>
    <row r="1170" customFormat="false" ht="14.1" hidden="false" customHeight="true" outlineLevel="0" collapsed="false">
      <c r="A1170" s="125"/>
      <c r="B1170" s="125"/>
      <c r="C1170" s="125"/>
      <c r="D1170" s="125"/>
      <c r="E1170" s="125"/>
      <c r="F1170" s="125"/>
      <c r="G1170" s="125"/>
      <c r="H1170" s="126"/>
    </row>
    <row r="1171" customFormat="false" ht="14.1" hidden="false" customHeight="true" outlineLevel="0" collapsed="false">
      <c r="A1171" s="128"/>
      <c r="B1171" s="128"/>
      <c r="C1171" s="128"/>
      <c r="D1171" s="128"/>
      <c r="E1171" s="128"/>
      <c r="F1171" s="128"/>
      <c r="G1171" s="414" t="s">
        <v>1011</v>
      </c>
      <c r="H1171" s="414"/>
    </row>
    <row r="1172" customFormat="false" ht="14.1" hidden="false" customHeight="true" outlineLevel="0" collapsed="false">
      <c r="A1172" s="414" t="s">
        <v>66</v>
      </c>
      <c r="B1172" s="414"/>
      <c r="C1172" s="414" t="s">
        <v>98</v>
      </c>
      <c r="D1172" s="414"/>
      <c r="E1172" s="414"/>
      <c r="F1172" s="128"/>
      <c r="G1172" s="414" t="s">
        <v>1012</v>
      </c>
      <c r="H1172" s="414"/>
    </row>
    <row r="1173" s="646" customFormat="true" ht="14.1" hidden="false" customHeight="true" outlineLevel="0" collapsed="false">
      <c r="A1173" s="128"/>
      <c r="B1173" s="128"/>
      <c r="C1173" s="128"/>
      <c r="D1173" s="128"/>
      <c r="E1173" s="128"/>
      <c r="F1173" s="128"/>
      <c r="G1173" s="128"/>
      <c r="H1173" s="128"/>
    </row>
    <row r="1174" s="646" customFormat="true" ht="14.1" hidden="false" customHeight="true" outlineLevel="0" collapsed="false">
      <c r="A1174" s="128"/>
      <c r="B1174" s="128"/>
      <c r="C1174" s="128"/>
      <c r="D1174" s="128"/>
      <c r="E1174" s="128"/>
      <c r="F1174" s="128"/>
      <c r="G1174" s="128"/>
      <c r="H1174" s="128"/>
    </row>
    <row r="1175" s="646" customFormat="true" ht="14.1" hidden="false" customHeight="true" outlineLevel="0" collapsed="false">
      <c r="A1175" s="128"/>
      <c r="B1175" s="128"/>
      <c r="C1175" s="128"/>
      <c r="D1175" s="128"/>
      <c r="E1175" s="128"/>
      <c r="F1175" s="128"/>
      <c r="G1175" s="128"/>
      <c r="H1175" s="128"/>
    </row>
    <row r="1176" s="646" customFormat="true" ht="14.1" hidden="false" customHeight="true" outlineLevel="0" collapsed="false">
      <c r="A1176" s="511" t="s">
        <v>617</v>
      </c>
      <c r="B1176" s="511"/>
      <c r="C1176" s="511" t="s">
        <v>618</v>
      </c>
      <c r="D1176" s="511"/>
      <c r="E1176" s="511"/>
      <c r="F1176" s="128"/>
      <c r="G1176" s="511" t="s">
        <v>593</v>
      </c>
      <c r="H1176" s="511"/>
      <c r="J1176" s="646" t="n">
        <f aca="false">3.1*1362118.39</f>
        <v>4222567.009</v>
      </c>
    </row>
    <row r="1177" s="646" customFormat="true" ht="14.1" hidden="false" customHeight="true" outlineLevel="0" collapsed="false">
      <c r="A1177" s="414" t="s">
        <v>103</v>
      </c>
      <c r="B1177" s="414"/>
      <c r="C1177" s="414" t="s">
        <v>619</v>
      </c>
      <c r="D1177" s="414"/>
      <c r="E1177" s="414"/>
      <c r="F1177" s="128"/>
      <c r="G1177" s="414" t="s">
        <v>79</v>
      </c>
      <c r="H1177" s="414"/>
    </row>
    <row r="1178" customFormat="false" ht="14.1" hidden="false" customHeight="true" outlineLevel="0" collapsed="false">
      <c r="A1178" s="134"/>
      <c r="B1178" s="134"/>
      <c r="C1178" s="134"/>
      <c r="D1178" s="134"/>
      <c r="E1178" s="134"/>
      <c r="F1178" s="135"/>
      <c r="G1178" s="134"/>
      <c r="H1178" s="134"/>
    </row>
    <row r="1179" customFormat="false" ht="14.1" hidden="false" customHeight="true" outlineLevel="0" collapsed="false">
      <c r="A1179" s="646"/>
      <c r="B1179" s="646"/>
      <c r="C1179" s="646"/>
      <c r="D1179" s="646"/>
      <c r="E1179" s="646"/>
      <c r="F1179" s="646"/>
      <c r="G1179" s="646"/>
      <c r="H1179" s="646"/>
    </row>
    <row r="1180" customFormat="false" ht="14.1" hidden="false" customHeight="true" outlineLevel="0" collapsed="false">
      <c r="A1180" s="646"/>
      <c r="B1180" s="646"/>
      <c r="C1180" s="646"/>
      <c r="D1180" s="646"/>
      <c r="E1180" s="646"/>
      <c r="F1180" s="646"/>
      <c r="G1180" s="646"/>
      <c r="H1180" s="646"/>
    </row>
    <row r="1181" customFormat="false" ht="14.1" hidden="false" customHeight="true" outlineLevel="0" collapsed="false">
      <c r="A1181" s="646"/>
      <c r="B1181" s="646"/>
      <c r="C1181" s="646"/>
      <c r="D1181" s="646"/>
      <c r="E1181" s="646"/>
      <c r="F1181" s="646"/>
      <c r="G1181" s="646"/>
      <c r="H1181" s="646"/>
    </row>
    <row r="1182" customFormat="false" ht="14.1" hidden="false" customHeight="true" outlineLevel="0" collapsed="false">
      <c r="A1182" s="646"/>
      <c r="B1182" s="646"/>
      <c r="C1182" s="646"/>
      <c r="D1182" s="646"/>
      <c r="E1182" s="646"/>
      <c r="F1182" s="646"/>
      <c r="G1182" s="646"/>
      <c r="H1182" s="646"/>
    </row>
    <row r="1183" customFormat="false" ht="14.1" hidden="false" customHeight="true" outlineLevel="0" collapsed="false">
      <c r="A1183" s="646"/>
      <c r="B1183" s="646"/>
      <c r="C1183" s="646"/>
      <c r="D1183" s="646"/>
      <c r="E1183" s="646"/>
      <c r="F1183" s="646"/>
      <c r="G1183" s="646"/>
      <c r="H1183" s="646"/>
    </row>
    <row r="1184" customFormat="false" ht="14.1" hidden="false" customHeight="true" outlineLevel="0" collapsed="false">
      <c r="A1184" s="646"/>
      <c r="B1184" s="646"/>
      <c r="C1184" s="646"/>
      <c r="D1184" s="646"/>
      <c r="E1184" s="646"/>
      <c r="F1184" s="646"/>
      <c r="G1184" s="646"/>
      <c r="H1184" s="646"/>
    </row>
    <row r="1185" s="646" customFormat="true" ht="14.1" hidden="false" customHeight="true" outlineLevel="0" collapsed="false">
      <c r="A1185" s="675" t="s">
        <v>1038</v>
      </c>
      <c r="B1185" s="675"/>
      <c r="C1185" s="675"/>
      <c r="D1185" s="675"/>
      <c r="E1185" s="675"/>
      <c r="F1185" s="675"/>
      <c r="G1185" s="675"/>
      <c r="H1185" s="675"/>
    </row>
    <row r="1186" s="646" customFormat="true" ht="14.1" hidden="false" customHeight="true" outlineLevel="0" collapsed="false">
      <c r="A1186" s="675" t="s">
        <v>1039</v>
      </c>
      <c r="B1186" s="675"/>
      <c r="C1186" s="675"/>
      <c r="D1186" s="675"/>
      <c r="E1186" s="675"/>
      <c r="F1186" s="675"/>
      <c r="G1186" s="675"/>
      <c r="H1186" s="675"/>
    </row>
    <row r="1187" s="646" customFormat="true" ht="14.1" hidden="false" customHeight="true" outlineLevel="0" collapsed="false">
      <c r="A1187" s="676" t="s">
        <v>1040</v>
      </c>
      <c r="B1187" s="676"/>
      <c r="C1187" s="676"/>
      <c r="D1187" s="676"/>
      <c r="E1187" s="676"/>
      <c r="F1187" s="676"/>
      <c r="G1187" s="676"/>
      <c r="H1187" s="676"/>
    </row>
    <row r="1188" s="646" customFormat="true" ht="14.1" hidden="false" customHeight="true" outlineLevel="0" collapsed="false">
      <c r="A1188" s="72"/>
      <c r="B1188" s="72"/>
      <c r="C1188" s="72"/>
      <c r="D1188" s="72"/>
      <c r="E1188" s="72"/>
      <c r="F1188" s="72"/>
      <c r="G1188" s="72"/>
      <c r="H1188" s="72"/>
    </row>
    <row r="1189" s="646" customFormat="true" ht="14.1" hidden="false" customHeight="true" outlineLevel="0" collapsed="false">
      <c r="A1189" s="72"/>
      <c r="B1189" s="72"/>
      <c r="C1189" s="72"/>
      <c r="D1189" s="72"/>
      <c r="E1189" s="72"/>
      <c r="F1189" s="72"/>
      <c r="G1189" s="72"/>
      <c r="H1189" s="72"/>
    </row>
    <row r="1190" s="646" customFormat="true" ht="14.1" hidden="false" customHeight="true" outlineLevel="0" collapsed="false">
      <c r="A1190" s="73" t="s">
        <v>3</v>
      </c>
      <c r="B1190" s="74" t="s">
        <v>4</v>
      </c>
      <c r="C1190" s="74" t="s">
        <v>5</v>
      </c>
      <c r="D1190" s="74" t="s">
        <v>6</v>
      </c>
      <c r="E1190" s="74" t="s">
        <v>7</v>
      </c>
      <c r="F1190" s="75" t="s">
        <v>8</v>
      </c>
      <c r="G1190" s="75" t="s">
        <v>9</v>
      </c>
      <c r="H1190" s="76" t="s">
        <v>10</v>
      </c>
    </row>
    <row r="1191" s="646" customFormat="true" ht="14.1" hidden="false" customHeight="true" outlineLevel="0" collapsed="false">
      <c r="A1191" s="73"/>
      <c r="B1191" s="74"/>
      <c r="C1191" s="74"/>
      <c r="D1191" s="74"/>
      <c r="E1191" s="74"/>
      <c r="F1191" s="77" t="s">
        <v>11</v>
      </c>
      <c r="G1191" s="77" t="s">
        <v>11</v>
      </c>
      <c r="H1191" s="78" t="s">
        <v>11</v>
      </c>
    </row>
    <row r="1192" s="646" customFormat="true" ht="14.1" hidden="false" customHeight="true" outlineLevel="0" collapsed="false">
      <c r="A1192" s="549"/>
      <c r="B1192" s="550"/>
      <c r="C1192" s="551"/>
      <c r="D1192" s="551"/>
      <c r="E1192" s="551"/>
      <c r="F1192" s="551"/>
      <c r="G1192" s="551"/>
      <c r="H1192" s="552"/>
      <c r="J1192" s="646" t="n">
        <f aca="false">0.617*1362118.39</f>
        <v>840427.04663</v>
      </c>
    </row>
    <row r="1193" s="646" customFormat="true" ht="14.1" hidden="false" customHeight="true" outlineLevel="0" collapsed="false">
      <c r="A1193" s="549" t="s">
        <v>12</v>
      </c>
      <c r="B1193" s="550" t="s">
        <v>27</v>
      </c>
      <c r="C1193" s="508"/>
      <c r="D1193" s="508"/>
      <c r="E1193" s="508"/>
      <c r="F1193" s="508"/>
      <c r="G1193" s="508"/>
      <c r="H1193" s="553"/>
    </row>
    <row r="1194" s="646" customFormat="true" ht="14.1" hidden="false" customHeight="true" outlineLevel="0" collapsed="false">
      <c r="A1194" s="549"/>
      <c r="B1194" s="506" t="s">
        <v>1041</v>
      </c>
      <c r="C1194" s="507" t="n">
        <v>1</v>
      </c>
      <c r="D1194" s="508" t="s">
        <v>20</v>
      </c>
      <c r="E1194" s="508" t="s">
        <v>25</v>
      </c>
      <c r="F1194" s="509" t="n">
        <v>900000</v>
      </c>
      <c r="G1194" s="509" t="n">
        <f aca="false">C1194*F1194</f>
        <v>900000</v>
      </c>
      <c r="H1194" s="561"/>
    </row>
    <row r="1195" s="646" customFormat="true" ht="14.1" hidden="false" customHeight="true" outlineLevel="0" collapsed="false">
      <c r="A1195" s="549"/>
      <c r="B1195" s="506" t="s">
        <v>1042</v>
      </c>
      <c r="C1195" s="507"/>
      <c r="D1195" s="508"/>
      <c r="E1195" s="508"/>
      <c r="F1195" s="509"/>
      <c r="G1195" s="509"/>
      <c r="H1195" s="561"/>
    </row>
    <row r="1196" s="646" customFormat="true" ht="14.1" hidden="false" customHeight="true" outlineLevel="0" collapsed="false">
      <c r="A1196" s="549"/>
      <c r="B1196" s="506" t="s">
        <v>1043</v>
      </c>
      <c r="C1196" s="507" t="n">
        <v>60</v>
      </c>
      <c r="D1196" s="508" t="s">
        <v>180</v>
      </c>
      <c r="E1196" s="508" t="s">
        <v>25</v>
      </c>
      <c r="F1196" s="509" t="n">
        <v>2800</v>
      </c>
      <c r="G1196" s="509" t="n">
        <f aca="false">C1196*F1196</f>
        <v>168000</v>
      </c>
      <c r="H1196" s="554"/>
    </row>
    <row r="1197" customFormat="false" ht="14.1" hidden="false" customHeight="true" outlineLevel="0" collapsed="false">
      <c r="A1197" s="549"/>
      <c r="B1197" s="506" t="s">
        <v>1044</v>
      </c>
      <c r="C1197" s="507" t="n">
        <v>1</v>
      </c>
      <c r="D1197" s="508" t="s">
        <v>34</v>
      </c>
      <c r="E1197" s="508" t="s">
        <v>25</v>
      </c>
      <c r="F1197" s="509" t="n">
        <v>850000</v>
      </c>
      <c r="G1197" s="509" t="n">
        <f aca="false">C1197*F1197</f>
        <v>850000</v>
      </c>
      <c r="H1197" s="561"/>
    </row>
    <row r="1198" customFormat="false" ht="14.1" hidden="false" customHeight="true" outlineLevel="0" collapsed="false">
      <c r="A1198" s="549"/>
      <c r="B1198" s="506" t="s">
        <v>1045</v>
      </c>
      <c r="C1198" s="507"/>
      <c r="D1198" s="508"/>
      <c r="E1198" s="508"/>
      <c r="F1198" s="509"/>
      <c r="G1198" s="509"/>
      <c r="H1198" s="561"/>
    </row>
    <row r="1199" customFormat="false" ht="14.1" hidden="false" customHeight="true" outlineLevel="0" collapsed="false">
      <c r="A1199" s="549"/>
      <c r="B1199" s="506" t="s">
        <v>1046</v>
      </c>
      <c r="C1199" s="507" t="n">
        <v>1</v>
      </c>
      <c r="D1199" s="508" t="s">
        <v>34</v>
      </c>
      <c r="E1199" s="508" t="s">
        <v>31</v>
      </c>
      <c r="F1199" s="509" t="n">
        <v>800000</v>
      </c>
      <c r="G1199" s="509" t="n">
        <f aca="false">C1199*F1199</f>
        <v>800000</v>
      </c>
      <c r="H1199" s="561"/>
    </row>
    <row r="1200" customFormat="false" ht="14.1" hidden="false" customHeight="true" outlineLevel="0" collapsed="false">
      <c r="A1200" s="549"/>
      <c r="B1200" s="506" t="s">
        <v>1047</v>
      </c>
      <c r="C1200" s="507" t="n">
        <v>1</v>
      </c>
      <c r="D1200" s="508" t="s">
        <v>34</v>
      </c>
      <c r="E1200" s="508" t="s">
        <v>31</v>
      </c>
      <c r="F1200" s="509" t="n">
        <v>700000</v>
      </c>
      <c r="G1200" s="509" t="n">
        <f aca="false">C1200*F1200</f>
        <v>700000</v>
      </c>
      <c r="H1200" s="561"/>
    </row>
    <row r="1201" customFormat="false" ht="14.1" hidden="false" customHeight="true" outlineLevel="0" collapsed="false">
      <c r="A1201" s="678"/>
      <c r="B1201" s="679"/>
      <c r="C1201" s="645"/>
      <c r="D1201" s="508"/>
      <c r="E1201" s="508"/>
      <c r="F1201" s="680"/>
      <c r="G1201" s="316"/>
      <c r="H1201" s="566"/>
    </row>
    <row r="1202" customFormat="false" ht="14.1" hidden="false" customHeight="true" outlineLevel="0" collapsed="false">
      <c r="A1202" s="112"/>
      <c r="B1202" s="113"/>
      <c r="C1202" s="114"/>
      <c r="D1202" s="115"/>
      <c r="E1202" s="115"/>
      <c r="F1202" s="115" t="s">
        <v>1048</v>
      </c>
      <c r="G1202" s="651"/>
      <c r="H1202" s="117" t="n">
        <f aca="false">SUM(G1194:G1200)</f>
        <v>3418000</v>
      </c>
    </row>
    <row r="1203" customFormat="false" ht="16.5" hidden="false" customHeight="false" outlineLevel="0" collapsed="false">
      <c r="A1203" s="652"/>
      <c r="B1203" s="98"/>
      <c r="C1203" s="653"/>
      <c r="D1203" s="653"/>
      <c r="E1203" s="100"/>
      <c r="F1203" s="101" t="s">
        <v>94</v>
      </c>
      <c r="G1203" s="654"/>
      <c r="H1203" s="681" t="n">
        <f aca="false">H1202*10%</f>
        <v>341800</v>
      </c>
    </row>
    <row r="1204" customFormat="false" ht="15.75" hidden="false" customHeight="false" outlineLevel="0" collapsed="false">
      <c r="A1204" s="655" t="s">
        <v>343</v>
      </c>
      <c r="B1204" s="656"/>
      <c r="C1204" s="656"/>
      <c r="D1204" s="656"/>
      <c r="E1204" s="656"/>
      <c r="F1204" s="682" t="s">
        <v>55</v>
      </c>
      <c r="G1204" s="116"/>
      <c r="H1204" s="117" t="n">
        <f aca="false">H1202+H1203</f>
        <v>3759800</v>
      </c>
    </row>
    <row r="1205" customFormat="false" ht="16.5" hidden="false" customHeight="false" outlineLevel="0" collapsed="false">
      <c r="A1205" s="658"/>
      <c r="B1205" s="659" t="s">
        <v>1049</v>
      </c>
      <c r="C1205" s="659"/>
      <c r="D1205" s="659"/>
      <c r="E1205" s="659"/>
      <c r="F1205" s="683" t="s">
        <v>56</v>
      </c>
      <c r="G1205" s="123"/>
      <c r="H1205" s="124" t="n">
        <f aca="false">ROUND(H1204,-2)</f>
        <v>3759800</v>
      </c>
    </row>
    <row r="1206" customFormat="false" ht="15.75" hidden="false" customHeight="false" outlineLevel="0" collapsed="false">
      <c r="A1206" s="125"/>
      <c r="B1206" s="125"/>
      <c r="C1206" s="125"/>
      <c r="D1206" s="125"/>
      <c r="E1206" s="125"/>
      <c r="F1206" s="125"/>
      <c r="G1206" s="125"/>
      <c r="H1206" s="126"/>
    </row>
    <row r="1207" customFormat="false" ht="15.75" hidden="false" customHeight="false" outlineLevel="0" collapsed="false">
      <c r="A1207" s="128"/>
      <c r="B1207" s="128"/>
      <c r="C1207" s="128"/>
      <c r="D1207" s="128"/>
      <c r="E1207" s="128"/>
      <c r="F1207" s="128"/>
      <c r="G1207" s="414" t="s">
        <v>1050</v>
      </c>
      <c r="H1207" s="414"/>
    </row>
    <row r="1208" customFormat="false" ht="15.75" hidden="false" customHeight="false" outlineLevel="0" collapsed="false">
      <c r="A1208" s="414" t="s">
        <v>66</v>
      </c>
      <c r="B1208" s="414"/>
      <c r="C1208" s="414" t="s">
        <v>122</v>
      </c>
      <c r="D1208" s="414"/>
      <c r="E1208" s="414"/>
      <c r="F1208" s="128"/>
      <c r="G1208" s="414" t="s">
        <v>99</v>
      </c>
      <c r="H1208" s="414"/>
    </row>
    <row r="1209" customFormat="false" ht="15.75" hidden="false" customHeight="false" outlineLevel="0" collapsed="false">
      <c r="A1209" s="128"/>
      <c r="B1209" s="128"/>
      <c r="C1209" s="128"/>
      <c r="D1209" s="128"/>
      <c r="E1209" s="128"/>
      <c r="F1209" s="128"/>
      <c r="G1209" s="128"/>
      <c r="H1209" s="128"/>
    </row>
    <row r="1210" customFormat="false" ht="15.75" hidden="false" customHeight="false" outlineLevel="0" collapsed="false">
      <c r="A1210" s="128"/>
      <c r="B1210" s="128"/>
      <c r="C1210" s="128"/>
      <c r="D1210" s="128"/>
      <c r="E1210" s="128"/>
      <c r="F1210" s="128"/>
      <c r="G1210" s="128"/>
      <c r="H1210" s="128"/>
    </row>
    <row r="1211" customFormat="false" ht="15.75" hidden="false" customHeight="false" outlineLevel="0" collapsed="false">
      <c r="A1211" s="128"/>
      <c r="B1211" s="128"/>
      <c r="C1211" s="128"/>
      <c r="D1211" s="128"/>
      <c r="E1211" s="128"/>
      <c r="F1211" s="128"/>
      <c r="G1211" s="128"/>
      <c r="H1211" s="128"/>
    </row>
    <row r="1212" customFormat="false" ht="15.75" hidden="false" customHeight="false" outlineLevel="0" collapsed="false">
      <c r="A1212" s="511" t="s">
        <v>617</v>
      </c>
      <c r="B1212" s="511"/>
      <c r="C1212" s="511" t="s">
        <v>618</v>
      </c>
      <c r="D1212" s="511"/>
      <c r="E1212" s="511"/>
      <c r="F1212" s="128"/>
      <c r="G1212" s="511" t="s">
        <v>593</v>
      </c>
      <c r="H1212" s="511"/>
    </row>
    <row r="1213" customFormat="false" ht="15.75" hidden="false" customHeight="false" outlineLevel="0" collapsed="false">
      <c r="A1213" s="414" t="s">
        <v>103</v>
      </c>
      <c r="B1213" s="414"/>
      <c r="C1213" s="414" t="s">
        <v>619</v>
      </c>
      <c r="D1213" s="414"/>
      <c r="E1213" s="414"/>
      <c r="F1213" s="128"/>
      <c r="G1213" s="414" t="s">
        <v>79</v>
      </c>
      <c r="H1213" s="414"/>
    </row>
    <row r="1214" customFormat="false" ht="12" hidden="false" customHeight="false" outlineLevel="0" collapsed="false">
      <c r="A1214" s="646"/>
      <c r="B1214" s="646"/>
      <c r="C1214" s="646"/>
      <c r="D1214" s="646"/>
      <c r="E1214" s="646"/>
      <c r="F1214" s="646"/>
      <c r="G1214" s="646"/>
      <c r="H1214" s="646"/>
    </row>
    <row r="1222" customFormat="false" ht="18.75" hidden="false" customHeight="false" outlineLevel="0" collapsed="false">
      <c r="A1222" s="675" t="s">
        <v>804</v>
      </c>
      <c r="B1222" s="675"/>
      <c r="C1222" s="675"/>
      <c r="D1222" s="675"/>
      <c r="E1222" s="675"/>
      <c r="F1222" s="675"/>
      <c r="G1222" s="675"/>
      <c r="H1222" s="675"/>
    </row>
    <row r="1223" customFormat="false" ht="18.75" hidden="false" customHeight="false" outlineLevel="0" collapsed="false">
      <c r="A1223" s="675" t="s">
        <v>1051</v>
      </c>
      <c r="B1223" s="675"/>
      <c r="C1223" s="675"/>
      <c r="D1223" s="675"/>
      <c r="E1223" s="675"/>
      <c r="F1223" s="675"/>
      <c r="G1223" s="675"/>
      <c r="H1223" s="675"/>
    </row>
    <row r="1224" customFormat="false" ht="15.75" hidden="false" customHeight="false" outlineLevel="0" collapsed="false">
      <c r="A1224" s="676" t="s">
        <v>1052</v>
      </c>
      <c r="B1224" s="676"/>
      <c r="C1224" s="676"/>
      <c r="D1224" s="676"/>
      <c r="E1224" s="676"/>
      <c r="F1224" s="676"/>
      <c r="G1224" s="676"/>
      <c r="H1224" s="676"/>
    </row>
    <row r="1225" customFormat="false" ht="12" hidden="false" customHeight="false" outlineLevel="0" collapsed="false">
      <c r="A1225" s="72"/>
      <c r="B1225" s="72"/>
      <c r="C1225" s="72"/>
      <c r="D1225" s="72"/>
      <c r="E1225" s="72"/>
      <c r="F1225" s="72"/>
      <c r="G1225" s="72"/>
      <c r="H1225" s="72"/>
    </row>
    <row r="1226" customFormat="false" ht="12.75" hidden="false" customHeight="false" outlineLevel="0" collapsed="false">
      <c r="A1226" s="72"/>
      <c r="B1226" s="72"/>
      <c r="C1226" s="72"/>
      <c r="D1226" s="72"/>
      <c r="E1226" s="72"/>
      <c r="F1226" s="72"/>
      <c r="G1226" s="72"/>
      <c r="H1226" s="72"/>
    </row>
    <row r="1227" customFormat="false" ht="15.75" hidden="false" customHeight="false" outlineLevel="0" collapsed="false">
      <c r="A1227" s="73" t="s">
        <v>3</v>
      </c>
      <c r="B1227" s="74" t="s">
        <v>4</v>
      </c>
      <c r="C1227" s="74" t="s">
        <v>5</v>
      </c>
      <c r="D1227" s="74" t="s">
        <v>6</v>
      </c>
      <c r="E1227" s="74" t="s">
        <v>7</v>
      </c>
      <c r="F1227" s="75" t="s">
        <v>8</v>
      </c>
      <c r="G1227" s="75" t="s">
        <v>9</v>
      </c>
      <c r="H1227" s="76" t="s">
        <v>10</v>
      </c>
    </row>
    <row r="1228" customFormat="false" ht="15.75" hidden="false" customHeight="false" outlineLevel="0" collapsed="false">
      <c r="A1228" s="73"/>
      <c r="B1228" s="74"/>
      <c r="C1228" s="74"/>
      <c r="D1228" s="74"/>
      <c r="E1228" s="74"/>
      <c r="F1228" s="77" t="s">
        <v>11</v>
      </c>
      <c r="G1228" s="77" t="s">
        <v>11</v>
      </c>
      <c r="H1228" s="78" t="s">
        <v>11</v>
      </c>
    </row>
    <row r="1229" customFormat="false" ht="15.75" hidden="false" customHeight="false" outlineLevel="0" collapsed="false">
      <c r="A1229" s="549"/>
      <c r="B1229" s="550"/>
      <c r="C1229" s="551"/>
      <c r="D1229" s="551"/>
      <c r="E1229" s="551"/>
      <c r="F1229" s="551"/>
      <c r="G1229" s="551"/>
      <c r="H1229" s="552"/>
    </row>
    <row r="1230" customFormat="false" ht="15.75" hidden="false" customHeight="false" outlineLevel="0" collapsed="false">
      <c r="A1230" s="549" t="s">
        <v>12</v>
      </c>
      <c r="B1230" s="550" t="s">
        <v>1053</v>
      </c>
      <c r="C1230" s="508"/>
      <c r="D1230" s="508"/>
      <c r="E1230" s="508"/>
      <c r="F1230" s="508"/>
      <c r="G1230" s="508"/>
      <c r="H1230" s="553"/>
    </row>
    <row r="1231" customFormat="false" ht="15.75" hidden="false" customHeight="false" outlineLevel="0" collapsed="false">
      <c r="A1231" s="549"/>
      <c r="B1231" s="506" t="s">
        <v>411</v>
      </c>
      <c r="C1231" s="507" t="n">
        <v>4</v>
      </c>
      <c r="D1231" s="508" t="s">
        <v>412</v>
      </c>
      <c r="E1231" s="508" t="s">
        <v>25</v>
      </c>
      <c r="F1231" s="509" t="n">
        <v>1069500</v>
      </c>
      <c r="G1231" s="509" t="n">
        <f aca="false">C1231*F1231</f>
        <v>4278000</v>
      </c>
      <c r="H1231" s="561"/>
    </row>
    <row r="1232" customFormat="false" ht="15.75" hidden="false" customHeight="false" outlineLevel="0" collapsed="false">
      <c r="A1232" s="549"/>
      <c r="B1232" s="506" t="s">
        <v>1054</v>
      </c>
      <c r="C1232" s="507"/>
      <c r="D1232" s="508"/>
      <c r="E1232" s="508"/>
      <c r="F1232" s="509"/>
      <c r="G1232" s="509"/>
      <c r="H1232" s="554"/>
    </row>
    <row r="1233" customFormat="false" ht="15.75" hidden="false" customHeight="false" outlineLevel="0" collapsed="false">
      <c r="A1233" s="549"/>
      <c r="B1233" s="506" t="s">
        <v>1055</v>
      </c>
      <c r="C1233" s="507" t="n">
        <v>4</v>
      </c>
      <c r="D1233" s="508" t="s">
        <v>20</v>
      </c>
      <c r="E1233" s="508" t="s">
        <v>25</v>
      </c>
      <c r="F1233" s="509" t="n">
        <v>1369400</v>
      </c>
      <c r="G1233" s="509" t="n">
        <f aca="false">C1233*F1233</f>
        <v>5477600</v>
      </c>
      <c r="H1233" s="561"/>
    </row>
    <row r="1234" s="646" customFormat="true" ht="15.75" hidden="false" customHeight="false" outlineLevel="0" collapsed="false">
      <c r="A1234" s="549"/>
      <c r="B1234" s="506" t="s">
        <v>1056</v>
      </c>
      <c r="C1234" s="507"/>
      <c r="D1234" s="508"/>
      <c r="E1234" s="508"/>
      <c r="F1234" s="509"/>
      <c r="G1234" s="509"/>
      <c r="H1234" s="561"/>
    </row>
    <row r="1235" s="646" customFormat="true" ht="15.75" hidden="false" customHeight="false" outlineLevel="0" collapsed="false">
      <c r="A1235" s="549"/>
      <c r="B1235" s="506" t="s">
        <v>1057</v>
      </c>
      <c r="C1235" s="507" t="n">
        <v>1</v>
      </c>
      <c r="D1235" s="508" t="s">
        <v>412</v>
      </c>
      <c r="E1235" s="508" t="s">
        <v>31</v>
      </c>
      <c r="F1235" s="509" t="n">
        <v>500000</v>
      </c>
      <c r="G1235" s="509" t="n">
        <f aca="false">C1235*F1235</f>
        <v>500000</v>
      </c>
      <c r="H1235" s="561"/>
    </row>
    <row r="1236" s="646" customFormat="true" ht="15.75" hidden="false" customHeight="false" outlineLevel="0" collapsed="false">
      <c r="A1236" s="549"/>
      <c r="B1236" s="506" t="s">
        <v>1058</v>
      </c>
      <c r="C1236" s="507"/>
      <c r="D1236" s="508"/>
      <c r="E1236" s="508"/>
      <c r="F1236" s="509"/>
      <c r="G1236" s="509"/>
      <c r="H1236" s="561"/>
    </row>
    <row r="1237" s="646" customFormat="true" ht="15.75" hidden="false" customHeight="false" outlineLevel="0" collapsed="false">
      <c r="A1237" s="549"/>
      <c r="B1237" s="506"/>
      <c r="C1237" s="507"/>
      <c r="D1237" s="508"/>
      <c r="E1237" s="508"/>
      <c r="F1237" s="509"/>
      <c r="G1237" s="509"/>
      <c r="H1237" s="561" t="n">
        <f aca="false">SUM(G1231:G1236)</f>
        <v>10255600</v>
      </c>
    </row>
    <row r="1238" s="646" customFormat="true" ht="15.75" hidden="false" customHeight="false" outlineLevel="0" collapsed="false">
      <c r="A1238" s="549" t="s">
        <v>26</v>
      </c>
      <c r="B1238" s="550" t="s">
        <v>1059</v>
      </c>
      <c r="C1238" s="507"/>
      <c r="D1238" s="508"/>
      <c r="E1238" s="508"/>
      <c r="F1238" s="509"/>
      <c r="G1238" s="509"/>
      <c r="H1238" s="561"/>
    </row>
    <row r="1239" s="646" customFormat="true" ht="15.75" hidden="false" customHeight="false" outlineLevel="0" collapsed="false">
      <c r="A1239" s="549"/>
      <c r="B1239" s="506" t="s">
        <v>1060</v>
      </c>
      <c r="C1239" s="507" t="n">
        <v>1</v>
      </c>
      <c r="D1239" s="508" t="s">
        <v>30</v>
      </c>
      <c r="E1239" s="508" t="s">
        <v>31</v>
      </c>
      <c r="F1239" s="509" t="n">
        <v>300000</v>
      </c>
      <c r="G1239" s="509" t="n">
        <f aca="false">C1239*F1239</f>
        <v>300000</v>
      </c>
      <c r="H1239" s="561"/>
    </row>
    <row r="1240" s="646" customFormat="true" ht="15.75" hidden="false" customHeight="false" outlineLevel="0" collapsed="false">
      <c r="A1240" s="549"/>
      <c r="B1240" s="506" t="s">
        <v>1061</v>
      </c>
      <c r="C1240" s="507"/>
      <c r="D1240" s="508"/>
      <c r="E1240" s="508"/>
      <c r="F1240" s="509"/>
      <c r="G1240" s="509"/>
      <c r="H1240" s="561"/>
    </row>
    <row r="1241" s="646" customFormat="true" ht="15.75" hidden="false" customHeight="false" outlineLevel="0" collapsed="false">
      <c r="A1241" s="549"/>
      <c r="B1241" s="506" t="s">
        <v>1062</v>
      </c>
      <c r="C1241" s="507" t="n">
        <v>1</v>
      </c>
      <c r="D1241" s="508" t="s">
        <v>30</v>
      </c>
      <c r="E1241" s="508" t="s">
        <v>31</v>
      </c>
      <c r="F1241" s="509" t="n">
        <v>500000</v>
      </c>
      <c r="G1241" s="509" t="n">
        <f aca="false">C1241*F1241</f>
        <v>500000</v>
      </c>
      <c r="H1241" s="561"/>
    </row>
    <row r="1242" s="646" customFormat="true" ht="15.75" hidden="false" customHeight="false" outlineLevel="0" collapsed="false">
      <c r="A1242" s="549"/>
      <c r="B1242" s="506" t="s">
        <v>1063</v>
      </c>
      <c r="C1242" s="507" t="n">
        <v>1</v>
      </c>
      <c r="D1242" s="508" t="s">
        <v>30</v>
      </c>
      <c r="E1242" s="508" t="s">
        <v>31</v>
      </c>
      <c r="F1242" s="509" t="n">
        <v>250000</v>
      </c>
      <c r="G1242" s="509" t="n">
        <f aca="false">C1242*F1242</f>
        <v>250000</v>
      </c>
      <c r="H1242" s="561"/>
    </row>
    <row r="1243" s="646" customFormat="true" ht="15.75" hidden="false" customHeight="false" outlineLevel="0" collapsed="false">
      <c r="A1243" s="549"/>
      <c r="B1243" s="506"/>
      <c r="C1243" s="507"/>
      <c r="D1243" s="508"/>
      <c r="E1243" s="508"/>
      <c r="F1243" s="509"/>
      <c r="G1243" s="509"/>
      <c r="H1243" s="561" t="n">
        <f aca="false">SUM(G1239:G1242)</f>
        <v>1050000</v>
      </c>
    </row>
    <row r="1244" s="646" customFormat="true" ht="15.75" hidden="false" customHeight="false" outlineLevel="0" collapsed="false">
      <c r="A1244" s="549" t="s">
        <v>1004</v>
      </c>
      <c r="B1244" s="550" t="s">
        <v>1064</v>
      </c>
      <c r="C1244" s="507"/>
      <c r="D1244" s="508"/>
      <c r="E1244" s="508"/>
      <c r="F1244" s="509"/>
      <c r="G1244" s="509"/>
      <c r="H1244" s="561"/>
    </row>
    <row r="1245" s="646" customFormat="true" ht="15.75" hidden="false" customHeight="false" outlineLevel="0" collapsed="false">
      <c r="A1245" s="549"/>
      <c r="B1245" s="506" t="s">
        <v>1065</v>
      </c>
      <c r="C1245" s="507" t="n">
        <v>1</v>
      </c>
      <c r="D1245" s="508" t="s">
        <v>30</v>
      </c>
      <c r="E1245" s="508" t="s">
        <v>31</v>
      </c>
      <c r="F1245" s="509" t="n">
        <v>1500000</v>
      </c>
      <c r="G1245" s="509" t="n">
        <f aca="false">C1245*F1245</f>
        <v>1500000</v>
      </c>
      <c r="H1245" s="604"/>
    </row>
    <row r="1246" s="646" customFormat="true" ht="15.75" hidden="false" customHeight="false" outlineLevel="0" collapsed="false">
      <c r="A1246" s="549"/>
      <c r="B1246" s="506" t="s">
        <v>1066</v>
      </c>
      <c r="C1246" s="507" t="n">
        <v>2</v>
      </c>
      <c r="D1246" s="508" t="s">
        <v>34</v>
      </c>
      <c r="E1246" s="508" t="s">
        <v>31</v>
      </c>
      <c r="F1246" s="509" t="n">
        <v>1500000</v>
      </c>
      <c r="G1246" s="509" t="n">
        <f aca="false">C1246*F1246</f>
        <v>3000000</v>
      </c>
      <c r="H1246" s="604"/>
    </row>
    <row r="1247" customFormat="false" ht="15.75" hidden="false" customHeight="false" outlineLevel="0" collapsed="false">
      <c r="A1247" s="549"/>
      <c r="B1247" s="506" t="s">
        <v>1067</v>
      </c>
      <c r="C1247" s="507" t="n">
        <v>1</v>
      </c>
      <c r="D1247" s="508" t="s">
        <v>34</v>
      </c>
      <c r="E1247" s="508" t="s">
        <v>31</v>
      </c>
      <c r="F1247" s="509" t="n">
        <v>1200000</v>
      </c>
      <c r="G1247" s="509" t="n">
        <f aca="false">C1247*F1247</f>
        <v>1200000</v>
      </c>
      <c r="H1247" s="561"/>
    </row>
    <row r="1248" customFormat="false" ht="15.75" hidden="false" customHeight="false" outlineLevel="0" collapsed="false">
      <c r="A1248" s="549"/>
      <c r="B1248" s="506"/>
      <c r="C1248" s="507"/>
      <c r="D1248" s="508"/>
      <c r="E1248" s="508"/>
      <c r="F1248" s="509"/>
      <c r="G1248" s="509"/>
      <c r="H1248" s="561" t="n">
        <f aca="false">SUM(G1245:G1247)</f>
        <v>5700000</v>
      </c>
    </row>
    <row r="1249" customFormat="false" ht="15.75" hidden="false" customHeight="false" outlineLevel="0" collapsed="false">
      <c r="A1249" s="549" t="s">
        <v>1068</v>
      </c>
      <c r="B1249" s="684" t="s">
        <v>1069</v>
      </c>
      <c r="C1249" s="507"/>
      <c r="D1249" s="508"/>
      <c r="E1249" s="508"/>
      <c r="F1249" s="509"/>
      <c r="G1249" s="509"/>
      <c r="H1249" s="561"/>
    </row>
    <row r="1250" customFormat="false" ht="15.75" hidden="false" customHeight="false" outlineLevel="0" collapsed="false">
      <c r="A1250" s="549"/>
      <c r="B1250" s="506" t="s">
        <v>1070</v>
      </c>
      <c r="C1250" s="507" t="n">
        <v>1392</v>
      </c>
      <c r="D1250" s="508" t="s">
        <v>45</v>
      </c>
      <c r="E1250" s="508" t="s">
        <v>42</v>
      </c>
      <c r="F1250" s="509" t="n">
        <v>4786.5</v>
      </c>
      <c r="G1250" s="509" t="n">
        <f aca="false">C1250*F1250</f>
        <v>6662808</v>
      </c>
      <c r="H1250" s="561"/>
    </row>
    <row r="1251" customFormat="false" ht="15.75" hidden="false" customHeight="false" outlineLevel="0" collapsed="false">
      <c r="A1251" s="549"/>
      <c r="B1251" s="506" t="s">
        <v>1071</v>
      </c>
      <c r="C1251" s="507" t="n">
        <v>528</v>
      </c>
      <c r="D1251" s="508" t="s">
        <v>41</v>
      </c>
      <c r="E1251" s="508" t="s">
        <v>42</v>
      </c>
      <c r="F1251" s="509" t="n">
        <v>3200.16</v>
      </c>
      <c r="G1251" s="509" t="n">
        <f aca="false">C1251*F1251</f>
        <v>1689684.48</v>
      </c>
      <c r="H1251" s="561"/>
    </row>
    <row r="1252" customFormat="false" ht="15.75" hidden="false" customHeight="false" outlineLevel="0" collapsed="false">
      <c r="A1252" s="549"/>
      <c r="B1252" s="506" t="s">
        <v>1072</v>
      </c>
      <c r="C1252" s="507" t="n">
        <v>2784</v>
      </c>
      <c r="D1252" s="508" t="s">
        <v>41</v>
      </c>
      <c r="E1252" s="508" t="s">
        <v>42</v>
      </c>
      <c r="F1252" s="509" t="n">
        <v>3200.16</v>
      </c>
      <c r="G1252" s="509" t="n">
        <f aca="false">C1252*F1252</f>
        <v>8909245.44</v>
      </c>
      <c r="H1252" s="561"/>
    </row>
    <row r="1253" customFormat="false" ht="15.75" hidden="false" customHeight="false" outlineLevel="0" collapsed="false">
      <c r="A1253" s="549"/>
      <c r="B1253" s="506" t="s">
        <v>1073</v>
      </c>
      <c r="C1253" s="507" t="n">
        <v>417</v>
      </c>
      <c r="D1253" s="508" t="s">
        <v>45</v>
      </c>
      <c r="E1253" s="508" t="s">
        <v>643</v>
      </c>
      <c r="F1253" s="509" t="n">
        <v>51729.21</v>
      </c>
      <c r="G1253" s="509" t="n">
        <f aca="false">C1253*F1253</f>
        <v>21571080.57</v>
      </c>
      <c r="H1253" s="561"/>
    </row>
    <row r="1254" customFormat="false" ht="15.75" hidden="false" customHeight="false" outlineLevel="0" collapsed="false">
      <c r="A1254" s="549"/>
      <c r="B1254" s="506"/>
      <c r="C1254" s="507"/>
      <c r="D1254" s="508"/>
      <c r="E1254" s="508"/>
      <c r="F1254" s="509"/>
      <c r="G1254" s="509"/>
      <c r="H1254" s="561" t="n">
        <f aca="false">SUM(G1250:G1253)</f>
        <v>38832818.49</v>
      </c>
    </row>
    <row r="1255" customFormat="false" ht="16.5" hidden="false" customHeight="false" outlineLevel="0" collapsed="false">
      <c r="A1255" s="678"/>
      <c r="B1255" s="679"/>
      <c r="C1255" s="645"/>
      <c r="D1255" s="508"/>
      <c r="E1255" s="508"/>
      <c r="F1255" s="680"/>
      <c r="G1255" s="316"/>
      <c r="H1255" s="566"/>
    </row>
    <row r="1256" customFormat="false" ht="15.75" hidden="false" customHeight="false" outlineLevel="0" collapsed="false">
      <c r="A1256" s="112"/>
      <c r="B1256" s="113"/>
      <c r="C1256" s="114"/>
      <c r="D1256" s="115"/>
      <c r="E1256" s="115"/>
      <c r="F1256" s="115" t="s">
        <v>1048</v>
      </c>
      <c r="G1256" s="651"/>
      <c r="H1256" s="117" t="n">
        <f aca="false">SUM(H1229:H1255)</f>
        <v>55838418.49</v>
      </c>
    </row>
    <row r="1257" customFormat="false" ht="16.5" hidden="false" customHeight="false" outlineLevel="0" collapsed="false">
      <c r="A1257" s="652"/>
      <c r="B1257" s="98"/>
      <c r="C1257" s="653"/>
      <c r="D1257" s="653"/>
      <c r="E1257" s="100"/>
      <c r="F1257" s="101" t="s">
        <v>94</v>
      </c>
      <c r="G1257" s="654"/>
      <c r="H1257" s="681" t="n">
        <f aca="false">H1256*10%</f>
        <v>5583841.849</v>
      </c>
    </row>
    <row r="1258" customFormat="false" ht="15.75" hidden="false" customHeight="false" outlineLevel="0" collapsed="false">
      <c r="A1258" s="655" t="s">
        <v>343</v>
      </c>
      <c r="B1258" s="656"/>
      <c r="C1258" s="656"/>
      <c r="D1258" s="656"/>
      <c r="E1258" s="656"/>
      <c r="F1258" s="682" t="s">
        <v>55</v>
      </c>
      <c r="G1258" s="116"/>
      <c r="H1258" s="117" t="n">
        <f aca="false">H1256+H1257</f>
        <v>61422260.339</v>
      </c>
    </row>
    <row r="1259" customFormat="false" ht="16.5" hidden="false" customHeight="false" outlineLevel="0" collapsed="false">
      <c r="A1259" s="658"/>
      <c r="B1259" s="659" t="s">
        <v>1074</v>
      </c>
      <c r="C1259" s="659"/>
      <c r="D1259" s="659"/>
      <c r="E1259" s="659"/>
      <c r="F1259" s="683" t="s">
        <v>56</v>
      </c>
      <c r="G1259" s="123"/>
      <c r="H1259" s="124" t="n">
        <f aca="false">ROUND(H1258,-2)</f>
        <v>61422300</v>
      </c>
    </row>
    <row r="1260" customFormat="false" ht="15.75" hidden="false" customHeight="false" outlineLevel="0" collapsed="false">
      <c r="A1260" s="125"/>
      <c r="B1260" s="125"/>
      <c r="C1260" s="125"/>
      <c r="D1260" s="125"/>
      <c r="E1260" s="125"/>
      <c r="F1260" s="125"/>
      <c r="G1260" s="125"/>
      <c r="H1260" s="126"/>
    </row>
    <row r="1261" customFormat="false" ht="15.75" hidden="false" customHeight="false" outlineLevel="0" collapsed="false">
      <c r="A1261" s="128"/>
      <c r="B1261" s="128"/>
      <c r="C1261" s="128"/>
      <c r="D1261" s="128"/>
      <c r="E1261" s="128"/>
      <c r="F1261" s="128"/>
      <c r="G1261" s="414" t="s">
        <v>1075</v>
      </c>
      <c r="H1261" s="414"/>
    </row>
    <row r="1262" s="646" customFormat="true" ht="15.75" hidden="false" customHeight="false" outlineLevel="0" collapsed="false">
      <c r="A1262" s="414" t="s">
        <v>66</v>
      </c>
      <c r="B1262" s="414"/>
      <c r="C1262" s="414" t="s">
        <v>122</v>
      </c>
      <c r="D1262" s="414"/>
      <c r="E1262" s="414"/>
      <c r="F1262" s="128"/>
      <c r="G1262" s="414" t="s">
        <v>99</v>
      </c>
      <c r="H1262" s="414"/>
    </row>
    <row r="1263" s="646" customFormat="true" ht="15.75" hidden="false" customHeight="false" outlineLevel="0" collapsed="false">
      <c r="A1263" s="128"/>
      <c r="B1263" s="128"/>
      <c r="C1263" s="128"/>
      <c r="D1263" s="128"/>
      <c r="E1263" s="128"/>
      <c r="F1263" s="128"/>
      <c r="G1263" s="128"/>
      <c r="H1263" s="128"/>
    </row>
    <row r="1264" s="646" customFormat="true" ht="15.75" hidden="false" customHeight="false" outlineLevel="0" collapsed="false">
      <c r="A1264" s="128"/>
      <c r="B1264" s="128"/>
      <c r="C1264" s="128"/>
      <c r="D1264" s="128"/>
      <c r="E1264" s="128"/>
      <c r="F1264" s="128"/>
      <c r="G1264" s="128"/>
      <c r="H1264" s="128"/>
    </row>
    <row r="1265" s="646" customFormat="true" ht="15.75" hidden="false" customHeight="false" outlineLevel="0" collapsed="false">
      <c r="A1265" s="128"/>
      <c r="B1265" s="128"/>
      <c r="C1265" s="128"/>
      <c r="D1265" s="128"/>
      <c r="E1265" s="128"/>
      <c r="F1265" s="128"/>
      <c r="G1265" s="128"/>
      <c r="H1265" s="128"/>
    </row>
    <row r="1266" s="646" customFormat="true" ht="15.75" hidden="false" customHeight="false" outlineLevel="0" collapsed="false">
      <c r="A1266" s="511" t="s">
        <v>617</v>
      </c>
      <c r="B1266" s="511"/>
      <c r="C1266" s="511" t="s">
        <v>618</v>
      </c>
      <c r="D1266" s="511"/>
      <c r="E1266" s="511"/>
      <c r="F1266" s="128"/>
      <c r="G1266" s="511" t="s">
        <v>593</v>
      </c>
      <c r="H1266" s="511"/>
    </row>
    <row r="1267" s="646" customFormat="true" ht="15.75" hidden="false" customHeight="false" outlineLevel="0" collapsed="false">
      <c r="A1267" s="414" t="s">
        <v>103</v>
      </c>
      <c r="B1267" s="414"/>
      <c r="C1267" s="414" t="s">
        <v>619</v>
      </c>
      <c r="D1267" s="414"/>
      <c r="E1267" s="414"/>
      <c r="F1267" s="128"/>
      <c r="G1267" s="414" t="s">
        <v>79</v>
      </c>
      <c r="H1267" s="414"/>
    </row>
    <row r="1270" customFormat="false" ht="12" hidden="false" customHeight="false" outlineLevel="0" collapsed="false">
      <c r="A1270" s="646"/>
      <c r="B1270" s="646"/>
      <c r="C1270" s="646"/>
      <c r="D1270" s="646"/>
      <c r="E1270" s="646"/>
      <c r="F1270" s="646"/>
      <c r="G1270" s="646"/>
      <c r="H1270" s="646"/>
    </row>
    <row r="1271" customFormat="false" ht="18.75" hidden="false" customHeight="false" outlineLevel="0" collapsed="false">
      <c r="A1271" s="675" t="s">
        <v>804</v>
      </c>
      <c r="B1271" s="675"/>
      <c r="C1271" s="675"/>
      <c r="D1271" s="675"/>
      <c r="E1271" s="675"/>
      <c r="F1271" s="675"/>
      <c r="G1271" s="675"/>
      <c r="H1271" s="675"/>
    </row>
    <row r="1272" customFormat="false" ht="18.75" hidden="false" customHeight="false" outlineLevel="0" collapsed="false">
      <c r="A1272" s="675" t="s">
        <v>1076</v>
      </c>
      <c r="B1272" s="675"/>
      <c r="C1272" s="675"/>
      <c r="D1272" s="675"/>
      <c r="E1272" s="675"/>
      <c r="F1272" s="675"/>
      <c r="G1272" s="675"/>
      <c r="H1272" s="675"/>
    </row>
    <row r="1273" customFormat="false" ht="15.75" hidden="false" customHeight="false" outlineLevel="0" collapsed="false">
      <c r="A1273" s="676" t="s">
        <v>1077</v>
      </c>
      <c r="B1273" s="676"/>
      <c r="C1273" s="676"/>
      <c r="D1273" s="676"/>
      <c r="E1273" s="676"/>
      <c r="F1273" s="676"/>
      <c r="G1273" s="676"/>
      <c r="H1273" s="676"/>
    </row>
    <row r="1274" customFormat="false" ht="12" hidden="false" customHeight="false" outlineLevel="0" collapsed="false">
      <c r="A1274" s="72"/>
      <c r="B1274" s="72"/>
      <c r="C1274" s="72"/>
      <c r="D1274" s="72"/>
      <c r="E1274" s="72"/>
      <c r="F1274" s="72"/>
      <c r="G1274" s="72"/>
      <c r="H1274" s="72"/>
    </row>
    <row r="1275" customFormat="false" ht="12.75" hidden="false" customHeight="false" outlineLevel="0" collapsed="false">
      <c r="A1275" s="72"/>
      <c r="B1275" s="72"/>
      <c r="C1275" s="72"/>
      <c r="D1275" s="72"/>
      <c r="E1275" s="72"/>
      <c r="F1275" s="72"/>
      <c r="G1275" s="72"/>
      <c r="H1275" s="72"/>
    </row>
    <row r="1276" customFormat="false" ht="15.75" hidden="false" customHeight="false" outlineLevel="0" collapsed="false">
      <c r="A1276" s="73" t="s">
        <v>3</v>
      </c>
      <c r="B1276" s="74" t="s">
        <v>4</v>
      </c>
      <c r="C1276" s="74" t="s">
        <v>5</v>
      </c>
      <c r="D1276" s="74" t="s">
        <v>6</v>
      </c>
      <c r="E1276" s="74" t="s">
        <v>7</v>
      </c>
      <c r="F1276" s="75" t="s">
        <v>8</v>
      </c>
      <c r="G1276" s="75" t="s">
        <v>9</v>
      </c>
      <c r="H1276" s="76" t="s">
        <v>10</v>
      </c>
    </row>
    <row r="1277" customFormat="false" ht="15.75" hidden="false" customHeight="false" outlineLevel="0" collapsed="false">
      <c r="A1277" s="73"/>
      <c r="B1277" s="74"/>
      <c r="C1277" s="74"/>
      <c r="D1277" s="74"/>
      <c r="E1277" s="74"/>
      <c r="F1277" s="77" t="s">
        <v>11</v>
      </c>
      <c r="G1277" s="77" t="s">
        <v>11</v>
      </c>
      <c r="H1277" s="78" t="s">
        <v>11</v>
      </c>
    </row>
    <row r="1278" customFormat="false" ht="15.75" hidden="false" customHeight="false" outlineLevel="0" collapsed="false">
      <c r="A1278" s="549"/>
      <c r="B1278" s="550"/>
      <c r="C1278" s="551"/>
      <c r="D1278" s="551"/>
      <c r="E1278" s="551"/>
      <c r="F1278" s="551"/>
      <c r="G1278" s="551"/>
      <c r="H1278" s="552"/>
    </row>
    <row r="1279" customFormat="false" ht="15.75" hidden="false" customHeight="false" outlineLevel="0" collapsed="false">
      <c r="A1279" s="549" t="s">
        <v>12</v>
      </c>
      <c r="B1279" s="550" t="s">
        <v>27</v>
      </c>
      <c r="C1279" s="508"/>
      <c r="D1279" s="508"/>
      <c r="E1279" s="508"/>
      <c r="F1279" s="508"/>
      <c r="G1279" s="508"/>
      <c r="H1279" s="553"/>
    </row>
    <row r="1280" customFormat="false" ht="15.75" hidden="false" customHeight="false" outlineLevel="0" collapsed="false">
      <c r="A1280" s="549"/>
      <c r="B1280" s="506" t="s">
        <v>1078</v>
      </c>
      <c r="C1280" s="507" t="n">
        <v>1</v>
      </c>
      <c r="D1280" s="508" t="s">
        <v>20</v>
      </c>
      <c r="E1280" s="508" t="s">
        <v>42</v>
      </c>
      <c r="F1280" s="509" t="n">
        <v>1445499</v>
      </c>
      <c r="G1280" s="509" t="n">
        <f aca="false">C1280*F1280</f>
        <v>1445499</v>
      </c>
      <c r="H1280" s="561"/>
    </row>
    <row r="1281" customFormat="false" ht="15.75" hidden="false" customHeight="false" outlineLevel="0" collapsed="false">
      <c r="A1281" s="549"/>
      <c r="B1281" s="506" t="s">
        <v>1079</v>
      </c>
      <c r="C1281" s="507" t="n">
        <v>1</v>
      </c>
      <c r="D1281" s="508" t="s">
        <v>20</v>
      </c>
      <c r="E1281" s="508" t="s">
        <v>42</v>
      </c>
      <c r="F1281" s="509" t="n">
        <v>648855</v>
      </c>
      <c r="G1281" s="509" t="n">
        <f aca="false">C1281*F1281</f>
        <v>648855</v>
      </c>
      <c r="H1281" s="554"/>
    </row>
    <row r="1282" customFormat="false" ht="15.75" hidden="false" customHeight="false" outlineLevel="0" collapsed="false">
      <c r="A1282" s="549"/>
      <c r="B1282" s="506" t="s">
        <v>1080</v>
      </c>
      <c r="C1282" s="507" t="n">
        <v>1</v>
      </c>
      <c r="D1282" s="508" t="s">
        <v>20</v>
      </c>
      <c r="E1282" s="508" t="s">
        <v>42</v>
      </c>
      <c r="F1282" s="509" t="n">
        <v>282240</v>
      </c>
      <c r="G1282" s="509" t="n">
        <f aca="false">C1282*F1282</f>
        <v>282240</v>
      </c>
      <c r="H1282" s="561"/>
    </row>
    <row r="1283" customFormat="false" ht="15.75" hidden="false" customHeight="false" outlineLevel="0" collapsed="false">
      <c r="A1283" s="549"/>
      <c r="B1283" s="506" t="s">
        <v>1081</v>
      </c>
      <c r="C1283" s="507" t="n">
        <v>2</v>
      </c>
      <c r="D1283" s="508" t="s">
        <v>30</v>
      </c>
      <c r="E1283" s="508" t="s">
        <v>31</v>
      </c>
      <c r="F1283" s="509" t="n">
        <v>200000</v>
      </c>
      <c r="G1283" s="509" t="n">
        <f aca="false">C1283*F1283</f>
        <v>400000</v>
      </c>
      <c r="H1283" s="561"/>
    </row>
    <row r="1284" customFormat="false" ht="16.5" hidden="false" customHeight="false" outlineLevel="0" collapsed="false">
      <c r="A1284" s="678"/>
      <c r="B1284" s="679"/>
      <c r="C1284" s="645"/>
      <c r="D1284" s="508"/>
      <c r="E1284" s="508"/>
      <c r="F1284" s="680"/>
      <c r="G1284" s="316"/>
      <c r="H1284" s="566"/>
    </row>
    <row r="1285" customFormat="false" ht="15.75" hidden="false" customHeight="false" outlineLevel="0" collapsed="false">
      <c r="A1285" s="112"/>
      <c r="B1285" s="113"/>
      <c r="C1285" s="114"/>
      <c r="D1285" s="115"/>
      <c r="E1285" s="115"/>
      <c r="F1285" s="115" t="s">
        <v>1048</v>
      </c>
      <c r="G1285" s="651"/>
      <c r="H1285" s="117" t="n">
        <f aca="false">SUM(G1280:G1283)</f>
        <v>2776594</v>
      </c>
    </row>
    <row r="1286" customFormat="false" ht="16.5" hidden="false" customHeight="false" outlineLevel="0" collapsed="false">
      <c r="A1286" s="652"/>
      <c r="B1286" s="98"/>
      <c r="C1286" s="653"/>
      <c r="D1286" s="653"/>
      <c r="E1286" s="100"/>
      <c r="F1286" s="101" t="s">
        <v>94</v>
      </c>
      <c r="G1286" s="654"/>
      <c r="H1286" s="681"/>
    </row>
    <row r="1287" customFormat="false" ht="15.75" hidden="false" customHeight="false" outlineLevel="0" collapsed="false">
      <c r="A1287" s="655" t="s">
        <v>343</v>
      </c>
      <c r="B1287" s="656"/>
      <c r="C1287" s="656"/>
      <c r="D1287" s="656"/>
      <c r="E1287" s="656"/>
      <c r="F1287" s="682" t="s">
        <v>55</v>
      </c>
      <c r="G1287" s="116"/>
      <c r="H1287" s="117" t="n">
        <f aca="false">H1285+H1286</f>
        <v>2776594</v>
      </c>
    </row>
    <row r="1288" customFormat="false" ht="16.5" hidden="false" customHeight="false" outlineLevel="0" collapsed="false">
      <c r="A1288" s="658"/>
      <c r="B1288" s="659" t="s">
        <v>1082</v>
      </c>
      <c r="C1288" s="659"/>
      <c r="D1288" s="659"/>
      <c r="E1288" s="659"/>
      <c r="F1288" s="683" t="s">
        <v>56</v>
      </c>
      <c r="G1288" s="123"/>
      <c r="H1288" s="124" t="n">
        <f aca="false">ROUND(H1287,-2)</f>
        <v>2776600</v>
      </c>
    </row>
    <row r="1289" customFormat="false" ht="15.75" hidden="false" customHeight="false" outlineLevel="0" collapsed="false">
      <c r="A1289" s="125"/>
      <c r="B1289" s="125"/>
      <c r="C1289" s="125"/>
      <c r="D1289" s="125"/>
      <c r="E1289" s="125"/>
      <c r="F1289" s="125"/>
      <c r="G1289" s="125"/>
      <c r="H1289" s="126"/>
    </row>
    <row r="1290" customFormat="false" ht="15.75" hidden="false" customHeight="false" outlineLevel="0" collapsed="false">
      <c r="A1290" s="128"/>
      <c r="B1290" s="128"/>
      <c r="C1290" s="128"/>
      <c r="D1290" s="128"/>
      <c r="E1290" s="128"/>
      <c r="F1290" s="128"/>
      <c r="G1290" s="414" t="s">
        <v>1050</v>
      </c>
      <c r="H1290" s="414"/>
    </row>
    <row r="1291" customFormat="false" ht="15.75" hidden="false" customHeight="false" outlineLevel="0" collapsed="false">
      <c r="A1291" s="414" t="s">
        <v>66</v>
      </c>
      <c r="B1291" s="414"/>
      <c r="C1291" s="414" t="s">
        <v>122</v>
      </c>
      <c r="D1291" s="414"/>
      <c r="E1291" s="414"/>
      <c r="F1291" s="128"/>
      <c r="G1291" s="414" t="s">
        <v>99</v>
      </c>
      <c r="H1291" s="414"/>
    </row>
    <row r="1292" customFormat="false" ht="15.75" hidden="false" customHeight="false" outlineLevel="0" collapsed="false">
      <c r="A1292" s="128"/>
      <c r="B1292" s="128"/>
      <c r="C1292" s="128"/>
      <c r="D1292" s="128"/>
      <c r="E1292" s="128"/>
      <c r="F1292" s="128"/>
      <c r="G1292" s="128"/>
      <c r="H1292" s="128"/>
    </row>
    <row r="1293" customFormat="false" ht="15.75" hidden="false" customHeight="false" outlineLevel="0" collapsed="false">
      <c r="A1293" s="128"/>
      <c r="B1293" s="128"/>
      <c r="C1293" s="128"/>
      <c r="D1293" s="128"/>
      <c r="E1293" s="128"/>
      <c r="F1293" s="128"/>
      <c r="G1293" s="128"/>
      <c r="H1293" s="128"/>
    </row>
    <row r="1294" customFormat="false" ht="15.75" hidden="false" customHeight="false" outlineLevel="0" collapsed="false">
      <c r="A1294" s="128"/>
      <c r="B1294" s="128"/>
      <c r="C1294" s="128"/>
      <c r="D1294" s="128"/>
      <c r="E1294" s="128"/>
      <c r="F1294" s="128"/>
      <c r="G1294" s="128"/>
      <c r="H1294" s="128"/>
    </row>
    <row r="1295" customFormat="false" ht="15.75" hidden="false" customHeight="false" outlineLevel="0" collapsed="false">
      <c r="A1295" s="511" t="s">
        <v>617</v>
      </c>
      <c r="B1295" s="511"/>
      <c r="C1295" s="511" t="s">
        <v>618</v>
      </c>
      <c r="D1295" s="511"/>
      <c r="E1295" s="511"/>
      <c r="F1295" s="128"/>
      <c r="G1295" s="511" t="s">
        <v>593</v>
      </c>
      <c r="H1295" s="511"/>
    </row>
    <row r="1296" customFormat="false" ht="15.75" hidden="false" customHeight="false" outlineLevel="0" collapsed="false">
      <c r="A1296" s="414" t="s">
        <v>103</v>
      </c>
      <c r="B1296" s="414"/>
      <c r="C1296" s="414" t="s">
        <v>619</v>
      </c>
      <c r="D1296" s="414"/>
      <c r="E1296" s="414"/>
      <c r="F1296" s="128"/>
      <c r="G1296" s="414" t="s">
        <v>79</v>
      </c>
      <c r="H1296" s="414"/>
    </row>
    <row r="1297" customFormat="false" ht="12" hidden="false" customHeight="false" outlineLevel="0" collapsed="false">
      <c r="A1297" s="646"/>
      <c r="B1297" s="646"/>
      <c r="C1297" s="646"/>
      <c r="D1297" s="646"/>
      <c r="E1297" s="646"/>
      <c r="F1297" s="646"/>
      <c r="G1297" s="646"/>
      <c r="H1297" s="646"/>
    </row>
    <row r="1298" customFormat="false" ht="12" hidden="false" customHeight="false" outlineLevel="0" collapsed="false">
      <c r="A1298" s="646"/>
      <c r="B1298" s="646"/>
      <c r="C1298" s="646"/>
      <c r="D1298" s="646"/>
      <c r="E1298" s="646"/>
      <c r="F1298" s="646"/>
      <c r="G1298" s="646"/>
      <c r="H1298" s="646"/>
    </row>
    <row r="1300" customFormat="false" ht="12" hidden="false" customHeight="false" outlineLevel="0" collapsed="false">
      <c r="A1300" s="646"/>
      <c r="B1300" s="646"/>
      <c r="C1300" s="646"/>
      <c r="D1300" s="646"/>
      <c r="E1300" s="646"/>
      <c r="F1300" s="646"/>
      <c r="G1300" s="646"/>
      <c r="H1300" s="646"/>
    </row>
    <row r="1301" customFormat="false" ht="18.75" hidden="false" customHeight="false" outlineLevel="0" collapsed="false">
      <c r="A1301" s="675" t="s">
        <v>804</v>
      </c>
      <c r="B1301" s="675"/>
      <c r="C1301" s="675"/>
      <c r="D1301" s="675"/>
      <c r="E1301" s="675"/>
      <c r="F1301" s="675"/>
      <c r="G1301" s="675"/>
      <c r="H1301" s="675"/>
    </row>
    <row r="1302" customFormat="false" ht="18.75" hidden="false" customHeight="false" outlineLevel="0" collapsed="false">
      <c r="A1302" s="675" t="s">
        <v>1051</v>
      </c>
      <c r="B1302" s="675"/>
      <c r="C1302" s="675"/>
      <c r="D1302" s="675"/>
      <c r="E1302" s="675"/>
      <c r="F1302" s="675"/>
      <c r="G1302" s="675"/>
      <c r="H1302" s="675"/>
    </row>
    <row r="1303" customFormat="false" ht="15.75" hidden="false" customHeight="false" outlineLevel="0" collapsed="false">
      <c r="A1303" s="676" t="s">
        <v>1083</v>
      </c>
      <c r="B1303" s="676"/>
      <c r="C1303" s="676"/>
      <c r="D1303" s="676"/>
      <c r="E1303" s="676"/>
      <c r="F1303" s="676"/>
      <c r="G1303" s="676"/>
      <c r="H1303" s="676"/>
    </row>
    <row r="1304" customFormat="false" ht="12" hidden="false" customHeight="false" outlineLevel="0" collapsed="false">
      <c r="A1304" s="72"/>
      <c r="B1304" s="72"/>
      <c r="C1304" s="72"/>
      <c r="D1304" s="72"/>
      <c r="E1304" s="72"/>
      <c r="F1304" s="72"/>
      <c r="G1304" s="72"/>
      <c r="H1304" s="72"/>
    </row>
    <row r="1305" customFormat="false" ht="12.75" hidden="false" customHeight="false" outlineLevel="0" collapsed="false">
      <c r="A1305" s="72"/>
      <c r="B1305" s="72"/>
      <c r="C1305" s="72"/>
      <c r="D1305" s="72"/>
      <c r="E1305" s="72"/>
      <c r="F1305" s="72"/>
      <c r="G1305" s="72"/>
      <c r="H1305" s="72"/>
    </row>
    <row r="1306" customFormat="false" ht="15.75" hidden="false" customHeight="false" outlineLevel="0" collapsed="false">
      <c r="A1306" s="73" t="s">
        <v>3</v>
      </c>
      <c r="B1306" s="74" t="s">
        <v>4</v>
      </c>
      <c r="C1306" s="74" t="s">
        <v>5</v>
      </c>
      <c r="D1306" s="74" t="s">
        <v>6</v>
      </c>
      <c r="E1306" s="74" t="s">
        <v>7</v>
      </c>
      <c r="F1306" s="75" t="s">
        <v>8</v>
      </c>
      <c r="G1306" s="75" t="s">
        <v>9</v>
      </c>
      <c r="H1306" s="76" t="s">
        <v>10</v>
      </c>
    </row>
    <row r="1307" customFormat="false" ht="15.75" hidden="false" customHeight="false" outlineLevel="0" collapsed="false">
      <c r="A1307" s="73"/>
      <c r="B1307" s="74"/>
      <c r="C1307" s="74"/>
      <c r="D1307" s="74"/>
      <c r="E1307" s="74"/>
      <c r="F1307" s="77" t="s">
        <v>11</v>
      </c>
      <c r="G1307" s="77" t="s">
        <v>11</v>
      </c>
      <c r="H1307" s="78" t="s">
        <v>11</v>
      </c>
    </row>
    <row r="1308" customFormat="false" ht="15.75" hidden="false" customHeight="false" outlineLevel="0" collapsed="false">
      <c r="A1308" s="549"/>
      <c r="B1308" s="550"/>
      <c r="C1308" s="551"/>
      <c r="D1308" s="551"/>
      <c r="E1308" s="551"/>
      <c r="F1308" s="551"/>
      <c r="G1308" s="551"/>
      <c r="H1308" s="552"/>
    </row>
    <row r="1309" customFormat="false" ht="15.75" hidden="false" customHeight="false" outlineLevel="0" collapsed="false">
      <c r="A1309" s="549" t="s">
        <v>12</v>
      </c>
      <c r="B1309" s="550" t="s">
        <v>1053</v>
      </c>
      <c r="C1309" s="508"/>
      <c r="D1309" s="508"/>
      <c r="E1309" s="508"/>
      <c r="F1309" s="508"/>
      <c r="G1309" s="508"/>
      <c r="H1309" s="553"/>
    </row>
    <row r="1310" customFormat="false" ht="15.75" hidden="false" customHeight="false" outlineLevel="0" collapsed="false">
      <c r="A1310" s="549"/>
      <c r="B1310" s="506" t="s">
        <v>411</v>
      </c>
      <c r="C1310" s="507" t="n">
        <v>2</v>
      </c>
      <c r="D1310" s="508" t="s">
        <v>412</v>
      </c>
      <c r="E1310" s="508" t="s">
        <v>25</v>
      </c>
      <c r="F1310" s="509" t="n">
        <v>1069500</v>
      </c>
      <c r="G1310" s="509" t="n">
        <f aca="false">C1310*F1310</f>
        <v>2139000</v>
      </c>
      <c r="H1310" s="561"/>
    </row>
    <row r="1311" customFormat="false" ht="15.75" hidden="false" customHeight="false" outlineLevel="0" collapsed="false">
      <c r="A1311" s="549"/>
      <c r="B1311" s="506" t="s">
        <v>1054</v>
      </c>
      <c r="C1311" s="507"/>
      <c r="D1311" s="508"/>
      <c r="E1311" s="508"/>
      <c r="F1311" s="509"/>
      <c r="G1311" s="509"/>
      <c r="H1311" s="554"/>
    </row>
    <row r="1312" customFormat="false" ht="15.75" hidden="false" customHeight="false" outlineLevel="0" collapsed="false">
      <c r="A1312" s="549"/>
      <c r="B1312" s="506" t="s">
        <v>1055</v>
      </c>
      <c r="C1312" s="507" t="n">
        <v>2</v>
      </c>
      <c r="D1312" s="508" t="s">
        <v>20</v>
      </c>
      <c r="E1312" s="508" t="s">
        <v>25</v>
      </c>
      <c r="F1312" s="509" t="n">
        <v>1396400</v>
      </c>
      <c r="G1312" s="509" t="n">
        <f aca="false">C1312*F1312</f>
        <v>2792800</v>
      </c>
      <c r="H1312" s="561"/>
    </row>
    <row r="1313" customFormat="false" ht="15.75" hidden="false" customHeight="false" outlineLevel="0" collapsed="false">
      <c r="A1313" s="549"/>
      <c r="B1313" s="506" t="s">
        <v>1056</v>
      </c>
      <c r="C1313" s="507"/>
      <c r="D1313" s="508"/>
      <c r="E1313" s="508"/>
      <c r="F1313" s="509"/>
      <c r="G1313" s="509"/>
      <c r="H1313" s="561" t="n">
        <f aca="false">SUM(G1310:G1312)</f>
        <v>4931800</v>
      </c>
    </row>
    <row r="1314" customFormat="false" ht="15.75" hidden="false" customHeight="false" outlineLevel="0" collapsed="false">
      <c r="A1314" s="549"/>
      <c r="B1314" s="506"/>
      <c r="C1314" s="603"/>
      <c r="D1314" s="508"/>
      <c r="E1314" s="508"/>
      <c r="F1314" s="509"/>
      <c r="G1314" s="509"/>
      <c r="H1314" s="554"/>
    </row>
    <row r="1315" customFormat="false" ht="15.75" hidden="false" customHeight="false" outlineLevel="0" collapsed="false">
      <c r="A1315" s="549" t="s">
        <v>26</v>
      </c>
      <c r="B1315" s="550" t="s">
        <v>1064</v>
      </c>
      <c r="C1315" s="507"/>
      <c r="D1315" s="508"/>
      <c r="E1315" s="508"/>
      <c r="F1315" s="509"/>
      <c r="G1315" s="509"/>
      <c r="H1315" s="561"/>
    </row>
    <row r="1316" customFormat="false" ht="15.75" hidden="false" customHeight="false" outlineLevel="0" collapsed="false">
      <c r="A1316" s="549"/>
      <c r="B1316" s="506" t="s">
        <v>1084</v>
      </c>
      <c r="C1316" s="507" t="n">
        <v>1</v>
      </c>
      <c r="D1316" s="508" t="s">
        <v>30</v>
      </c>
      <c r="E1316" s="508" t="s">
        <v>31</v>
      </c>
      <c r="F1316" s="509" t="n">
        <v>1500000</v>
      </c>
      <c r="G1316" s="509" t="n">
        <f aca="false">C1316*F1316</f>
        <v>1500000</v>
      </c>
      <c r="H1316" s="604"/>
    </row>
    <row r="1317" customFormat="false" ht="15.75" hidden="false" customHeight="false" outlineLevel="0" collapsed="false">
      <c r="A1317" s="549"/>
      <c r="B1317" s="506" t="s">
        <v>1066</v>
      </c>
      <c r="C1317" s="507" t="n">
        <v>2</v>
      </c>
      <c r="D1317" s="508" t="s">
        <v>34</v>
      </c>
      <c r="E1317" s="508" t="s">
        <v>31</v>
      </c>
      <c r="F1317" s="509" t="n">
        <v>1500000</v>
      </c>
      <c r="G1317" s="509" t="n">
        <f aca="false">C1317*F1317</f>
        <v>3000000</v>
      </c>
      <c r="H1317" s="604"/>
    </row>
    <row r="1318" customFormat="false" ht="15.75" hidden="false" customHeight="false" outlineLevel="0" collapsed="false">
      <c r="A1318" s="549"/>
      <c r="B1318" s="506" t="s">
        <v>1067</v>
      </c>
      <c r="C1318" s="507" t="n">
        <v>1</v>
      </c>
      <c r="D1318" s="508" t="s">
        <v>34</v>
      </c>
      <c r="E1318" s="508" t="s">
        <v>31</v>
      </c>
      <c r="F1318" s="509" t="n">
        <v>1200000</v>
      </c>
      <c r="G1318" s="509" t="n">
        <f aca="false">C1318*F1318</f>
        <v>1200000</v>
      </c>
      <c r="H1318" s="561"/>
    </row>
    <row r="1319" customFormat="false" ht="15.75" hidden="false" customHeight="false" outlineLevel="0" collapsed="false">
      <c r="A1319" s="549"/>
      <c r="B1319" s="506"/>
      <c r="C1319" s="507"/>
      <c r="D1319" s="508"/>
      <c r="E1319" s="508"/>
      <c r="F1319" s="509"/>
      <c r="G1319" s="509"/>
      <c r="H1319" s="561" t="n">
        <f aca="false">SUM(G1316:G1318)</f>
        <v>5700000</v>
      </c>
    </row>
    <row r="1320" customFormat="false" ht="15.75" hidden="false" customHeight="false" outlineLevel="0" collapsed="false">
      <c r="A1320" s="549" t="s">
        <v>1004</v>
      </c>
      <c r="B1320" s="684" t="s">
        <v>1085</v>
      </c>
      <c r="C1320" s="507"/>
      <c r="D1320" s="508"/>
      <c r="E1320" s="508"/>
      <c r="F1320" s="509"/>
      <c r="G1320" s="509"/>
      <c r="H1320" s="561"/>
    </row>
    <row r="1321" customFormat="false" ht="15.75" hidden="false" customHeight="false" outlineLevel="0" collapsed="false">
      <c r="A1321" s="549"/>
      <c r="B1321" s="506" t="s">
        <v>1070</v>
      </c>
      <c r="C1321" s="507" t="n">
        <v>450</v>
      </c>
      <c r="D1321" s="508" t="s">
        <v>45</v>
      </c>
      <c r="E1321" s="508" t="s">
        <v>42</v>
      </c>
      <c r="F1321" s="509" t="n">
        <v>4786.5</v>
      </c>
      <c r="G1321" s="509" t="n">
        <f aca="false">C1321*F1321</f>
        <v>2153925</v>
      </c>
      <c r="H1321" s="561"/>
    </row>
    <row r="1322" customFormat="false" ht="15.75" hidden="false" customHeight="false" outlineLevel="0" collapsed="false">
      <c r="A1322" s="549"/>
      <c r="B1322" s="506" t="s">
        <v>1071</v>
      </c>
      <c r="C1322" s="507" t="n">
        <v>1300</v>
      </c>
      <c r="D1322" s="508" t="s">
        <v>41</v>
      </c>
      <c r="E1322" s="508" t="s">
        <v>42</v>
      </c>
      <c r="F1322" s="509" t="n">
        <v>3200.16</v>
      </c>
      <c r="G1322" s="509" t="n">
        <f aca="false">C1322*F1322</f>
        <v>4160208</v>
      </c>
      <c r="H1322" s="561"/>
    </row>
    <row r="1323" customFormat="false" ht="15.75" hidden="false" customHeight="false" outlineLevel="0" collapsed="false">
      <c r="A1323" s="549"/>
      <c r="B1323" s="506" t="s">
        <v>1072</v>
      </c>
      <c r="C1323" s="507" t="n">
        <v>900</v>
      </c>
      <c r="D1323" s="508" t="s">
        <v>41</v>
      </c>
      <c r="E1323" s="508" t="s">
        <v>42</v>
      </c>
      <c r="F1323" s="509" t="n">
        <v>3200.16</v>
      </c>
      <c r="G1323" s="509" t="n">
        <f aca="false">C1323*F1323</f>
        <v>2880144</v>
      </c>
      <c r="H1323" s="561"/>
    </row>
    <row r="1324" customFormat="false" ht="15.75" hidden="false" customHeight="false" outlineLevel="0" collapsed="false">
      <c r="A1324" s="549"/>
      <c r="B1324" s="506" t="s">
        <v>1073</v>
      </c>
      <c r="C1324" s="507" t="n">
        <v>135</v>
      </c>
      <c r="D1324" s="508" t="s">
        <v>45</v>
      </c>
      <c r="E1324" s="508" t="s">
        <v>643</v>
      </c>
      <c r="F1324" s="509" t="n">
        <v>51729.21</v>
      </c>
      <c r="G1324" s="509" t="n">
        <f aca="false">C1324*F1324</f>
        <v>6983443.35</v>
      </c>
      <c r="H1324" s="561"/>
    </row>
    <row r="1325" customFormat="false" ht="15.75" hidden="false" customHeight="false" outlineLevel="0" collapsed="false">
      <c r="A1325" s="549"/>
      <c r="B1325" s="506"/>
      <c r="C1325" s="507"/>
      <c r="D1325" s="508"/>
      <c r="E1325" s="508"/>
      <c r="F1325" s="509"/>
      <c r="G1325" s="509"/>
      <c r="H1325" s="561" t="n">
        <f aca="false">SUM(G1321:G1324)</f>
        <v>16177720.35</v>
      </c>
    </row>
    <row r="1326" customFormat="false" ht="16.5" hidden="false" customHeight="false" outlineLevel="0" collapsed="false">
      <c r="A1326" s="678"/>
      <c r="B1326" s="679"/>
      <c r="C1326" s="645"/>
      <c r="D1326" s="508"/>
      <c r="E1326" s="508"/>
      <c r="F1326" s="680"/>
      <c r="G1326" s="316"/>
      <c r="H1326" s="566"/>
    </row>
    <row r="1327" customFormat="false" ht="15.75" hidden="false" customHeight="false" outlineLevel="0" collapsed="false">
      <c r="A1327" s="112"/>
      <c r="B1327" s="113"/>
      <c r="C1327" s="114"/>
      <c r="D1327" s="115"/>
      <c r="E1327" s="115"/>
      <c r="F1327" s="115" t="s">
        <v>1048</v>
      </c>
      <c r="G1327" s="651"/>
      <c r="H1327" s="117" t="n">
        <f aca="false">SUM(H1308:H1326)</f>
        <v>26809520.35</v>
      </c>
    </row>
    <row r="1328" customFormat="false" ht="16.5" hidden="false" customHeight="false" outlineLevel="0" collapsed="false">
      <c r="A1328" s="652"/>
      <c r="B1328" s="98"/>
      <c r="C1328" s="653"/>
      <c r="D1328" s="653"/>
      <c r="E1328" s="100"/>
      <c r="F1328" s="101" t="s">
        <v>94</v>
      </c>
      <c r="G1328" s="654"/>
      <c r="H1328" s="681" t="n">
        <f aca="false">H1327*10%</f>
        <v>2680952.035</v>
      </c>
    </row>
    <row r="1329" customFormat="false" ht="15.75" hidden="false" customHeight="false" outlineLevel="0" collapsed="false">
      <c r="A1329" s="655" t="s">
        <v>343</v>
      </c>
      <c r="B1329" s="656"/>
      <c r="C1329" s="656"/>
      <c r="D1329" s="656"/>
      <c r="E1329" s="656"/>
      <c r="F1329" s="682" t="s">
        <v>55</v>
      </c>
      <c r="G1329" s="116"/>
      <c r="H1329" s="117" t="n">
        <f aca="false">H1327+H1328</f>
        <v>29490472.385</v>
      </c>
    </row>
    <row r="1330" customFormat="false" ht="16.5" hidden="false" customHeight="false" outlineLevel="0" collapsed="false">
      <c r="A1330" s="658"/>
      <c r="B1330" s="659" t="s">
        <v>1086</v>
      </c>
      <c r="C1330" s="659"/>
      <c r="D1330" s="659"/>
      <c r="E1330" s="659"/>
      <c r="F1330" s="683" t="s">
        <v>56</v>
      </c>
      <c r="G1330" s="123"/>
      <c r="H1330" s="124" t="n">
        <f aca="false">ROUND(H1329,-2)</f>
        <v>29490500</v>
      </c>
    </row>
    <row r="1331" customFormat="false" ht="15.75" hidden="false" customHeight="false" outlineLevel="0" collapsed="false">
      <c r="A1331" s="125"/>
      <c r="B1331" s="125"/>
      <c r="C1331" s="125"/>
      <c r="D1331" s="125"/>
      <c r="E1331" s="125"/>
      <c r="F1331" s="125"/>
      <c r="G1331" s="125"/>
      <c r="H1331" s="126"/>
    </row>
    <row r="1332" customFormat="false" ht="15.75" hidden="false" customHeight="false" outlineLevel="0" collapsed="false">
      <c r="A1332" s="128"/>
      <c r="B1332" s="128"/>
      <c r="C1332" s="128"/>
      <c r="D1332" s="128"/>
      <c r="E1332" s="128"/>
      <c r="F1332" s="128"/>
      <c r="G1332" s="414" t="s">
        <v>1075</v>
      </c>
      <c r="H1332" s="414"/>
    </row>
    <row r="1333" customFormat="false" ht="15.75" hidden="false" customHeight="false" outlineLevel="0" collapsed="false">
      <c r="A1333" s="414" t="s">
        <v>66</v>
      </c>
      <c r="B1333" s="414"/>
      <c r="C1333" s="414" t="s">
        <v>122</v>
      </c>
      <c r="D1333" s="414"/>
      <c r="E1333" s="414"/>
      <c r="F1333" s="128"/>
      <c r="G1333" s="414" t="s">
        <v>99</v>
      </c>
      <c r="H1333" s="414"/>
    </row>
    <row r="1334" s="646" customFormat="true" ht="15.75" hidden="false" customHeight="false" outlineLevel="0" collapsed="false">
      <c r="A1334" s="128"/>
      <c r="B1334" s="128"/>
      <c r="C1334" s="128"/>
      <c r="D1334" s="128"/>
      <c r="E1334" s="128"/>
      <c r="F1334" s="128"/>
      <c r="G1334" s="128"/>
      <c r="H1334" s="128"/>
    </row>
    <row r="1335" customFormat="false" ht="15.75" hidden="false" customHeight="false" outlineLevel="0" collapsed="false">
      <c r="A1335" s="128"/>
      <c r="B1335" s="128"/>
      <c r="C1335" s="128"/>
      <c r="D1335" s="128"/>
      <c r="E1335" s="128"/>
      <c r="F1335" s="128"/>
      <c r="G1335" s="128"/>
      <c r="H1335" s="128"/>
    </row>
    <row r="1336" customFormat="false" ht="15.75" hidden="false" customHeight="false" outlineLevel="0" collapsed="false">
      <c r="A1336" s="128"/>
      <c r="B1336" s="128"/>
      <c r="C1336" s="128"/>
      <c r="D1336" s="128"/>
      <c r="E1336" s="128"/>
      <c r="F1336" s="128"/>
      <c r="G1336" s="128"/>
      <c r="H1336" s="128"/>
    </row>
    <row r="1337" customFormat="false" ht="15.75" hidden="false" customHeight="false" outlineLevel="0" collapsed="false">
      <c r="A1337" s="511" t="s">
        <v>617</v>
      </c>
      <c r="B1337" s="511"/>
      <c r="C1337" s="511" t="s">
        <v>618</v>
      </c>
      <c r="D1337" s="511"/>
      <c r="E1337" s="511"/>
      <c r="F1337" s="128"/>
      <c r="G1337" s="511" t="s">
        <v>593</v>
      </c>
      <c r="H1337" s="511"/>
    </row>
    <row r="1338" customFormat="false" ht="15.75" hidden="false" customHeight="false" outlineLevel="0" collapsed="false">
      <c r="A1338" s="414" t="s">
        <v>103</v>
      </c>
      <c r="B1338" s="414"/>
      <c r="C1338" s="414" t="s">
        <v>619</v>
      </c>
      <c r="D1338" s="414"/>
      <c r="E1338" s="414"/>
      <c r="F1338" s="128"/>
      <c r="G1338" s="414" t="s">
        <v>79</v>
      </c>
      <c r="H1338" s="414"/>
    </row>
    <row r="1341" customFormat="false" ht="21" hidden="false" customHeight="false" outlineLevel="0" collapsed="false">
      <c r="A1341" s="71" t="s">
        <v>1087</v>
      </c>
      <c r="B1341" s="71"/>
      <c r="C1341" s="71"/>
      <c r="D1341" s="71"/>
      <c r="E1341" s="71"/>
      <c r="F1341" s="71"/>
      <c r="G1341" s="71"/>
      <c r="H1341" s="71"/>
    </row>
    <row r="1342" customFormat="false" ht="21" hidden="false" customHeight="false" outlineLevel="0" collapsed="false">
      <c r="A1342" s="71" t="s">
        <v>1088</v>
      </c>
      <c r="B1342" s="71"/>
      <c r="C1342" s="71"/>
      <c r="D1342" s="71"/>
      <c r="E1342" s="71"/>
      <c r="F1342" s="71"/>
      <c r="G1342" s="71"/>
      <c r="H1342" s="71"/>
    </row>
    <row r="1343" customFormat="false" ht="18.75" hidden="false" customHeight="false" outlineLevel="0" collapsed="false">
      <c r="A1343" s="675" t="s">
        <v>1089</v>
      </c>
      <c r="B1343" s="675"/>
      <c r="C1343" s="675"/>
      <c r="D1343" s="675"/>
      <c r="E1343" s="675"/>
      <c r="F1343" s="675"/>
      <c r="G1343" s="675"/>
      <c r="H1343" s="675"/>
    </row>
    <row r="1344" customFormat="false" ht="12" hidden="false" customHeight="false" outlineLevel="0" collapsed="false">
      <c r="A1344" s="72"/>
      <c r="B1344" s="72"/>
      <c r="C1344" s="72"/>
      <c r="D1344" s="72"/>
      <c r="E1344" s="72"/>
      <c r="F1344" s="72"/>
      <c r="G1344" s="72"/>
      <c r="H1344" s="72"/>
    </row>
    <row r="1345" customFormat="false" ht="12.75" hidden="false" customHeight="false" outlineLevel="0" collapsed="false">
      <c r="A1345" s="72"/>
      <c r="B1345" s="72"/>
      <c r="C1345" s="72"/>
      <c r="D1345" s="72"/>
      <c r="E1345" s="72"/>
      <c r="F1345" s="72"/>
      <c r="G1345" s="72"/>
      <c r="H1345" s="72"/>
    </row>
    <row r="1346" customFormat="false" ht="15.75" hidden="false" customHeight="false" outlineLevel="0" collapsed="false">
      <c r="A1346" s="73" t="s">
        <v>3</v>
      </c>
      <c r="B1346" s="74" t="s">
        <v>4</v>
      </c>
      <c r="C1346" s="74" t="s">
        <v>5</v>
      </c>
      <c r="D1346" s="74" t="s">
        <v>6</v>
      </c>
      <c r="E1346" s="74" t="s">
        <v>7</v>
      </c>
      <c r="F1346" s="75" t="s">
        <v>8</v>
      </c>
      <c r="G1346" s="75" t="s">
        <v>9</v>
      </c>
      <c r="H1346" s="76" t="s">
        <v>10</v>
      </c>
    </row>
    <row r="1347" customFormat="false" ht="15.75" hidden="false" customHeight="false" outlineLevel="0" collapsed="false">
      <c r="A1347" s="73"/>
      <c r="B1347" s="74"/>
      <c r="C1347" s="74"/>
      <c r="D1347" s="74"/>
      <c r="E1347" s="74"/>
      <c r="F1347" s="77" t="s">
        <v>11</v>
      </c>
      <c r="G1347" s="77" t="s">
        <v>11</v>
      </c>
      <c r="H1347" s="78" t="s">
        <v>11</v>
      </c>
    </row>
    <row r="1348" customFormat="false" ht="15.75" hidden="false" customHeight="false" outlineLevel="0" collapsed="false">
      <c r="A1348" s="549"/>
      <c r="B1348" s="550"/>
      <c r="C1348" s="551"/>
      <c r="D1348" s="551"/>
      <c r="E1348" s="551"/>
      <c r="F1348" s="551"/>
      <c r="G1348" s="551"/>
      <c r="H1348" s="552"/>
    </row>
    <row r="1349" customFormat="false" ht="15.75" hidden="false" customHeight="false" outlineLevel="0" collapsed="false">
      <c r="A1349" s="549" t="s">
        <v>12</v>
      </c>
      <c r="B1349" s="550" t="s">
        <v>27</v>
      </c>
      <c r="C1349" s="508"/>
      <c r="D1349" s="508"/>
      <c r="E1349" s="508"/>
      <c r="F1349" s="508"/>
      <c r="G1349" s="508"/>
      <c r="H1349" s="553"/>
    </row>
    <row r="1350" customFormat="false" ht="15.75" hidden="false" customHeight="false" outlineLevel="0" collapsed="false">
      <c r="A1350" s="549"/>
      <c r="B1350" s="506" t="s">
        <v>1090</v>
      </c>
      <c r="C1350" s="507" t="n">
        <v>3</v>
      </c>
      <c r="D1350" s="508" t="s">
        <v>1091</v>
      </c>
      <c r="E1350" s="508" t="s">
        <v>878</v>
      </c>
      <c r="F1350" s="509" t="n">
        <v>103981.2</v>
      </c>
      <c r="G1350" s="509" t="n">
        <f aca="false">C1350*F1350</f>
        <v>311943.6</v>
      </c>
      <c r="H1350" s="561"/>
    </row>
    <row r="1351" customFormat="false" ht="15.75" hidden="false" customHeight="false" outlineLevel="0" collapsed="false">
      <c r="A1351" s="549"/>
      <c r="B1351" s="506" t="s">
        <v>1092</v>
      </c>
      <c r="C1351" s="507"/>
      <c r="D1351" s="508"/>
      <c r="E1351" s="508"/>
      <c r="F1351" s="509"/>
      <c r="G1351" s="509"/>
      <c r="H1351" s="554"/>
    </row>
    <row r="1352" customFormat="false" ht="15.75" hidden="false" customHeight="false" outlineLevel="0" collapsed="false">
      <c r="A1352" s="549"/>
      <c r="B1352" s="506" t="s">
        <v>1093</v>
      </c>
      <c r="C1352" s="507" t="n">
        <v>2</v>
      </c>
      <c r="D1352" s="508" t="s">
        <v>1091</v>
      </c>
      <c r="E1352" s="508" t="s">
        <v>1094</v>
      </c>
      <c r="F1352" s="509" t="n">
        <v>584011.14</v>
      </c>
      <c r="G1352" s="509" t="n">
        <f aca="false">C1352*F1352</f>
        <v>1168022.28</v>
      </c>
      <c r="H1352" s="561"/>
    </row>
    <row r="1353" customFormat="false" ht="15.75" hidden="false" customHeight="false" outlineLevel="0" collapsed="false">
      <c r="A1353" s="549"/>
      <c r="B1353" s="506" t="s">
        <v>1095</v>
      </c>
      <c r="C1353" s="507"/>
      <c r="D1353" s="508"/>
      <c r="E1353" s="508"/>
      <c r="F1353" s="509"/>
      <c r="G1353" s="509"/>
      <c r="H1353" s="554"/>
    </row>
    <row r="1354" customFormat="false" ht="15.75" hidden="false" customHeight="false" outlineLevel="0" collapsed="false">
      <c r="A1354" s="549"/>
      <c r="B1354" s="506" t="s">
        <v>1096</v>
      </c>
      <c r="C1354" s="603" t="n">
        <v>0.6</v>
      </c>
      <c r="D1354" s="508" t="s">
        <v>1091</v>
      </c>
      <c r="E1354" s="508" t="s">
        <v>1097</v>
      </c>
      <c r="F1354" s="509" t="n">
        <v>455805.37</v>
      </c>
      <c r="G1354" s="509" t="n">
        <f aca="false">C1354*F1354</f>
        <v>273483.222</v>
      </c>
      <c r="H1354" s="554"/>
    </row>
    <row r="1355" customFormat="false" ht="15.75" hidden="false" customHeight="false" outlineLevel="0" collapsed="false">
      <c r="A1355" s="549"/>
      <c r="B1355" s="506" t="s">
        <v>1098</v>
      </c>
      <c r="C1355" s="507" t="n">
        <v>25</v>
      </c>
      <c r="D1355" s="508" t="s">
        <v>1099</v>
      </c>
      <c r="E1355" s="508" t="s">
        <v>1100</v>
      </c>
      <c r="F1355" s="509" t="n">
        <v>144696.68</v>
      </c>
      <c r="G1355" s="509" t="n">
        <f aca="false">C1355*F1355</f>
        <v>3617417</v>
      </c>
      <c r="H1355" s="561"/>
    </row>
    <row r="1356" customFormat="false" ht="15.75" hidden="false" customHeight="false" outlineLevel="0" collapsed="false">
      <c r="A1356" s="549"/>
      <c r="B1356" s="506" t="s">
        <v>1101</v>
      </c>
      <c r="C1356" s="507"/>
      <c r="D1356" s="508"/>
      <c r="E1356" s="508"/>
      <c r="F1356" s="509"/>
      <c r="G1356" s="509"/>
      <c r="H1356" s="604"/>
    </row>
    <row r="1357" customFormat="false" ht="15.75" hidden="false" customHeight="false" outlineLevel="0" collapsed="false">
      <c r="A1357" s="549"/>
      <c r="B1357" s="506" t="s">
        <v>1102</v>
      </c>
      <c r="C1357" s="507" t="n">
        <v>1</v>
      </c>
      <c r="D1357" s="508" t="s">
        <v>30</v>
      </c>
      <c r="E1357" s="508" t="s">
        <v>31</v>
      </c>
      <c r="F1357" s="509" t="n">
        <v>200000</v>
      </c>
      <c r="G1357" s="509" t="n">
        <f aca="false">C1357*F1357</f>
        <v>200000</v>
      </c>
      <c r="H1357" s="604"/>
    </row>
    <row r="1358" customFormat="false" ht="15.75" hidden="false" customHeight="false" outlineLevel="0" collapsed="false">
      <c r="A1358" s="549"/>
      <c r="B1358" s="506" t="s">
        <v>1103</v>
      </c>
      <c r="C1358" s="507"/>
      <c r="D1358" s="508"/>
      <c r="E1358" s="508"/>
      <c r="F1358" s="509"/>
      <c r="G1358" s="509"/>
      <c r="H1358" s="561"/>
    </row>
    <row r="1359" customFormat="false" ht="15.75" hidden="false" customHeight="false" outlineLevel="0" collapsed="false">
      <c r="A1359" s="549"/>
      <c r="B1359" s="506" t="s">
        <v>1104</v>
      </c>
      <c r="C1359" s="507" t="n">
        <v>30</v>
      </c>
      <c r="D1359" s="508" t="s">
        <v>1099</v>
      </c>
      <c r="E1359" s="508" t="s">
        <v>1105</v>
      </c>
      <c r="F1359" s="509" t="n">
        <v>29891.09</v>
      </c>
      <c r="G1359" s="509" t="n">
        <f aca="false">C1359*F1359</f>
        <v>896732.7</v>
      </c>
      <c r="H1359" s="604"/>
    </row>
    <row r="1360" customFormat="false" ht="15.75" hidden="false" customHeight="false" outlineLevel="0" collapsed="false">
      <c r="A1360" s="549"/>
      <c r="B1360" s="506"/>
      <c r="C1360" s="507"/>
      <c r="D1360" s="508"/>
      <c r="E1360" s="508"/>
      <c r="F1360" s="509"/>
      <c r="G1360" s="509"/>
      <c r="H1360" s="604"/>
    </row>
    <row r="1361" customFormat="false" ht="16.5" hidden="false" customHeight="false" outlineLevel="0" collapsed="false">
      <c r="A1361" s="678"/>
      <c r="B1361" s="679"/>
      <c r="C1361" s="645"/>
      <c r="D1361" s="508"/>
      <c r="E1361" s="508"/>
      <c r="F1361" s="680"/>
      <c r="G1361" s="316"/>
      <c r="H1361" s="566"/>
    </row>
    <row r="1362" customFormat="false" ht="15.75" hidden="false" customHeight="false" outlineLevel="0" collapsed="false">
      <c r="A1362" s="112"/>
      <c r="B1362" s="113"/>
      <c r="C1362" s="114"/>
      <c r="D1362" s="115"/>
      <c r="E1362" s="115"/>
      <c r="F1362" s="115" t="s">
        <v>1048</v>
      </c>
      <c r="G1362" s="651" t="n">
        <f aca="false">SUM(G1348:G1360)</f>
        <v>6467598.802</v>
      </c>
      <c r="H1362" s="117" t="n">
        <f aca="false">G1362+G1363</f>
        <v>7114358.6822</v>
      </c>
    </row>
    <row r="1363" customFormat="false" ht="16.5" hidden="false" customHeight="false" outlineLevel="0" collapsed="false">
      <c r="A1363" s="652"/>
      <c r="B1363" s="98"/>
      <c r="C1363" s="653"/>
      <c r="D1363" s="653"/>
      <c r="E1363" s="100"/>
      <c r="F1363" s="101" t="s">
        <v>94</v>
      </c>
      <c r="G1363" s="654" t="n">
        <f aca="false">G1362*10%</f>
        <v>646759.8802</v>
      </c>
      <c r="H1363" s="681"/>
    </row>
    <row r="1364" customFormat="false" ht="15.75" hidden="false" customHeight="false" outlineLevel="0" collapsed="false">
      <c r="A1364" s="655" t="s">
        <v>343</v>
      </c>
      <c r="B1364" s="656"/>
      <c r="C1364" s="656"/>
      <c r="D1364" s="656"/>
      <c r="E1364" s="656"/>
      <c r="F1364" s="682" t="s">
        <v>55</v>
      </c>
      <c r="G1364" s="116"/>
      <c r="H1364" s="117" t="n">
        <f aca="false">H1362+H1363</f>
        <v>7114358.6822</v>
      </c>
    </row>
    <row r="1365" customFormat="false" ht="16.5" hidden="false" customHeight="false" outlineLevel="0" collapsed="false">
      <c r="A1365" s="658"/>
      <c r="B1365" s="659" t="s">
        <v>1106</v>
      </c>
      <c r="C1365" s="659"/>
      <c r="D1365" s="659"/>
      <c r="E1365" s="659"/>
      <c r="F1365" s="683" t="s">
        <v>56</v>
      </c>
      <c r="G1365" s="123"/>
      <c r="H1365" s="124" t="n">
        <f aca="false">ROUND(H1364,-2)</f>
        <v>7114400</v>
      </c>
    </row>
    <row r="1366" customFormat="false" ht="15.75" hidden="false" customHeight="false" outlineLevel="0" collapsed="false">
      <c r="A1366" s="125"/>
      <c r="B1366" s="125"/>
      <c r="C1366" s="125"/>
      <c r="D1366" s="125"/>
      <c r="E1366" s="125"/>
      <c r="F1366" s="125"/>
      <c r="G1366" s="125"/>
      <c r="H1366" s="126"/>
    </row>
    <row r="1367" customFormat="false" ht="15.75" hidden="false" customHeight="false" outlineLevel="0" collapsed="false">
      <c r="A1367" s="128"/>
      <c r="B1367" s="128"/>
      <c r="C1367" s="128"/>
      <c r="D1367" s="128"/>
      <c r="E1367" s="128"/>
      <c r="F1367" s="128"/>
      <c r="G1367" s="414" t="s">
        <v>1107</v>
      </c>
      <c r="H1367" s="414"/>
    </row>
    <row r="1368" customFormat="false" ht="15.75" hidden="false" customHeight="false" outlineLevel="0" collapsed="false">
      <c r="A1368" s="414" t="s">
        <v>66</v>
      </c>
      <c r="B1368" s="414"/>
      <c r="C1368" s="414" t="s">
        <v>122</v>
      </c>
      <c r="D1368" s="414"/>
      <c r="E1368" s="414"/>
      <c r="F1368" s="128"/>
      <c r="G1368" s="414" t="s">
        <v>99</v>
      </c>
      <c r="H1368" s="414"/>
    </row>
    <row r="1369" customFormat="false" ht="15.75" hidden="false" customHeight="false" outlineLevel="0" collapsed="false">
      <c r="A1369" s="128"/>
      <c r="B1369" s="128"/>
      <c r="C1369" s="128"/>
      <c r="D1369" s="128"/>
      <c r="E1369" s="128"/>
      <c r="F1369" s="128"/>
      <c r="G1369" s="128"/>
      <c r="H1369" s="128"/>
    </row>
    <row r="1370" customFormat="false" ht="15.75" hidden="false" customHeight="false" outlineLevel="0" collapsed="false">
      <c r="A1370" s="128"/>
      <c r="B1370" s="128"/>
      <c r="C1370" s="128"/>
      <c r="D1370" s="128"/>
      <c r="E1370" s="128"/>
      <c r="F1370" s="128"/>
      <c r="G1370" s="128"/>
      <c r="H1370" s="128"/>
    </row>
    <row r="1371" customFormat="false" ht="15.75" hidden="false" customHeight="false" outlineLevel="0" collapsed="false">
      <c r="A1371" s="128"/>
      <c r="B1371" s="128"/>
      <c r="C1371" s="128"/>
      <c r="D1371" s="128"/>
      <c r="E1371" s="128"/>
      <c r="F1371" s="128"/>
      <c r="G1371" s="128"/>
      <c r="H1371" s="128"/>
    </row>
    <row r="1372" customFormat="false" ht="15.75" hidden="false" customHeight="false" outlineLevel="0" collapsed="false">
      <c r="A1372" s="511" t="s">
        <v>617</v>
      </c>
      <c r="B1372" s="511"/>
      <c r="C1372" s="511" t="s">
        <v>618</v>
      </c>
      <c r="D1372" s="511"/>
      <c r="E1372" s="511"/>
      <c r="F1372" s="128"/>
      <c r="G1372" s="511" t="s">
        <v>593</v>
      </c>
      <c r="H1372" s="511"/>
    </row>
    <row r="1373" customFormat="false" ht="15.75" hidden="false" customHeight="false" outlineLevel="0" collapsed="false">
      <c r="A1373" s="414" t="s">
        <v>103</v>
      </c>
      <c r="B1373" s="414"/>
      <c r="C1373" s="414" t="s">
        <v>619</v>
      </c>
      <c r="D1373" s="414"/>
      <c r="E1373" s="414"/>
      <c r="F1373" s="128"/>
      <c r="G1373" s="414" t="s">
        <v>79</v>
      </c>
      <c r="H1373" s="414"/>
    </row>
    <row r="1374" customFormat="false" ht="12" hidden="false" customHeight="false" outlineLevel="0" collapsed="false">
      <c r="A1374" s="134"/>
      <c r="B1374" s="134"/>
      <c r="C1374" s="134"/>
      <c r="D1374" s="134"/>
      <c r="E1374" s="134"/>
      <c r="F1374" s="135"/>
      <c r="G1374" s="134"/>
      <c r="H1374" s="134"/>
    </row>
    <row r="1375" customFormat="false" ht="12" hidden="false" customHeight="false" outlineLevel="0" collapsed="false">
      <c r="A1375" s="134"/>
      <c r="B1375" s="134"/>
      <c r="C1375" s="134"/>
      <c r="D1375" s="134"/>
      <c r="E1375" s="134"/>
      <c r="F1375" s="135"/>
      <c r="G1375" s="134"/>
      <c r="H1375" s="134"/>
    </row>
    <row r="1376" customFormat="false" ht="12" hidden="false" customHeight="false" outlineLevel="0" collapsed="false">
      <c r="A1376" s="134"/>
      <c r="B1376" s="134"/>
      <c r="C1376" s="134"/>
      <c r="D1376" s="134"/>
      <c r="E1376" s="134"/>
      <c r="F1376" s="135"/>
      <c r="G1376" s="134"/>
      <c r="H1376" s="134"/>
    </row>
    <row r="1377" customFormat="false" ht="12" hidden="false" customHeight="false" outlineLevel="0" collapsed="false">
      <c r="A1377" s="134"/>
      <c r="B1377" s="134"/>
      <c r="C1377" s="134"/>
      <c r="D1377" s="134"/>
      <c r="E1377" s="134"/>
      <c r="F1377" s="135"/>
      <c r="G1377" s="134"/>
      <c r="H1377" s="134"/>
    </row>
    <row r="1378" customFormat="false" ht="12" hidden="false" customHeight="false" outlineLevel="0" collapsed="false">
      <c r="A1378" s="134"/>
      <c r="B1378" s="134"/>
      <c r="C1378" s="134"/>
      <c r="D1378" s="134"/>
      <c r="E1378" s="134"/>
      <c r="F1378" s="135"/>
      <c r="G1378" s="134"/>
      <c r="H1378" s="134"/>
    </row>
    <row r="1379" customFormat="false" ht="18.75" hidden="false" customHeight="false" outlineLevel="0" collapsed="false">
      <c r="A1379" s="675" t="s">
        <v>1108</v>
      </c>
      <c r="B1379" s="675"/>
      <c r="C1379" s="675"/>
      <c r="D1379" s="675"/>
      <c r="E1379" s="675"/>
      <c r="F1379" s="675"/>
      <c r="G1379" s="675"/>
      <c r="H1379" s="675"/>
    </row>
    <row r="1380" customFormat="false" ht="18.75" hidden="false" customHeight="false" outlineLevel="0" collapsed="false">
      <c r="A1380" s="675" t="s">
        <v>1109</v>
      </c>
      <c r="B1380" s="675"/>
      <c r="C1380" s="675"/>
      <c r="D1380" s="675"/>
      <c r="E1380" s="675"/>
      <c r="F1380" s="675"/>
      <c r="G1380" s="675"/>
      <c r="H1380" s="675"/>
    </row>
    <row r="1381" customFormat="false" ht="15.75" hidden="false" customHeight="false" outlineLevel="0" collapsed="false">
      <c r="A1381" s="676"/>
      <c r="B1381" s="676"/>
      <c r="C1381" s="676"/>
      <c r="D1381" s="676"/>
      <c r="E1381" s="676"/>
      <c r="F1381" s="676"/>
      <c r="G1381" s="676"/>
      <c r="H1381" s="676"/>
    </row>
    <row r="1382" customFormat="false" ht="12" hidden="false" customHeight="false" outlineLevel="0" collapsed="false">
      <c r="A1382" s="72"/>
      <c r="B1382" s="72"/>
      <c r="C1382" s="72"/>
      <c r="D1382" s="72"/>
      <c r="E1382" s="72"/>
      <c r="F1382" s="72"/>
      <c r="G1382" s="72"/>
      <c r="H1382" s="72"/>
    </row>
    <row r="1383" customFormat="false" ht="21.95" hidden="false" customHeight="true" outlineLevel="0" collapsed="false">
      <c r="A1383" s="72"/>
      <c r="B1383" s="72"/>
      <c r="C1383" s="72"/>
      <c r="D1383" s="72"/>
      <c r="E1383" s="72"/>
      <c r="F1383" s="72"/>
      <c r="G1383" s="72"/>
      <c r="H1383" s="72"/>
    </row>
    <row r="1384" customFormat="false" ht="12" hidden="false" customHeight="false" outlineLevel="0" collapsed="false">
      <c r="A1384" s="685" t="s">
        <v>3</v>
      </c>
      <c r="B1384" s="686" t="s">
        <v>4</v>
      </c>
      <c r="C1384" s="686" t="s">
        <v>5</v>
      </c>
      <c r="D1384" s="686" t="s">
        <v>6</v>
      </c>
      <c r="E1384" s="686" t="s">
        <v>7</v>
      </c>
      <c r="F1384" s="687" t="s">
        <v>8</v>
      </c>
      <c r="G1384" s="687" t="s">
        <v>9</v>
      </c>
      <c r="H1384" s="688" t="s">
        <v>10</v>
      </c>
    </row>
    <row r="1385" customFormat="false" ht="12" hidden="false" customHeight="false" outlineLevel="0" collapsed="false">
      <c r="A1385" s="685"/>
      <c r="B1385" s="686"/>
      <c r="C1385" s="686"/>
      <c r="D1385" s="686"/>
      <c r="E1385" s="686"/>
      <c r="F1385" s="689" t="s">
        <v>11</v>
      </c>
      <c r="G1385" s="689" t="s">
        <v>11</v>
      </c>
      <c r="H1385" s="690" t="s">
        <v>11</v>
      </c>
    </row>
    <row r="1386" customFormat="false" ht="12" hidden="false" customHeight="false" outlineLevel="0" collapsed="false">
      <c r="A1386" s="691"/>
      <c r="B1386" s="692"/>
      <c r="C1386" s="693"/>
      <c r="D1386" s="693"/>
      <c r="E1386" s="693"/>
      <c r="F1386" s="693"/>
      <c r="G1386" s="693"/>
      <c r="H1386" s="694"/>
    </row>
    <row r="1387" customFormat="false" ht="12" hidden="false" customHeight="false" outlineLevel="0" collapsed="false">
      <c r="A1387" s="691" t="s">
        <v>12</v>
      </c>
      <c r="B1387" s="695"/>
      <c r="C1387" s="696"/>
      <c r="D1387" s="696"/>
      <c r="E1387" s="696"/>
      <c r="F1387" s="696"/>
      <c r="G1387" s="696"/>
      <c r="H1387" s="697"/>
    </row>
    <row r="1388" customFormat="false" ht="12" hidden="false" customHeight="false" outlineLevel="0" collapsed="false">
      <c r="A1388" s="691"/>
      <c r="B1388" s="695" t="s">
        <v>1110</v>
      </c>
      <c r="C1388" s="698" t="n">
        <v>1</v>
      </c>
      <c r="D1388" s="696" t="s">
        <v>20</v>
      </c>
      <c r="E1388" s="696" t="s">
        <v>17</v>
      </c>
      <c r="F1388" s="699" t="n">
        <v>25000</v>
      </c>
      <c r="G1388" s="699" t="n">
        <f aca="false">C1388*F1388</f>
        <v>25000</v>
      </c>
      <c r="H1388" s="700" t="n">
        <f aca="false">SUM(G1388)</f>
        <v>25000</v>
      </c>
    </row>
    <row r="1389" customFormat="false" ht="12" hidden="false" customHeight="false" outlineLevel="0" collapsed="false">
      <c r="A1389" s="691"/>
      <c r="B1389" s="695" t="s">
        <v>1111</v>
      </c>
      <c r="C1389" s="698"/>
      <c r="D1389" s="696"/>
      <c r="E1389" s="696"/>
      <c r="F1389" s="699"/>
      <c r="G1389" s="699"/>
      <c r="H1389" s="701"/>
    </row>
    <row r="1390" customFormat="false" ht="12" hidden="false" customHeight="false" outlineLevel="0" collapsed="false">
      <c r="A1390" s="691"/>
      <c r="B1390" s="695" t="s">
        <v>1112</v>
      </c>
      <c r="C1390" s="698" t="n">
        <v>14</v>
      </c>
      <c r="D1390" s="696" t="s">
        <v>180</v>
      </c>
      <c r="E1390" s="696" t="s">
        <v>17</v>
      </c>
      <c r="F1390" s="699" t="n">
        <v>7500</v>
      </c>
      <c r="G1390" s="699" t="n">
        <f aca="false">C1390*F1390</f>
        <v>105000</v>
      </c>
      <c r="H1390" s="700" t="n">
        <f aca="false">SUM(G1390)</f>
        <v>105000</v>
      </c>
    </row>
    <row r="1391" customFormat="false" ht="12" hidden="false" customHeight="false" outlineLevel="0" collapsed="false">
      <c r="A1391" s="691"/>
      <c r="B1391" s="695" t="s">
        <v>1113</v>
      </c>
      <c r="C1391" s="698"/>
      <c r="D1391" s="696"/>
      <c r="E1391" s="696"/>
      <c r="F1391" s="699"/>
      <c r="G1391" s="699"/>
      <c r="H1391" s="701"/>
    </row>
    <row r="1392" customFormat="false" ht="12" hidden="false" customHeight="false" outlineLevel="0" collapsed="false">
      <c r="A1392" s="691"/>
      <c r="B1392" s="695" t="s">
        <v>1114</v>
      </c>
      <c r="C1392" s="698" t="n">
        <v>48</v>
      </c>
      <c r="D1392" s="696" t="s">
        <v>20</v>
      </c>
      <c r="E1392" s="696" t="s">
        <v>17</v>
      </c>
      <c r="F1392" s="699" t="n">
        <v>1000</v>
      </c>
      <c r="G1392" s="699" t="n">
        <f aca="false">C1392*F1392</f>
        <v>48000</v>
      </c>
      <c r="H1392" s="701"/>
    </row>
    <row r="1393" customFormat="false" ht="12" hidden="false" customHeight="false" outlineLevel="0" collapsed="false">
      <c r="A1393" s="691"/>
      <c r="B1393" s="695" t="s">
        <v>1115</v>
      </c>
      <c r="C1393" s="698" t="n">
        <v>4</v>
      </c>
      <c r="D1393" s="696" t="s">
        <v>15</v>
      </c>
      <c r="E1393" s="696" t="s">
        <v>17</v>
      </c>
      <c r="F1393" s="699" t="n">
        <v>24000</v>
      </c>
      <c r="G1393" s="699" t="n">
        <f aca="false">C1393*F1393</f>
        <v>96000</v>
      </c>
      <c r="H1393" s="700" t="n">
        <f aca="false">SUM(G1392:G1393)</f>
        <v>144000</v>
      </c>
    </row>
    <row r="1394" customFormat="false" ht="12" hidden="false" customHeight="false" outlineLevel="0" collapsed="false">
      <c r="A1394" s="691"/>
      <c r="B1394" s="695" t="s">
        <v>1116</v>
      </c>
      <c r="C1394" s="698"/>
      <c r="D1394" s="696"/>
      <c r="E1394" s="696"/>
      <c r="F1394" s="699"/>
      <c r="G1394" s="699"/>
      <c r="H1394" s="702"/>
    </row>
    <row r="1395" customFormat="false" ht="12" hidden="false" customHeight="false" outlineLevel="0" collapsed="false">
      <c r="A1395" s="691"/>
      <c r="B1395" s="695" t="s">
        <v>1117</v>
      </c>
      <c r="C1395" s="698" t="n">
        <v>1</v>
      </c>
      <c r="D1395" s="696" t="s">
        <v>20</v>
      </c>
      <c r="E1395" s="696" t="s">
        <v>17</v>
      </c>
      <c r="F1395" s="699" t="n">
        <v>10000</v>
      </c>
      <c r="G1395" s="699" t="n">
        <f aca="false">C1395*F1395</f>
        <v>10000</v>
      </c>
      <c r="H1395" s="702"/>
    </row>
    <row r="1396" customFormat="false" ht="12" hidden="false" customHeight="false" outlineLevel="0" collapsed="false">
      <c r="A1396" s="691"/>
      <c r="B1396" s="695" t="s">
        <v>1118</v>
      </c>
      <c r="C1396" s="698" t="n">
        <v>1</v>
      </c>
      <c r="D1396" s="696" t="s">
        <v>20</v>
      </c>
      <c r="E1396" s="696" t="s">
        <v>17</v>
      </c>
      <c r="F1396" s="699" t="n">
        <v>25000</v>
      </c>
      <c r="G1396" s="699" t="n">
        <f aca="false">C1396*F1396</f>
        <v>25000</v>
      </c>
      <c r="H1396" s="700" t="n">
        <f aca="false">SUM(G1395:G1396)</f>
        <v>35000</v>
      </c>
    </row>
    <row r="1397" customFormat="false" ht="12" hidden="false" customHeight="false" outlineLevel="0" collapsed="false">
      <c r="A1397" s="691"/>
      <c r="B1397" s="695" t="s">
        <v>1119</v>
      </c>
      <c r="C1397" s="698"/>
      <c r="D1397" s="696"/>
      <c r="E1397" s="696"/>
      <c r="F1397" s="699"/>
      <c r="G1397" s="699"/>
      <c r="H1397" s="702"/>
    </row>
    <row r="1398" customFormat="false" ht="12" hidden="false" customHeight="false" outlineLevel="0" collapsed="false">
      <c r="A1398" s="691"/>
      <c r="B1398" s="695" t="s">
        <v>1120</v>
      </c>
      <c r="C1398" s="698" t="n">
        <v>2</v>
      </c>
      <c r="D1398" s="696" t="s">
        <v>118</v>
      </c>
      <c r="E1398" s="696" t="s">
        <v>17</v>
      </c>
      <c r="F1398" s="699" t="n">
        <v>25000</v>
      </c>
      <c r="G1398" s="699" t="n">
        <f aca="false">C1398*F1398</f>
        <v>50000</v>
      </c>
      <c r="H1398" s="702"/>
    </row>
    <row r="1399" customFormat="false" ht="12" hidden="false" customHeight="false" outlineLevel="0" collapsed="false">
      <c r="A1399" s="691"/>
      <c r="B1399" s="695" t="s">
        <v>1121</v>
      </c>
      <c r="C1399" s="698" t="n">
        <v>2</v>
      </c>
      <c r="D1399" s="696" t="s">
        <v>15</v>
      </c>
      <c r="E1399" s="696" t="s">
        <v>17</v>
      </c>
      <c r="F1399" s="699" t="n">
        <v>25000</v>
      </c>
      <c r="G1399" s="699" t="n">
        <f aca="false">C1399*F1399</f>
        <v>50000</v>
      </c>
      <c r="H1399" s="702"/>
    </row>
    <row r="1400" customFormat="false" ht="12" hidden="false" customHeight="false" outlineLevel="0" collapsed="false">
      <c r="A1400" s="691"/>
      <c r="B1400" s="695" t="s">
        <v>1122</v>
      </c>
      <c r="C1400" s="698" t="n">
        <v>3</v>
      </c>
      <c r="D1400" s="696" t="s">
        <v>20</v>
      </c>
      <c r="E1400" s="696" t="s">
        <v>17</v>
      </c>
      <c r="F1400" s="699" t="n">
        <v>42500</v>
      </c>
      <c r="G1400" s="699" t="n">
        <f aca="false">C1400*F1400</f>
        <v>127500</v>
      </c>
      <c r="H1400" s="702"/>
    </row>
    <row r="1401" customFormat="false" ht="12" hidden="false" customHeight="false" outlineLevel="0" collapsed="false">
      <c r="A1401" s="691"/>
      <c r="B1401" s="695" t="s">
        <v>1123</v>
      </c>
      <c r="C1401" s="698" t="n">
        <v>1</v>
      </c>
      <c r="D1401" s="696" t="s">
        <v>20</v>
      </c>
      <c r="E1401" s="696" t="s">
        <v>17</v>
      </c>
      <c r="F1401" s="699" t="n">
        <v>18000</v>
      </c>
      <c r="G1401" s="699" t="n">
        <f aca="false">C1401*F1401</f>
        <v>18000</v>
      </c>
      <c r="H1401" s="702"/>
    </row>
    <row r="1402" customFormat="false" ht="12" hidden="false" customHeight="false" outlineLevel="0" collapsed="false">
      <c r="A1402" s="691"/>
      <c r="B1402" s="695" t="s">
        <v>1124</v>
      </c>
      <c r="C1402" s="698" t="n">
        <v>2</v>
      </c>
      <c r="D1402" s="696" t="s">
        <v>20</v>
      </c>
      <c r="E1402" s="696" t="s">
        <v>17</v>
      </c>
      <c r="F1402" s="699" t="n">
        <v>4000</v>
      </c>
      <c r="G1402" s="699" t="n">
        <f aca="false">C1402*F1402</f>
        <v>8000</v>
      </c>
      <c r="H1402" s="702"/>
    </row>
    <row r="1403" customFormat="false" ht="12" hidden="false" customHeight="false" outlineLevel="0" collapsed="false">
      <c r="A1403" s="691"/>
      <c r="B1403" s="695" t="s">
        <v>1125</v>
      </c>
      <c r="C1403" s="698" t="n">
        <v>1</v>
      </c>
      <c r="D1403" s="696" t="s">
        <v>962</v>
      </c>
      <c r="E1403" s="696" t="s">
        <v>17</v>
      </c>
      <c r="F1403" s="699" t="n">
        <v>5000</v>
      </c>
      <c r="G1403" s="699" t="n">
        <f aca="false">C1403*F1403</f>
        <v>5000</v>
      </c>
      <c r="H1403" s="702"/>
    </row>
    <row r="1404" customFormat="false" ht="12" hidden="false" customHeight="false" outlineLevel="0" collapsed="false">
      <c r="A1404" s="691"/>
      <c r="B1404" s="695" t="s">
        <v>1126</v>
      </c>
      <c r="C1404" s="698" t="n">
        <v>1</v>
      </c>
      <c r="D1404" s="696" t="s">
        <v>20</v>
      </c>
      <c r="E1404" s="696" t="s">
        <v>17</v>
      </c>
      <c r="F1404" s="699" t="n">
        <v>20000</v>
      </c>
      <c r="G1404" s="699" t="n">
        <f aca="false">C1404*F1404</f>
        <v>20000</v>
      </c>
      <c r="H1404" s="700" t="n">
        <f aca="false">SUM(G1398:G1404)</f>
        <v>278500</v>
      </c>
    </row>
    <row r="1405" customFormat="false" ht="12" hidden="false" customHeight="false" outlineLevel="0" collapsed="false">
      <c r="A1405" s="691"/>
      <c r="B1405" s="695" t="s">
        <v>1127</v>
      </c>
      <c r="C1405" s="698"/>
      <c r="D1405" s="696"/>
      <c r="E1405" s="696"/>
      <c r="F1405" s="699"/>
      <c r="G1405" s="699"/>
      <c r="H1405" s="702"/>
    </row>
    <row r="1406" customFormat="false" ht="12" hidden="false" customHeight="false" outlineLevel="0" collapsed="false">
      <c r="A1406" s="691"/>
      <c r="B1406" s="695" t="s">
        <v>1128</v>
      </c>
      <c r="C1406" s="698" t="n">
        <v>1</v>
      </c>
      <c r="D1406" s="696" t="s">
        <v>20</v>
      </c>
      <c r="E1406" s="696" t="s">
        <v>17</v>
      </c>
      <c r="F1406" s="699" t="n">
        <v>6000</v>
      </c>
      <c r="G1406" s="699" t="n">
        <f aca="false">C1406*F1406</f>
        <v>6000</v>
      </c>
      <c r="H1406" s="702"/>
    </row>
    <row r="1407" customFormat="false" ht="12" hidden="false" customHeight="false" outlineLevel="0" collapsed="false">
      <c r="A1407" s="691"/>
      <c r="B1407" s="695" t="s">
        <v>1129</v>
      </c>
      <c r="C1407" s="698" t="n">
        <v>1</v>
      </c>
      <c r="D1407" s="696" t="s">
        <v>20</v>
      </c>
      <c r="E1407" s="696" t="s">
        <v>17</v>
      </c>
      <c r="F1407" s="699" t="n">
        <v>7000</v>
      </c>
      <c r="G1407" s="699" t="n">
        <f aca="false">C1407*F1407</f>
        <v>7000</v>
      </c>
      <c r="H1407" s="700" t="n">
        <f aca="false">SUM(G1406:G1407)</f>
        <v>13000</v>
      </c>
    </row>
    <row r="1408" customFormat="false" ht="12" hidden="false" customHeight="false" outlineLevel="0" collapsed="false">
      <c r="A1408" s="691"/>
      <c r="B1408" s="695" t="s">
        <v>1130</v>
      </c>
      <c r="C1408" s="698"/>
      <c r="D1408" s="696"/>
      <c r="E1408" s="696"/>
      <c r="F1408" s="699"/>
      <c r="G1408" s="699"/>
      <c r="H1408" s="702"/>
    </row>
    <row r="1409" customFormat="false" ht="12" hidden="false" customHeight="false" outlineLevel="0" collapsed="false">
      <c r="A1409" s="691"/>
      <c r="B1409" s="695" t="s">
        <v>1131</v>
      </c>
      <c r="C1409" s="698" t="n">
        <v>2</v>
      </c>
      <c r="D1409" s="696" t="s">
        <v>180</v>
      </c>
      <c r="E1409" s="696" t="s">
        <v>17</v>
      </c>
      <c r="F1409" s="699" t="n">
        <v>95000</v>
      </c>
      <c r="G1409" s="699" t="n">
        <f aca="false">C1409*F1409</f>
        <v>190000</v>
      </c>
      <c r="H1409" s="702"/>
    </row>
    <row r="1410" customFormat="false" ht="12" hidden="false" customHeight="false" outlineLevel="0" collapsed="false">
      <c r="A1410" s="691"/>
      <c r="B1410" s="695" t="s">
        <v>1132</v>
      </c>
      <c r="C1410" s="698" t="n">
        <v>1</v>
      </c>
      <c r="D1410" s="696" t="s">
        <v>962</v>
      </c>
      <c r="E1410" s="696" t="s">
        <v>17</v>
      </c>
      <c r="F1410" s="699" t="n">
        <v>8000</v>
      </c>
      <c r="G1410" s="699" t="n">
        <f aca="false">C1410*F1410</f>
        <v>8000</v>
      </c>
      <c r="H1410" s="702"/>
    </row>
    <row r="1411" customFormat="false" ht="12" hidden="false" customHeight="false" outlineLevel="0" collapsed="false">
      <c r="A1411" s="691"/>
      <c r="B1411" s="695" t="s">
        <v>1133</v>
      </c>
      <c r="C1411" s="698" t="n">
        <v>1</v>
      </c>
      <c r="D1411" s="696" t="s">
        <v>20</v>
      </c>
      <c r="E1411" s="696" t="s">
        <v>17</v>
      </c>
      <c r="F1411" s="699" t="n">
        <v>1000</v>
      </c>
      <c r="G1411" s="699" t="n">
        <f aca="false">C1411*F1411</f>
        <v>1000</v>
      </c>
      <c r="H1411" s="700" t="n">
        <f aca="false">SUM(G1409:G1411)</f>
        <v>199000</v>
      </c>
    </row>
    <row r="1412" customFormat="false" ht="12" hidden="false" customHeight="false" outlineLevel="0" collapsed="false">
      <c r="A1412" s="691"/>
      <c r="B1412" s="695" t="s">
        <v>1134</v>
      </c>
      <c r="C1412" s="698"/>
      <c r="D1412" s="696"/>
      <c r="E1412" s="696"/>
      <c r="F1412" s="699"/>
      <c r="G1412" s="699"/>
      <c r="H1412" s="700"/>
    </row>
    <row r="1413" customFormat="false" ht="12" hidden="false" customHeight="false" outlineLevel="0" collapsed="false">
      <c r="A1413" s="691"/>
      <c r="B1413" s="695" t="s">
        <v>1135</v>
      </c>
      <c r="C1413" s="698" t="n">
        <v>1</v>
      </c>
      <c r="D1413" s="696" t="s">
        <v>34</v>
      </c>
      <c r="E1413" s="696" t="s">
        <v>17</v>
      </c>
      <c r="F1413" s="699" t="n">
        <v>80000</v>
      </c>
      <c r="G1413" s="699" t="n">
        <f aca="false">C1413*F1413</f>
        <v>80000</v>
      </c>
      <c r="H1413" s="702"/>
    </row>
    <row r="1414" customFormat="false" ht="12" hidden="false" customHeight="false" outlineLevel="0" collapsed="false">
      <c r="A1414" s="691"/>
      <c r="B1414" s="695" t="s">
        <v>1136</v>
      </c>
      <c r="C1414" s="698" t="n">
        <v>1</v>
      </c>
      <c r="D1414" s="696" t="s">
        <v>20</v>
      </c>
      <c r="E1414" s="696" t="s">
        <v>17</v>
      </c>
      <c r="F1414" s="699" t="n">
        <v>50000</v>
      </c>
      <c r="G1414" s="699" t="n">
        <f aca="false">C1414*F1414</f>
        <v>50000</v>
      </c>
      <c r="H1414" s="700" t="n">
        <f aca="false">SUM(G1413:G1414)</f>
        <v>130000</v>
      </c>
    </row>
    <row r="1415" customFormat="false" ht="12" hidden="false" customHeight="false" outlineLevel="0" collapsed="false">
      <c r="A1415" s="691"/>
      <c r="B1415" s="695" t="s">
        <v>1137</v>
      </c>
      <c r="C1415" s="703" t="n">
        <v>1</v>
      </c>
      <c r="D1415" s="696" t="s">
        <v>20</v>
      </c>
      <c r="E1415" s="696" t="s">
        <v>17</v>
      </c>
      <c r="F1415" s="699" t="n">
        <v>100000</v>
      </c>
      <c r="G1415" s="699" t="n">
        <f aca="false">C1415*F1415</f>
        <v>100000</v>
      </c>
      <c r="H1415" s="704" t="n">
        <f aca="false">SUM(G1415)</f>
        <v>100000</v>
      </c>
    </row>
    <row r="1416" customFormat="false" ht="12" hidden="false" customHeight="false" outlineLevel="0" collapsed="false">
      <c r="A1416" s="691"/>
      <c r="B1416" s="705" t="s">
        <v>1138</v>
      </c>
      <c r="C1416" s="706"/>
      <c r="D1416" s="696"/>
      <c r="E1416" s="696"/>
      <c r="F1416" s="707"/>
      <c r="G1416" s="708"/>
      <c r="H1416" s="709"/>
    </row>
    <row r="1417" customFormat="false" ht="12" hidden="false" customHeight="false" outlineLevel="0" collapsed="false">
      <c r="A1417" s="691"/>
      <c r="B1417" s="705" t="s">
        <v>1139</v>
      </c>
      <c r="C1417" s="703" t="n">
        <v>1</v>
      </c>
      <c r="D1417" s="696"/>
      <c r="E1417" s="696"/>
      <c r="F1417" s="707" t="n">
        <v>14000</v>
      </c>
      <c r="G1417" s="699" t="n">
        <f aca="false">C1417*F1417</f>
        <v>14000</v>
      </c>
      <c r="H1417" s="709"/>
    </row>
    <row r="1418" customFormat="false" ht="12" hidden="false" customHeight="false" outlineLevel="0" collapsed="false">
      <c r="A1418" s="691"/>
      <c r="B1418" s="705" t="s">
        <v>1140</v>
      </c>
      <c r="C1418" s="703" t="n">
        <v>3</v>
      </c>
      <c r="D1418" s="696" t="s">
        <v>20</v>
      </c>
      <c r="E1418" s="696" t="s">
        <v>17</v>
      </c>
      <c r="F1418" s="707" t="n">
        <v>2000</v>
      </c>
      <c r="G1418" s="699" t="n">
        <f aca="false">C1418*F1418</f>
        <v>6000</v>
      </c>
      <c r="H1418" s="710" t="n">
        <f aca="false">SUM(G1417:G1418)</f>
        <v>20000</v>
      </c>
    </row>
    <row r="1419" customFormat="false" ht="12" hidden="false" customHeight="false" outlineLevel="0" collapsed="false">
      <c r="A1419" s="691"/>
      <c r="B1419" s="705" t="s">
        <v>1141</v>
      </c>
      <c r="C1419" s="703"/>
      <c r="D1419" s="696"/>
      <c r="E1419" s="696"/>
      <c r="F1419" s="707"/>
      <c r="G1419" s="708"/>
      <c r="H1419" s="709"/>
    </row>
    <row r="1420" customFormat="false" ht="12" hidden="false" customHeight="false" outlineLevel="0" collapsed="false">
      <c r="A1420" s="691"/>
      <c r="B1420" s="695" t="s">
        <v>1142</v>
      </c>
      <c r="C1420" s="703" t="n">
        <v>2</v>
      </c>
      <c r="D1420" s="696" t="s">
        <v>20</v>
      </c>
      <c r="E1420" s="696" t="s">
        <v>17</v>
      </c>
      <c r="F1420" s="707" t="n">
        <v>2500</v>
      </c>
      <c r="G1420" s="699" t="n">
        <f aca="false">C1420*F1420</f>
        <v>5000</v>
      </c>
      <c r="H1420" s="709"/>
    </row>
    <row r="1421" customFormat="false" ht="12" hidden="false" customHeight="false" outlineLevel="0" collapsed="false">
      <c r="A1421" s="711"/>
      <c r="B1421" s="695" t="s">
        <v>1143</v>
      </c>
      <c r="C1421" s="703" t="n">
        <v>1</v>
      </c>
      <c r="D1421" s="712" t="s">
        <v>20</v>
      </c>
      <c r="E1421" s="696" t="s">
        <v>17</v>
      </c>
      <c r="F1421" s="713" t="n">
        <v>25000</v>
      </c>
      <c r="G1421" s="699" t="n">
        <f aca="false">C1421*F1421</f>
        <v>25000</v>
      </c>
      <c r="H1421" s="704"/>
    </row>
    <row r="1422" customFormat="false" ht="12" hidden="false" customHeight="false" outlineLevel="0" collapsed="false">
      <c r="A1422" s="711"/>
      <c r="B1422" s="695" t="s">
        <v>1126</v>
      </c>
      <c r="C1422" s="703" t="n">
        <v>4</v>
      </c>
      <c r="D1422" s="712" t="s">
        <v>20</v>
      </c>
      <c r="E1422" s="696" t="s">
        <v>17</v>
      </c>
      <c r="F1422" s="713" t="n">
        <v>22000</v>
      </c>
      <c r="G1422" s="699" t="n">
        <f aca="false">C1422*F1422</f>
        <v>88000</v>
      </c>
      <c r="H1422" s="704"/>
    </row>
    <row r="1423" customFormat="false" ht="12" hidden="false" customHeight="false" outlineLevel="0" collapsed="false">
      <c r="A1423" s="691"/>
      <c r="B1423" s="695" t="s">
        <v>1144</v>
      </c>
      <c r="C1423" s="714" t="n">
        <v>2</v>
      </c>
      <c r="D1423" s="696" t="s">
        <v>20</v>
      </c>
      <c r="E1423" s="696" t="s">
        <v>17</v>
      </c>
      <c r="F1423" s="713" t="n">
        <v>25000</v>
      </c>
      <c r="G1423" s="699" t="n">
        <f aca="false">C1423*F1423</f>
        <v>50000</v>
      </c>
      <c r="H1423" s="704" t="n">
        <f aca="false">SUM(G1420:G1423)</f>
        <v>168000</v>
      </c>
    </row>
    <row r="1424" customFormat="false" ht="12" hidden="false" customHeight="false" outlineLevel="0" collapsed="false">
      <c r="A1424" s="691"/>
      <c r="B1424" s="705" t="s">
        <v>1145</v>
      </c>
      <c r="C1424" s="703" t="n">
        <v>1</v>
      </c>
      <c r="D1424" s="712" t="s">
        <v>20</v>
      </c>
      <c r="E1424" s="696" t="s">
        <v>17</v>
      </c>
      <c r="F1424" s="713" t="n">
        <v>150000</v>
      </c>
      <c r="G1424" s="699" t="n">
        <f aca="false">C1424*F1424</f>
        <v>150000</v>
      </c>
      <c r="H1424" s="704" t="n">
        <f aca="false">SUM(G1424)</f>
        <v>150000</v>
      </c>
    </row>
    <row r="1425" customFormat="false" ht="12" hidden="false" customHeight="false" outlineLevel="0" collapsed="false">
      <c r="A1425" s="691"/>
      <c r="B1425" s="705" t="s">
        <v>1146</v>
      </c>
      <c r="C1425" s="703" t="n">
        <v>2</v>
      </c>
      <c r="D1425" s="712" t="s">
        <v>20</v>
      </c>
      <c r="E1425" s="696" t="s">
        <v>17</v>
      </c>
      <c r="F1425" s="713" t="n">
        <v>150000</v>
      </c>
      <c r="G1425" s="699" t="n">
        <f aca="false">C1425*F1425</f>
        <v>300000</v>
      </c>
      <c r="H1425" s="704" t="n">
        <f aca="false">SUM(G1425)</f>
        <v>300000</v>
      </c>
    </row>
    <row r="1426" customFormat="false" ht="12" hidden="false" customHeight="false" outlineLevel="0" collapsed="false">
      <c r="A1426" s="691"/>
      <c r="B1426" s="705" t="s">
        <v>1147</v>
      </c>
      <c r="C1426" s="703"/>
      <c r="D1426" s="712"/>
      <c r="E1426" s="696"/>
      <c r="F1426" s="713"/>
      <c r="G1426" s="715"/>
      <c r="H1426" s="716"/>
    </row>
    <row r="1427" customFormat="false" ht="12" hidden="false" customHeight="false" outlineLevel="0" collapsed="false">
      <c r="A1427" s="691"/>
      <c r="B1427" s="695" t="s">
        <v>1148</v>
      </c>
      <c r="C1427" s="703" t="n">
        <v>1</v>
      </c>
      <c r="D1427" s="712" t="s">
        <v>20</v>
      </c>
      <c r="E1427" s="696" t="s">
        <v>17</v>
      </c>
      <c r="F1427" s="713" t="n">
        <v>7000</v>
      </c>
      <c r="G1427" s="699" t="n">
        <f aca="false">C1427*F1427</f>
        <v>7000</v>
      </c>
      <c r="H1427" s="716"/>
    </row>
    <row r="1428" customFormat="false" ht="12" hidden="false" customHeight="false" outlineLevel="0" collapsed="false">
      <c r="A1428" s="691"/>
      <c r="B1428" s="695" t="s">
        <v>1149</v>
      </c>
      <c r="C1428" s="703" t="n">
        <v>1</v>
      </c>
      <c r="D1428" s="712" t="s">
        <v>20</v>
      </c>
      <c r="E1428" s="696" t="s">
        <v>17</v>
      </c>
      <c r="F1428" s="713" t="n">
        <v>20000</v>
      </c>
      <c r="G1428" s="699" t="n">
        <f aca="false">C1428*F1428</f>
        <v>20000</v>
      </c>
      <c r="H1428" s="716"/>
    </row>
    <row r="1429" customFormat="false" ht="12" hidden="false" customHeight="false" outlineLevel="0" collapsed="false">
      <c r="A1429" s="691"/>
      <c r="B1429" s="695" t="s">
        <v>1150</v>
      </c>
      <c r="C1429" s="703" t="n">
        <v>2</v>
      </c>
      <c r="D1429" s="712" t="s">
        <v>20</v>
      </c>
      <c r="E1429" s="696" t="s">
        <v>17</v>
      </c>
      <c r="F1429" s="713" t="n">
        <v>25000</v>
      </c>
      <c r="G1429" s="699" t="n">
        <f aca="false">C1429*F1429</f>
        <v>50000</v>
      </c>
      <c r="H1429" s="704" t="n">
        <f aca="false">SUM(G1427:G1429)</f>
        <v>77000</v>
      </c>
    </row>
    <row r="1430" customFormat="false" ht="12" hidden="false" customHeight="false" outlineLevel="0" collapsed="false">
      <c r="A1430" s="691"/>
      <c r="B1430" s="705" t="s">
        <v>1151</v>
      </c>
      <c r="C1430" s="703" t="n">
        <v>2</v>
      </c>
      <c r="D1430" s="712" t="s">
        <v>20</v>
      </c>
      <c r="E1430" s="696" t="s">
        <v>17</v>
      </c>
      <c r="F1430" s="713" t="n">
        <v>600000</v>
      </c>
      <c r="G1430" s="699" t="n">
        <f aca="false">C1430*F1430</f>
        <v>1200000</v>
      </c>
      <c r="H1430" s="704" t="n">
        <f aca="false">SUM(G1430)</f>
        <v>1200000</v>
      </c>
    </row>
    <row r="1431" customFormat="false" ht="12" hidden="false" customHeight="false" outlineLevel="0" collapsed="false">
      <c r="A1431" s="691"/>
      <c r="B1431" s="705" t="s">
        <v>1152</v>
      </c>
      <c r="C1431" s="714" t="n">
        <v>1</v>
      </c>
      <c r="D1431" s="712" t="s">
        <v>20</v>
      </c>
      <c r="E1431" s="696" t="s">
        <v>17</v>
      </c>
      <c r="F1431" s="713" t="n">
        <v>350000</v>
      </c>
      <c r="G1431" s="699" t="n">
        <f aca="false">C1431*F1431</f>
        <v>350000</v>
      </c>
      <c r="H1431" s="704" t="n">
        <f aca="false">SUM(G1431)</f>
        <v>350000</v>
      </c>
    </row>
    <row r="1432" customFormat="false" ht="12" hidden="false" customHeight="false" outlineLevel="0" collapsed="false">
      <c r="A1432" s="691"/>
      <c r="B1432" s="705" t="s">
        <v>1153</v>
      </c>
      <c r="C1432" s="714" t="n">
        <v>1</v>
      </c>
      <c r="D1432" s="712" t="s">
        <v>20</v>
      </c>
      <c r="E1432" s="696" t="s">
        <v>17</v>
      </c>
      <c r="F1432" s="713" t="n">
        <v>300000</v>
      </c>
      <c r="G1432" s="699" t="n">
        <f aca="false">C1432*F1432</f>
        <v>300000</v>
      </c>
      <c r="H1432" s="704" t="n">
        <f aca="false">SUM(G1432)</f>
        <v>300000</v>
      </c>
    </row>
    <row r="1433" customFormat="false" ht="12" hidden="false" customHeight="false" outlineLevel="0" collapsed="false">
      <c r="A1433" s="691"/>
      <c r="B1433" s="705"/>
      <c r="C1433" s="717"/>
      <c r="D1433" s="712"/>
      <c r="E1433" s="696"/>
      <c r="F1433" s="713"/>
      <c r="G1433" s="715"/>
      <c r="H1433" s="716"/>
    </row>
    <row r="1434" customFormat="false" ht="12.75" hidden="false" customHeight="false" outlineLevel="0" collapsed="false">
      <c r="A1434" s="711"/>
      <c r="B1434" s="705"/>
      <c r="C1434" s="718"/>
      <c r="D1434" s="696"/>
      <c r="E1434" s="696"/>
      <c r="F1434" s="713"/>
      <c r="G1434" s="715"/>
      <c r="H1434" s="716"/>
    </row>
    <row r="1435" customFormat="false" ht="12" hidden="false" customHeight="false" outlineLevel="0" collapsed="false">
      <c r="A1435" s="719"/>
      <c r="B1435" s="720"/>
      <c r="C1435" s="721"/>
      <c r="D1435" s="722"/>
      <c r="E1435" s="722"/>
      <c r="F1435" s="722" t="s">
        <v>1048</v>
      </c>
      <c r="G1435" s="723"/>
      <c r="H1435" s="724" t="n">
        <f aca="false">SUM(H1386:H1433)</f>
        <v>3594500</v>
      </c>
    </row>
    <row r="1436" customFormat="false" ht="13.5" hidden="false" customHeight="false" outlineLevel="0" collapsed="false">
      <c r="A1436" s="725"/>
      <c r="B1436" s="726"/>
      <c r="C1436" s="727"/>
      <c r="D1436" s="727"/>
      <c r="E1436" s="728"/>
      <c r="F1436" s="729" t="s">
        <v>94</v>
      </c>
      <c r="G1436" s="730"/>
      <c r="H1436" s="731"/>
    </row>
    <row r="1437" customFormat="false" ht="12" hidden="false" customHeight="false" outlineLevel="0" collapsed="false">
      <c r="A1437" s="732" t="s">
        <v>343</v>
      </c>
      <c r="B1437" s="733"/>
      <c r="C1437" s="733"/>
      <c r="D1437" s="733"/>
      <c r="E1437" s="733"/>
      <c r="F1437" s="734" t="s">
        <v>55</v>
      </c>
      <c r="G1437" s="735"/>
      <c r="H1437" s="724" t="n">
        <f aca="false">H1435+H1436</f>
        <v>3594500</v>
      </c>
    </row>
    <row r="1438" customFormat="false" ht="15" hidden="false" customHeight="false" outlineLevel="0" collapsed="false">
      <c r="A1438" s="736"/>
      <c r="B1438" s="737" t="s">
        <v>1154</v>
      </c>
      <c r="C1438" s="738"/>
      <c r="D1438" s="738"/>
      <c r="E1438" s="738"/>
      <c r="F1438" s="739" t="s">
        <v>56</v>
      </c>
      <c r="G1438" s="740"/>
      <c r="H1438" s="741" t="n">
        <f aca="false">ROUND(H1437,-2)</f>
        <v>3594500</v>
      </c>
    </row>
    <row r="1439" customFormat="false" ht="12" hidden="false" customHeight="false" outlineLevel="0" collapsed="false">
      <c r="A1439" s="742"/>
      <c r="B1439" s="742"/>
      <c r="C1439" s="742"/>
      <c r="D1439" s="742"/>
      <c r="E1439" s="742"/>
      <c r="F1439" s="742"/>
      <c r="G1439" s="742"/>
      <c r="H1439" s="743"/>
    </row>
    <row r="1440" customFormat="false" ht="12" hidden="false" customHeight="false" outlineLevel="0" collapsed="false">
      <c r="A1440" s="135"/>
      <c r="B1440" s="135"/>
      <c r="C1440" s="135"/>
      <c r="D1440" s="135"/>
      <c r="E1440" s="135"/>
      <c r="F1440" s="135"/>
      <c r="G1440" s="744" t="s">
        <v>1107</v>
      </c>
      <c r="H1440" s="744"/>
    </row>
    <row r="1441" customFormat="false" ht="12" hidden="false" customHeight="false" outlineLevel="0" collapsed="false">
      <c r="A1441" s="744" t="s">
        <v>66</v>
      </c>
      <c r="B1441" s="744"/>
      <c r="C1441" s="744" t="s">
        <v>122</v>
      </c>
      <c r="D1441" s="744"/>
      <c r="E1441" s="744"/>
      <c r="F1441" s="135"/>
      <c r="G1441" s="744" t="s">
        <v>99</v>
      </c>
      <c r="H1441" s="744"/>
    </row>
    <row r="1442" customFormat="false" ht="12" hidden="false" customHeight="false" outlineLevel="0" collapsed="false">
      <c r="A1442" s="135"/>
      <c r="B1442" s="135"/>
      <c r="C1442" s="135"/>
      <c r="D1442" s="135"/>
      <c r="E1442" s="135"/>
      <c r="F1442" s="135"/>
      <c r="G1442" s="135"/>
      <c r="H1442" s="135"/>
    </row>
    <row r="1443" customFormat="false" ht="12" hidden="false" customHeight="false" outlineLevel="0" collapsed="false">
      <c r="A1443" s="135"/>
      <c r="B1443" s="135"/>
      <c r="C1443" s="135"/>
      <c r="D1443" s="135"/>
      <c r="E1443" s="135"/>
      <c r="F1443" s="135"/>
      <c r="G1443" s="135"/>
      <c r="H1443" s="135"/>
    </row>
    <row r="1444" customFormat="false" ht="12" hidden="false" customHeight="false" outlineLevel="0" collapsed="false">
      <c r="A1444" s="135"/>
      <c r="B1444" s="135"/>
      <c r="C1444" s="135"/>
      <c r="D1444" s="135"/>
      <c r="E1444" s="135"/>
      <c r="F1444" s="135"/>
      <c r="G1444" s="135"/>
      <c r="H1444" s="135"/>
    </row>
    <row r="1445" customFormat="false" ht="12" hidden="false" customHeight="false" outlineLevel="0" collapsed="false">
      <c r="A1445" s="745" t="s">
        <v>617</v>
      </c>
      <c r="B1445" s="745"/>
      <c r="C1445" s="745" t="s">
        <v>618</v>
      </c>
      <c r="D1445" s="745"/>
      <c r="E1445" s="745"/>
      <c r="F1445" s="135"/>
      <c r="G1445" s="745" t="s">
        <v>593</v>
      </c>
      <c r="H1445" s="745"/>
    </row>
    <row r="1446" customFormat="false" ht="12" hidden="false" customHeight="false" outlineLevel="0" collapsed="false">
      <c r="A1446" s="744" t="s">
        <v>103</v>
      </c>
      <c r="B1446" s="744"/>
      <c r="C1446" s="744" t="s">
        <v>619</v>
      </c>
      <c r="D1446" s="744"/>
      <c r="E1446" s="744"/>
      <c r="F1446" s="135"/>
      <c r="G1446" s="744" t="s">
        <v>79</v>
      </c>
      <c r="H1446" s="744"/>
    </row>
    <row r="1447" customFormat="false" ht="12" hidden="false" customHeight="false" outlineLevel="0" collapsed="false">
      <c r="A1447" s="134"/>
      <c r="B1447" s="134"/>
      <c r="C1447" s="134"/>
      <c r="D1447" s="134"/>
      <c r="E1447" s="134"/>
      <c r="F1447" s="135"/>
      <c r="G1447" s="134"/>
      <c r="H1447" s="134"/>
    </row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>
      <c r="A1451" s="71" t="s">
        <v>1155</v>
      </c>
      <c r="B1451" s="71"/>
      <c r="C1451" s="71"/>
      <c r="D1451" s="71"/>
      <c r="E1451" s="71"/>
      <c r="F1451" s="71"/>
      <c r="G1451" s="71"/>
      <c r="H1451" s="71"/>
    </row>
    <row r="1452" customFormat="false" ht="18" hidden="false" customHeight="true" outlineLevel="0" collapsed="false">
      <c r="A1452" s="71" t="s">
        <v>1156</v>
      </c>
      <c r="B1452" s="71"/>
      <c r="C1452" s="71"/>
      <c r="D1452" s="71"/>
      <c r="E1452" s="71"/>
      <c r="F1452" s="71"/>
      <c r="G1452" s="71"/>
      <c r="H1452" s="71"/>
    </row>
    <row r="1453" customFormat="false" ht="18" hidden="false" customHeight="true" outlineLevel="0" collapsed="false">
      <c r="A1453" s="71" t="s">
        <v>1157</v>
      </c>
      <c r="B1453" s="71"/>
      <c r="C1453" s="71"/>
      <c r="D1453" s="71"/>
      <c r="E1453" s="71"/>
      <c r="F1453" s="71"/>
      <c r="G1453" s="71"/>
      <c r="H1453" s="71"/>
    </row>
    <row r="1454" customFormat="false" ht="18" hidden="false" customHeight="true" outlineLevel="0" collapsed="false">
      <c r="A1454" s="72"/>
      <c r="B1454" s="72"/>
      <c r="C1454" s="72"/>
      <c r="D1454" s="72"/>
      <c r="E1454" s="72"/>
      <c r="F1454" s="72"/>
      <c r="G1454" s="72"/>
      <c r="H1454" s="72"/>
    </row>
    <row r="1455" customFormat="false" ht="18" hidden="false" customHeight="true" outlineLevel="0" collapsed="false">
      <c r="A1455" s="72"/>
      <c r="B1455" s="72"/>
      <c r="C1455" s="72"/>
      <c r="D1455" s="72"/>
      <c r="E1455" s="72"/>
      <c r="F1455" s="72"/>
      <c r="G1455" s="72"/>
      <c r="H1455" s="72"/>
    </row>
    <row r="1456" customFormat="false" ht="18" hidden="false" customHeight="true" outlineLevel="0" collapsed="false">
      <c r="A1456" s="746" t="s">
        <v>3</v>
      </c>
      <c r="B1456" s="747" t="s">
        <v>4</v>
      </c>
      <c r="C1456" s="747" t="s">
        <v>5</v>
      </c>
      <c r="D1456" s="747" t="s">
        <v>6</v>
      </c>
      <c r="E1456" s="747" t="s">
        <v>7</v>
      </c>
      <c r="F1456" s="748" t="s">
        <v>8</v>
      </c>
      <c r="G1456" s="748" t="s">
        <v>9</v>
      </c>
      <c r="H1456" s="749" t="s">
        <v>10</v>
      </c>
    </row>
    <row r="1457" customFormat="false" ht="18" hidden="false" customHeight="true" outlineLevel="0" collapsed="false">
      <c r="A1457" s="746"/>
      <c r="B1457" s="747"/>
      <c r="C1457" s="747"/>
      <c r="D1457" s="747"/>
      <c r="E1457" s="747"/>
      <c r="F1457" s="750" t="s">
        <v>11</v>
      </c>
      <c r="G1457" s="750" t="s">
        <v>11</v>
      </c>
      <c r="H1457" s="751" t="s">
        <v>11</v>
      </c>
    </row>
    <row r="1458" customFormat="false" ht="18" hidden="false" customHeight="true" outlineLevel="0" collapsed="false">
      <c r="A1458" s="752" t="s">
        <v>12</v>
      </c>
      <c r="B1458" s="753" t="s">
        <v>107</v>
      </c>
      <c r="C1458" s="754"/>
      <c r="D1458" s="754"/>
      <c r="E1458" s="754"/>
      <c r="F1458" s="754"/>
      <c r="G1458" s="754"/>
      <c r="H1458" s="755"/>
    </row>
    <row r="1459" customFormat="false" ht="18" hidden="false" customHeight="true" outlineLevel="0" collapsed="false">
      <c r="A1459" s="752"/>
      <c r="B1459" s="756" t="s">
        <v>1158</v>
      </c>
      <c r="C1459" s="757"/>
      <c r="D1459" s="757"/>
      <c r="E1459" s="757"/>
      <c r="F1459" s="757"/>
      <c r="G1459" s="757"/>
      <c r="H1459" s="758"/>
    </row>
    <row r="1460" customFormat="false" ht="18" hidden="false" customHeight="true" outlineLevel="0" collapsed="false">
      <c r="A1460" s="752"/>
      <c r="B1460" s="756" t="s">
        <v>1159</v>
      </c>
      <c r="C1460" s="759" t="n">
        <v>6</v>
      </c>
      <c r="D1460" s="757" t="s">
        <v>1160</v>
      </c>
      <c r="E1460" s="757" t="s">
        <v>25</v>
      </c>
      <c r="F1460" s="760" t="n">
        <v>1600000</v>
      </c>
      <c r="G1460" s="760" t="n">
        <f aca="false">C1460*F1460</f>
        <v>9600000</v>
      </c>
      <c r="H1460" s="761"/>
    </row>
    <row r="1461" customFormat="false" ht="18" hidden="false" customHeight="true" outlineLevel="0" collapsed="false">
      <c r="A1461" s="752"/>
      <c r="B1461" s="756" t="s">
        <v>1161</v>
      </c>
      <c r="C1461" s="759" t="n">
        <v>1</v>
      </c>
      <c r="D1461" s="757" t="s">
        <v>20</v>
      </c>
      <c r="E1461" s="757" t="s">
        <v>25</v>
      </c>
      <c r="F1461" s="760" t="n">
        <v>2950000</v>
      </c>
      <c r="G1461" s="760" t="n">
        <f aca="false">C1461*F1461</f>
        <v>2950000</v>
      </c>
      <c r="H1461" s="761"/>
    </row>
    <row r="1462" customFormat="false" ht="18" hidden="false" customHeight="true" outlineLevel="0" collapsed="false">
      <c r="A1462" s="752"/>
      <c r="B1462" s="756" t="s">
        <v>1162</v>
      </c>
      <c r="C1462" s="759" t="n">
        <v>1</v>
      </c>
      <c r="D1462" s="757" t="s">
        <v>20</v>
      </c>
      <c r="E1462" s="757" t="s">
        <v>25</v>
      </c>
      <c r="F1462" s="760" t="n">
        <v>9788625</v>
      </c>
      <c r="G1462" s="760" t="n">
        <f aca="false">C1462*F1462</f>
        <v>9788625</v>
      </c>
      <c r="H1462" s="761"/>
    </row>
    <row r="1463" customFormat="false" ht="18" hidden="false" customHeight="true" outlineLevel="0" collapsed="false">
      <c r="A1463" s="752"/>
      <c r="B1463" s="756" t="s">
        <v>1163</v>
      </c>
      <c r="C1463" s="759" t="n">
        <v>1</v>
      </c>
      <c r="D1463" s="757" t="s">
        <v>20</v>
      </c>
      <c r="E1463" s="757" t="s">
        <v>25</v>
      </c>
      <c r="F1463" s="760" t="n">
        <v>2072703</v>
      </c>
      <c r="G1463" s="760" t="n">
        <f aca="false">C1463*F1463</f>
        <v>2072703</v>
      </c>
      <c r="H1463" s="761"/>
    </row>
    <row r="1464" customFormat="false" ht="18" hidden="false" customHeight="true" outlineLevel="0" collapsed="false">
      <c r="A1464" s="752"/>
      <c r="B1464" s="756" t="s">
        <v>1164</v>
      </c>
      <c r="C1464" s="759" t="n">
        <v>112</v>
      </c>
      <c r="D1464" s="757" t="s">
        <v>20</v>
      </c>
      <c r="E1464" s="757" t="s">
        <v>42</v>
      </c>
      <c r="F1464" s="760" t="n">
        <v>5868</v>
      </c>
      <c r="G1464" s="760" t="n">
        <f aca="false">C1464*F1464</f>
        <v>657216</v>
      </c>
      <c r="H1464" s="761"/>
    </row>
    <row r="1465" customFormat="false" ht="18" hidden="false" customHeight="true" outlineLevel="0" collapsed="false">
      <c r="A1465" s="752"/>
      <c r="B1465" s="756" t="s">
        <v>1165</v>
      </c>
      <c r="C1465" s="759" t="n">
        <v>3</v>
      </c>
      <c r="D1465" s="757" t="s">
        <v>1160</v>
      </c>
      <c r="E1465" s="757" t="s">
        <v>42</v>
      </c>
      <c r="F1465" s="760" t="n">
        <v>220000</v>
      </c>
      <c r="G1465" s="760" t="n">
        <f aca="false">C1465*F1465</f>
        <v>660000</v>
      </c>
      <c r="H1465" s="761"/>
    </row>
    <row r="1466" customFormat="false" ht="18" hidden="false" customHeight="true" outlineLevel="0" collapsed="false">
      <c r="A1466" s="752"/>
      <c r="B1466" s="756" t="s">
        <v>1166</v>
      </c>
      <c r="C1466" s="759" t="n">
        <v>5</v>
      </c>
      <c r="D1466" s="757" t="s">
        <v>20</v>
      </c>
      <c r="E1466" s="757" t="s">
        <v>42</v>
      </c>
      <c r="F1466" s="760" t="n">
        <v>665500</v>
      </c>
      <c r="G1466" s="760" t="n">
        <f aca="false">C1466*F1466</f>
        <v>3327500</v>
      </c>
      <c r="H1466" s="761"/>
    </row>
    <row r="1467" customFormat="false" ht="15" hidden="false" customHeight="false" outlineLevel="0" collapsed="false">
      <c r="A1467" s="752"/>
      <c r="B1467" s="756" t="s">
        <v>1167</v>
      </c>
      <c r="C1467" s="759" t="n">
        <v>1</v>
      </c>
      <c r="D1467" s="757" t="s">
        <v>20</v>
      </c>
      <c r="E1467" s="757" t="s">
        <v>25</v>
      </c>
      <c r="F1467" s="760" t="n">
        <v>500000</v>
      </c>
      <c r="G1467" s="760" t="n">
        <f aca="false">C1467*F1467</f>
        <v>500000</v>
      </c>
      <c r="H1467" s="761"/>
    </row>
    <row r="1468" customFormat="false" ht="15" hidden="false" customHeight="false" outlineLevel="0" collapsed="false">
      <c r="A1468" s="752"/>
      <c r="B1468" s="756"/>
      <c r="C1468" s="759"/>
      <c r="D1468" s="757"/>
      <c r="E1468" s="757"/>
      <c r="F1468" s="760"/>
      <c r="G1468" s="760"/>
      <c r="H1468" s="762"/>
    </row>
    <row r="1469" customFormat="false" ht="15" hidden="false" customHeight="false" outlineLevel="0" collapsed="false">
      <c r="A1469" s="752"/>
      <c r="B1469" s="756" t="s">
        <v>1168</v>
      </c>
      <c r="C1469" s="759"/>
      <c r="D1469" s="757"/>
      <c r="E1469" s="757"/>
      <c r="F1469" s="760"/>
      <c r="G1469" s="760"/>
      <c r="H1469" s="761"/>
    </row>
    <row r="1470" customFormat="false" ht="15" hidden="false" customHeight="false" outlineLevel="0" collapsed="false">
      <c r="A1470" s="752"/>
      <c r="B1470" s="756" t="s">
        <v>1169</v>
      </c>
      <c r="C1470" s="759" t="n">
        <v>3</v>
      </c>
      <c r="D1470" s="757" t="s">
        <v>1160</v>
      </c>
      <c r="E1470" s="757" t="s">
        <v>25</v>
      </c>
      <c r="F1470" s="760" t="n">
        <v>1600000</v>
      </c>
      <c r="G1470" s="760" t="n">
        <f aca="false">C1470*F1470</f>
        <v>4800000</v>
      </c>
      <c r="H1470" s="761"/>
    </row>
    <row r="1471" customFormat="false" ht="15" hidden="false" customHeight="false" outlineLevel="0" collapsed="false">
      <c r="A1471" s="752"/>
      <c r="B1471" s="756" t="s">
        <v>1170</v>
      </c>
      <c r="C1471" s="759" t="n">
        <v>1</v>
      </c>
      <c r="D1471" s="757" t="s">
        <v>20</v>
      </c>
      <c r="E1471" s="757" t="s">
        <v>25</v>
      </c>
      <c r="F1471" s="760" t="n">
        <v>2287120</v>
      </c>
      <c r="G1471" s="760" t="n">
        <f aca="false">C1471*F1471</f>
        <v>2287120</v>
      </c>
      <c r="H1471" s="761"/>
    </row>
    <row r="1472" customFormat="false" ht="15" hidden="false" customHeight="false" outlineLevel="0" collapsed="false">
      <c r="A1472" s="752"/>
      <c r="B1472" s="756" t="s">
        <v>1171</v>
      </c>
      <c r="C1472" s="759" t="n">
        <v>1</v>
      </c>
      <c r="D1472" s="757" t="s">
        <v>20</v>
      </c>
      <c r="E1472" s="757" t="s">
        <v>25</v>
      </c>
      <c r="F1472" s="760" t="n">
        <v>9788625</v>
      </c>
      <c r="G1472" s="760" t="n">
        <f aca="false">C1472*F1472</f>
        <v>9788625</v>
      </c>
      <c r="H1472" s="761"/>
    </row>
    <row r="1473" customFormat="false" ht="15" hidden="false" customHeight="false" outlineLevel="0" collapsed="false">
      <c r="A1473" s="752"/>
      <c r="B1473" s="756" t="s">
        <v>1172</v>
      </c>
      <c r="C1473" s="759" t="n">
        <v>1</v>
      </c>
      <c r="D1473" s="757" t="s">
        <v>20</v>
      </c>
      <c r="E1473" s="757" t="s">
        <v>25</v>
      </c>
      <c r="F1473" s="760" t="n">
        <v>7726500</v>
      </c>
      <c r="G1473" s="760" t="n">
        <f aca="false">C1473*F1473</f>
        <v>7726500</v>
      </c>
      <c r="H1473" s="761"/>
    </row>
    <row r="1474" customFormat="false" ht="15" hidden="false" customHeight="false" outlineLevel="0" collapsed="false">
      <c r="A1474" s="752"/>
      <c r="B1474" s="756" t="s">
        <v>1173</v>
      </c>
      <c r="C1474" s="759" t="n">
        <v>2</v>
      </c>
      <c r="D1474" s="757" t="s">
        <v>20</v>
      </c>
      <c r="E1474" s="757" t="s">
        <v>25</v>
      </c>
      <c r="F1474" s="760" t="n">
        <v>2358593</v>
      </c>
      <c r="G1474" s="760" t="n">
        <f aca="false">C1474*F1474</f>
        <v>4717186</v>
      </c>
      <c r="H1474" s="761"/>
    </row>
    <row r="1475" customFormat="false" ht="15" hidden="false" customHeight="false" outlineLevel="0" collapsed="false">
      <c r="A1475" s="752"/>
      <c r="B1475" s="756" t="s">
        <v>1174</v>
      </c>
      <c r="C1475" s="759" t="n">
        <v>4</v>
      </c>
      <c r="D1475" s="757" t="s">
        <v>20</v>
      </c>
      <c r="E1475" s="757" t="s">
        <v>42</v>
      </c>
      <c r="F1475" s="760" t="n">
        <v>665000</v>
      </c>
      <c r="G1475" s="760" t="n">
        <f aca="false">C1475*F1475</f>
        <v>2660000</v>
      </c>
      <c r="H1475" s="761"/>
    </row>
    <row r="1476" customFormat="false" ht="15" hidden="false" customHeight="false" outlineLevel="0" collapsed="false">
      <c r="A1476" s="752"/>
      <c r="B1476" s="756" t="s">
        <v>1165</v>
      </c>
      <c r="C1476" s="759" t="n">
        <v>3</v>
      </c>
      <c r="D1476" s="757" t="s">
        <v>1160</v>
      </c>
      <c r="E1476" s="757" t="s">
        <v>42</v>
      </c>
      <c r="F1476" s="760" t="n">
        <v>220000</v>
      </c>
      <c r="G1476" s="760" t="n">
        <f aca="false">C1476*F1476</f>
        <v>660000</v>
      </c>
      <c r="H1476" s="761"/>
    </row>
    <row r="1477" customFormat="false" ht="15" hidden="false" customHeight="false" outlineLevel="0" collapsed="false">
      <c r="A1477" s="752"/>
      <c r="B1477" s="756" t="s">
        <v>1161</v>
      </c>
      <c r="C1477" s="759" t="n">
        <v>1</v>
      </c>
      <c r="D1477" s="757" t="s">
        <v>20</v>
      </c>
      <c r="E1477" s="757" t="s">
        <v>25</v>
      </c>
      <c r="F1477" s="760" t="n">
        <v>2950000</v>
      </c>
      <c r="G1477" s="760" t="n">
        <f aca="false">C1477*F1477</f>
        <v>2950000</v>
      </c>
      <c r="H1477" s="761"/>
    </row>
    <row r="1478" customFormat="false" ht="15" hidden="false" customHeight="false" outlineLevel="0" collapsed="false">
      <c r="A1478" s="752"/>
      <c r="B1478" s="756" t="s">
        <v>1175</v>
      </c>
      <c r="C1478" s="759" t="n">
        <v>64</v>
      </c>
      <c r="D1478" s="757" t="s">
        <v>20</v>
      </c>
      <c r="E1478" s="757" t="s">
        <v>42</v>
      </c>
      <c r="F1478" s="760" t="n">
        <v>5868</v>
      </c>
      <c r="G1478" s="760" t="n">
        <f aca="false">C1478*F1478</f>
        <v>375552</v>
      </c>
      <c r="H1478" s="761"/>
    </row>
    <row r="1479" customFormat="false" ht="15" hidden="false" customHeight="false" outlineLevel="0" collapsed="false">
      <c r="A1479" s="752"/>
      <c r="B1479" s="756"/>
      <c r="C1479" s="759"/>
      <c r="D1479" s="757"/>
      <c r="E1479" s="757"/>
      <c r="F1479" s="760"/>
      <c r="G1479" s="760"/>
      <c r="H1479" s="762"/>
    </row>
    <row r="1480" customFormat="false" ht="15" hidden="false" customHeight="false" outlineLevel="0" collapsed="false">
      <c r="A1480" s="752"/>
      <c r="B1480" s="756" t="s">
        <v>1176</v>
      </c>
      <c r="C1480" s="759"/>
      <c r="D1480" s="757"/>
      <c r="E1480" s="757"/>
      <c r="F1480" s="760"/>
      <c r="G1480" s="760"/>
      <c r="H1480" s="761"/>
    </row>
    <row r="1481" customFormat="false" ht="15" hidden="false" customHeight="false" outlineLevel="0" collapsed="false">
      <c r="A1481" s="752"/>
      <c r="B1481" s="756" t="s">
        <v>1177</v>
      </c>
      <c r="C1481" s="759" t="n">
        <v>1</v>
      </c>
      <c r="D1481" s="757" t="s">
        <v>34</v>
      </c>
      <c r="E1481" s="757" t="s">
        <v>16</v>
      </c>
      <c r="F1481" s="763" t="s">
        <v>17</v>
      </c>
      <c r="G1481" s="763" t="s">
        <v>17</v>
      </c>
      <c r="H1481" s="761"/>
    </row>
    <row r="1482" customFormat="false" ht="15" hidden="false" customHeight="false" outlineLevel="0" collapsed="false">
      <c r="A1482" s="752"/>
      <c r="B1482" s="756" t="s">
        <v>1178</v>
      </c>
      <c r="C1482" s="759" t="n">
        <v>1</v>
      </c>
      <c r="D1482" s="757" t="s">
        <v>34</v>
      </c>
      <c r="E1482" s="757" t="s">
        <v>16</v>
      </c>
      <c r="F1482" s="763" t="s">
        <v>17</v>
      </c>
      <c r="G1482" s="763" t="s">
        <v>17</v>
      </c>
      <c r="H1482" s="761"/>
    </row>
    <row r="1483" customFormat="false" ht="15" hidden="false" customHeight="false" outlineLevel="0" collapsed="false">
      <c r="A1483" s="752"/>
      <c r="B1483" s="756" t="s">
        <v>1179</v>
      </c>
      <c r="C1483" s="759" t="n">
        <v>8</v>
      </c>
      <c r="D1483" s="757" t="s">
        <v>20</v>
      </c>
      <c r="E1483" s="757" t="s">
        <v>25</v>
      </c>
      <c r="F1483" s="760" t="n">
        <v>17500</v>
      </c>
      <c r="G1483" s="760" t="n">
        <f aca="false">C1483*F1483</f>
        <v>140000</v>
      </c>
      <c r="H1483" s="761"/>
    </row>
    <row r="1484" customFormat="false" ht="15" hidden="false" customHeight="false" outlineLevel="0" collapsed="false">
      <c r="A1484" s="752"/>
      <c r="B1484" s="756"/>
      <c r="C1484" s="759"/>
      <c r="D1484" s="757"/>
      <c r="E1484" s="757"/>
      <c r="F1484" s="760"/>
      <c r="G1484" s="760"/>
      <c r="H1484" s="762"/>
    </row>
    <row r="1485" customFormat="false" ht="15" hidden="false" customHeight="false" outlineLevel="0" collapsed="false">
      <c r="A1485" s="752"/>
      <c r="B1485" s="756" t="s">
        <v>1180</v>
      </c>
      <c r="C1485" s="759" t="n">
        <v>1</v>
      </c>
      <c r="D1485" s="757" t="s">
        <v>34</v>
      </c>
      <c r="E1485" s="757" t="s">
        <v>25</v>
      </c>
      <c r="F1485" s="760" t="n">
        <v>109886825</v>
      </c>
      <c r="G1485" s="760" t="n">
        <f aca="false">C1485*F1485</f>
        <v>109886825</v>
      </c>
      <c r="H1485" s="761"/>
    </row>
    <row r="1486" customFormat="false" ht="15" hidden="false" customHeight="false" outlineLevel="0" collapsed="false">
      <c r="A1486" s="752"/>
      <c r="B1486" s="756" t="s">
        <v>1181</v>
      </c>
      <c r="C1486" s="759"/>
      <c r="D1486" s="757"/>
      <c r="E1486" s="757"/>
      <c r="F1486" s="760"/>
      <c r="G1486" s="760"/>
      <c r="H1486" s="761"/>
    </row>
    <row r="1487" customFormat="false" ht="15" hidden="false" customHeight="false" outlineLevel="0" collapsed="false">
      <c r="A1487" s="752"/>
      <c r="B1487" s="756" t="s">
        <v>1182</v>
      </c>
      <c r="C1487" s="759" t="n">
        <v>130</v>
      </c>
      <c r="D1487" s="757" t="s">
        <v>1160</v>
      </c>
      <c r="E1487" s="757" t="s">
        <v>25</v>
      </c>
      <c r="F1487" s="760" t="n">
        <v>203566</v>
      </c>
      <c r="G1487" s="760" t="n">
        <f aca="false">C1487*F1487</f>
        <v>26463580</v>
      </c>
      <c r="H1487" s="762"/>
    </row>
    <row r="1488" customFormat="false" ht="15" hidden="false" customHeight="false" outlineLevel="0" collapsed="false">
      <c r="A1488" s="752"/>
      <c r="B1488" s="756" t="s">
        <v>1183</v>
      </c>
      <c r="C1488" s="759" t="n">
        <v>12</v>
      </c>
      <c r="D1488" s="757" t="s">
        <v>20</v>
      </c>
      <c r="E1488" s="757" t="s">
        <v>25</v>
      </c>
      <c r="F1488" s="760" t="n">
        <v>97514</v>
      </c>
      <c r="G1488" s="760" t="n">
        <f aca="false">C1488*F1488</f>
        <v>1170168</v>
      </c>
      <c r="H1488" s="762"/>
    </row>
    <row r="1489" customFormat="false" ht="15.75" hidden="false" customHeight="false" outlineLevel="0" collapsed="false">
      <c r="A1489" s="764"/>
      <c r="B1489" s="765"/>
      <c r="C1489" s="766"/>
      <c r="D1489" s="767"/>
      <c r="E1489" s="767"/>
      <c r="F1489" s="768"/>
      <c r="G1489" s="768"/>
      <c r="H1489" s="769" t="n">
        <f aca="false">SUM(G1460:G1489)</f>
        <v>203181600</v>
      </c>
    </row>
    <row r="1490" customFormat="false" ht="15" hidden="false" customHeight="false" outlineLevel="0" collapsed="false">
      <c r="A1490" s="752"/>
      <c r="B1490" s="756"/>
      <c r="C1490" s="757"/>
      <c r="D1490" s="757"/>
      <c r="E1490" s="757"/>
      <c r="F1490" s="760"/>
      <c r="G1490" s="760"/>
      <c r="H1490" s="761"/>
    </row>
    <row r="1491" customFormat="false" ht="15" hidden="false" customHeight="false" outlineLevel="0" collapsed="false">
      <c r="A1491" s="752" t="s">
        <v>26</v>
      </c>
      <c r="B1491" s="770" t="s">
        <v>27</v>
      </c>
      <c r="C1491" s="771"/>
      <c r="D1491" s="757"/>
      <c r="E1491" s="757"/>
      <c r="F1491" s="772"/>
      <c r="G1491" s="773"/>
      <c r="H1491" s="774"/>
    </row>
    <row r="1492" customFormat="false" ht="15" hidden="false" customHeight="false" outlineLevel="0" collapsed="false">
      <c r="A1492" s="752"/>
      <c r="B1492" s="772" t="s">
        <v>1158</v>
      </c>
      <c r="C1492" s="771"/>
      <c r="D1492" s="757"/>
      <c r="E1492" s="757"/>
      <c r="F1492" s="775"/>
      <c r="G1492" s="776"/>
      <c r="H1492" s="777"/>
    </row>
    <row r="1493" customFormat="false" ht="15" hidden="false" customHeight="false" outlineLevel="0" collapsed="false">
      <c r="A1493" s="752"/>
      <c r="B1493" s="772" t="s">
        <v>1184</v>
      </c>
      <c r="C1493" s="778" t="n">
        <v>6</v>
      </c>
      <c r="D1493" s="757" t="s">
        <v>1160</v>
      </c>
      <c r="E1493" s="757" t="s">
        <v>25</v>
      </c>
      <c r="F1493" s="775" t="n">
        <v>47662.5</v>
      </c>
      <c r="G1493" s="776" t="n">
        <f aca="false">C1493*F1493</f>
        <v>285975</v>
      </c>
      <c r="H1493" s="777"/>
    </row>
    <row r="1494" customFormat="false" ht="15" hidden="false" customHeight="false" outlineLevel="0" collapsed="false">
      <c r="A1494" s="752"/>
      <c r="B1494" s="772" t="s">
        <v>1185</v>
      </c>
      <c r="C1494" s="779" t="n">
        <v>7.5</v>
      </c>
      <c r="D1494" s="757" t="s">
        <v>1160</v>
      </c>
      <c r="E1494" s="757" t="s">
        <v>42</v>
      </c>
      <c r="F1494" s="775" t="n">
        <v>189231.26</v>
      </c>
      <c r="G1494" s="776" t="n">
        <f aca="false">C1494*F1494</f>
        <v>1419234.45</v>
      </c>
      <c r="H1494" s="777"/>
    </row>
    <row r="1495" customFormat="false" ht="15" hidden="false" customHeight="false" outlineLevel="0" collapsed="false">
      <c r="A1495" s="752"/>
      <c r="B1495" s="772" t="s">
        <v>1186</v>
      </c>
      <c r="C1495" s="778" t="n">
        <v>3</v>
      </c>
      <c r="D1495" s="757" t="s">
        <v>1160</v>
      </c>
      <c r="E1495" s="757" t="s">
        <v>42</v>
      </c>
      <c r="F1495" s="775" t="n">
        <v>49076.36</v>
      </c>
      <c r="G1495" s="776" t="n">
        <f aca="false">C1495*F1495</f>
        <v>147229.08</v>
      </c>
      <c r="H1495" s="777"/>
    </row>
    <row r="1496" customFormat="false" ht="15" hidden="false" customHeight="false" outlineLevel="0" collapsed="false">
      <c r="A1496" s="752"/>
      <c r="B1496" s="772" t="s">
        <v>1187</v>
      </c>
      <c r="C1496" s="778" t="n">
        <v>1</v>
      </c>
      <c r="D1496" s="757" t="s">
        <v>20</v>
      </c>
      <c r="E1496" s="757" t="s">
        <v>25</v>
      </c>
      <c r="F1496" s="775" t="n">
        <v>197250</v>
      </c>
      <c r="G1496" s="776" t="n">
        <f aca="false">C1496*F1496</f>
        <v>197250</v>
      </c>
      <c r="H1496" s="777"/>
    </row>
    <row r="1497" customFormat="false" ht="15" hidden="false" customHeight="false" outlineLevel="0" collapsed="false">
      <c r="A1497" s="780"/>
      <c r="B1497" s="772" t="s">
        <v>1188</v>
      </c>
      <c r="C1497" s="778" t="n">
        <v>1</v>
      </c>
      <c r="D1497" s="781" t="s">
        <v>20</v>
      </c>
      <c r="E1497" s="757" t="s">
        <v>42</v>
      </c>
      <c r="F1497" s="782" t="n">
        <v>642444</v>
      </c>
      <c r="G1497" s="776" t="n">
        <f aca="false">C1497*F1497</f>
        <v>642444</v>
      </c>
      <c r="H1497" s="783"/>
    </row>
    <row r="1498" customFormat="false" ht="15" hidden="false" customHeight="false" outlineLevel="0" collapsed="false">
      <c r="A1498" s="780"/>
      <c r="B1498" s="772" t="s">
        <v>1189</v>
      </c>
      <c r="C1498" s="778" t="n">
        <v>1</v>
      </c>
      <c r="D1498" s="781" t="s">
        <v>20</v>
      </c>
      <c r="E1498" s="757" t="s">
        <v>31</v>
      </c>
      <c r="F1498" s="782" t="n">
        <v>197250</v>
      </c>
      <c r="G1498" s="776" t="n">
        <f aca="false">C1498*F1498</f>
        <v>197250</v>
      </c>
      <c r="H1498" s="783"/>
    </row>
    <row r="1499" customFormat="false" ht="15" hidden="false" customHeight="false" outlineLevel="0" collapsed="false">
      <c r="A1499" s="752"/>
      <c r="B1499" s="772"/>
      <c r="C1499" s="784"/>
      <c r="D1499" s="757"/>
      <c r="E1499" s="757"/>
      <c r="F1499" s="782"/>
      <c r="G1499" s="773"/>
      <c r="H1499" s="783"/>
    </row>
    <row r="1500" customFormat="false" ht="15" hidden="false" customHeight="false" outlineLevel="0" collapsed="false">
      <c r="A1500" s="752"/>
      <c r="B1500" s="772" t="s">
        <v>1168</v>
      </c>
      <c r="C1500" s="785"/>
      <c r="D1500" s="781"/>
      <c r="E1500" s="757"/>
      <c r="F1500" s="782"/>
      <c r="G1500" s="773"/>
      <c r="H1500" s="774"/>
    </row>
    <row r="1501" customFormat="false" ht="15" hidden="false" customHeight="false" outlineLevel="0" collapsed="false">
      <c r="A1501" s="752"/>
      <c r="B1501" s="772" t="s">
        <v>1190</v>
      </c>
      <c r="C1501" s="778" t="n">
        <v>3</v>
      </c>
      <c r="D1501" s="781" t="s">
        <v>1160</v>
      </c>
      <c r="E1501" s="757" t="s">
        <v>42</v>
      </c>
      <c r="F1501" s="782" t="n">
        <v>47662.5</v>
      </c>
      <c r="G1501" s="773" t="n">
        <f aca="false">F1501*C1501</f>
        <v>142987.5</v>
      </c>
      <c r="H1501" s="774"/>
    </row>
    <row r="1502" customFormat="false" ht="15" hidden="false" customHeight="false" outlineLevel="0" collapsed="false">
      <c r="A1502" s="752"/>
      <c r="B1502" s="772" t="s">
        <v>1191</v>
      </c>
      <c r="C1502" s="778" t="n">
        <v>6</v>
      </c>
      <c r="D1502" s="781" t="s">
        <v>1160</v>
      </c>
      <c r="E1502" s="757" t="s">
        <v>42</v>
      </c>
      <c r="F1502" s="782" t="n">
        <v>189231.26</v>
      </c>
      <c r="G1502" s="773" t="n">
        <f aca="false">F1502*C1502</f>
        <v>1135387.56</v>
      </c>
      <c r="H1502" s="774"/>
    </row>
    <row r="1503" customFormat="false" ht="15" hidden="false" customHeight="false" outlineLevel="0" collapsed="false">
      <c r="A1503" s="752"/>
      <c r="B1503" s="772" t="s">
        <v>1186</v>
      </c>
      <c r="C1503" s="778" t="n">
        <v>6</v>
      </c>
      <c r="D1503" s="781" t="s">
        <v>1160</v>
      </c>
      <c r="E1503" s="757" t="s">
        <v>42</v>
      </c>
      <c r="F1503" s="782" t="n">
        <v>49076.36</v>
      </c>
      <c r="G1503" s="773" t="n">
        <f aca="false">F1503*C1503</f>
        <v>294458.16</v>
      </c>
      <c r="H1503" s="774"/>
    </row>
    <row r="1504" customFormat="false" ht="15" hidden="false" customHeight="false" outlineLevel="0" collapsed="false">
      <c r="A1504" s="752"/>
      <c r="B1504" s="772" t="s">
        <v>1192</v>
      </c>
      <c r="C1504" s="778" t="n">
        <v>1</v>
      </c>
      <c r="D1504" s="781" t="s">
        <v>20</v>
      </c>
      <c r="E1504" s="757" t="s">
        <v>31</v>
      </c>
      <c r="F1504" s="782" t="n">
        <v>197250</v>
      </c>
      <c r="G1504" s="773" t="n">
        <f aca="false">F1504*C1504</f>
        <v>197250</v>
      </c>
      <c r="H1504" s="774"/>
    </row>
    <row r="1505" customFormat="false" ht="15" hidden="false" customHeight="false" outlineLevel="0" collapsed="false">
      <c r="A1505" s="752"/>
      <c r="B1505" s="772" t="s">
        <v>1188</v>
      </c>
      <c r="C1505" s="778" t="n">
        <v>1</v>
      </c>
      <c r="D1505" s="781" t="s">
        <v>20</v>
      </c>
      <c r="E1505" s="757" t="s">
        <v>42</v>
      </c>
      <c r="F1505" s="782" t="n">
        <v>642444</v>
      </c>
      <c r="G1505" s="773" t="n">
        <f aca="false">F1505*C1505</f>
        <v>642444</v>
      </c>
      <c r="H1505" s="774"/>
    </row>
    <row r="1506" customFormat="false" ht="15" hidden="false" customHeight="false" outlineLevel="0" collapsed="false">
      <c r="A1506" s="752"/>
      <c r="B1506" s="772" t="s">
        <v>1193</v>
      </c>
      <c r="C1506" s="778" t="n">
        <v>1</v>
      </c>
      <c r="D1506" s="781" t="s">
        <v>20</v>
      </c>
      <c r="E1506" s="757" t="s">
        <v>31</v>
      </c>
      <c r="F1506" s="782" t="n">
        <v>642444</v>
      </c>
      <c r="G1506" s="773" t="n">
        <f aca="false">F1506*C1506</f>
        <v>642444</v>
      </c>
      <c r="H1506" s="774"/>
    </row>
    <row r="1507" customFormat="false" ht="15" hidden="false" customHeight="false" outlineLevel="0" collapsed="false">
      <c r="A1507" s="752"/>
      <c r="B1507" s="772" t="s">
        <v>1194</v>
      </c>
      <c r="C1507" s="778" t="n">
        <v>1</v>
      </c>
      <c r="D1507" s="781" t="s">
        <v>20</v>
      </c>
      <c r="E1507" s="757" t="s">
        <v>31</v>
      </c>
      <c r="F1507" s="782" t="n">
        <v>197250</v>
      </c>
      <c r="G1507" s="773" t="n">
        <f aca="false">F1507*C1507</f>
        <v>197250</v>
      </c>
      <c r="H1507" s="774"/>
    </row>
    <row r="1508" customFormat="false" ht="15" hidden="false" customHeight="false" outlineLevel="0" collapsed="false">
      <c r="A1508" s="752"/>
      <c r="B1508" s="772"/>
      <c r="C1508" s="786"/>
      <c r="D1508" s="781"/>
      <c r="E1508" s="757"/>
      <c r="F1508" s="782"/>
      <c r="G1508" s="773"/>
      <c r="H1508" s="783"/>
    </row>
    <row r="1509" customFormat="false" ht="15" hidden="false" customHeight="false" outlineLevel="0" collapsed="false">
      <c r="A1509" s="752"/>
      <c r="B1509" s="772" t="s">
        <v>1195</v>
      </c>
      <c r="C1509" s="786" t="n">
        <v>1</v>
      </c>
      <c r="D1509" s="781" t="s">
        <v>34</v>
      </c>
      <c r="E1509" s="757" t="s">
        <v>25</v>
      </c>
      <c r="F1509" s="782" t="n">
        <v>6500000</v>
      </c>
      <c r="G1509" s="773" t="n">
        <f aca="false">F1509*C1509</f>
        <v>6500000</v>
      </c>
      <c r="H1509" s="774"/>
    </row>
    <row r="1510" customFormat="false" ht="15" hidden="false" customHeight="false" outlineLevel="0" collapsed="false">
      <c r="A1510" s="752"/>
      <c r="B1510" s="772" t="s">
        <v>1196</v>
      </c>
      <c r="C1510" s="785" t="n">
        <v>1.536</v>
      </c>
      <c r="D1510" s="781" t="s">
        <v>1099</v>
      </c>
      <c r="E1510" s="757" t="s">
        <v>1197</v>
      </c>
      <c r="F1510" s="782" t="n">
        <v>29891.09</v>
      </c>
      <c r="G1510" s="773" t="n">
        <f aca="false">F1510*C1510</f>
        <v>45912.71424</v>
      </c>
      <c r="H1510" s="774"/>
    </row>
    <row r="1511" customFormat="false" ht="15" hidden="false" customHeight="false" outlineLevel="0" collapsed="false">
      <c r="A1511" s="752"/>
      <c r="B1511" s="772"/>
      <c r="C1511" s="786"/>
      <c r="D1511" s="781"/>
      <c r="E1511" s="757"/>
      <c r="F1511" s="782"/>
      <c r="G1511" s="773"/>
      <c r="H1511" s="783"/>
    </row>
    <row r="1512" customFormat="false" ht="15" hidden="false" customHeight="false" outlineLevel="0" collapsed="false">
      <c r="A1512" s="752"/>
      <c r="B1512" s="772" t="s">
        <v>1198</v>
      </c>
      <c r="C1512" s="786"/>
      <c r="D1512" s="781"/>
      <c r="E1512" s="757"/>
      <c r="F1512" s="782"/>
      <c r="G1512" s="773"/>
      <c r="H1512" s="783"/>
    </row>
    <row r="1513" customFormat="false" ht="15" hidden="false" customHeight="false" outlineLevel="0" collapsed="false">
      <c r="A1513" s="752"/>
      <c r="B1513" s="772" t="s">
        <v>1199</v>
      </c>
      <c r="C1513" s="786" t="n">
        <v>2.646</v>
      </c>
      <c r="D1513" s="781" t="s">
        <v>1091</v>
      </c>
      <c r="E1513" s="757" t="s">
        <v>1200</v>
      </c>
      <c r="F1513" s="782" t="n">
        <v>1362118.39</v>
      </c>
      <c r="G1513" s="773" t="n">
        <f aca="false">C1513*F1513</f>
        <v>3604165.25994</v>
      </c>
      <c r="H1513" s="774"/>
    </row>
    <row r="1514" customFormat="false" ht="15" hidden="false" customHeight="false" outlineLevel="0" collapsed="false">
      <c r="A1514" s="752"/>
      <c r="B1514" s="772" t="s">
        <v>1201</v>
      </c>
      <c r="C1514" s="785"/>
      <c r="D1514" s="781"/>
      <c r="E1514" s="757"/>
      <c r="F1514" s="782"/>
      <c r="G1514" s="773"/>
      <c r="H1514" s="783"/>
    </row>
    <row r="1515" customFormat="false" ht="15" hidden="false" customHeight="false" outlineLevel="0" collapsed="false">
      <c r="A1515" s="752"/>
      <c r="B1515" s="772" t="s">
        <v>1202</v>
      </c>
      <c r="C1515" s="787" t="n">
        <v>1</v>
      </c>
      <c r="D1515" s="781" t="s">
        <v>1203</v>
      </c>
      <c r="E1515" s="757" t="s">
        <v>25</v>
      </c>
      <c r="F1515" s="782" t="n">
        <v>450000</v>
      </c>
      <c r="G1515" s="773" t="n">
        <f aca="false">C1515*F1515</f>
        <v>450000</v>
      </c>
      <c r="H1515" s="783"/>
    </row>
    <row r="1516" customFormat="false" ht="15" hidden="false" customHeight="false" outlineLevel="0" collapsed="false">
      <c r="A1516" s="752"/>
      <c r="B1516" s="772"/>
      <c r="C1516" s="785"/>
      <c r="D1516" s="781"/>
      <c r="E1516" s="757"/>
      <c r="F1516" s="782"/>
      <c r="G1516" s="773"/>
      <c r="H1516" s="783"/>
    </row>
    <row r="1517" customFormat="false" ht="15" hidden="false" customHeight="false" outlineLevel="0" collapsed="false">
      <c r="A1517" s="752"/>
      <c r="B1517" s="772" t="s">
        <v>1204</v>
      </c>
      <c r="C1517" s="788" t="n">
        <v>1</v>
      </c>
      <c r="D1517" s="781" t="s">
        <v>118</v>
      </c>
      <c r="E1517" s="757" t="s">
        <v>31</v>
      </c>
      <c r="F1517" s="782" t="n">
        <v>3000000</v>
      </c>
      <c r="G1517" s="773" t="n">
        <f aca="false">C1517*F1517</f>
        <v>3000000</v>
      </c>
      <c r="H1517" s="783"/>
    </row>
    <row r="1518" customFormat="false" ht="15" hidden="false" customHeight="false" outlineLevel="0" collapsed="false">
      <c r="A1518" s="752"/>
      <c r="B1518" s="772" t="s">
        <v>1205</v>
      </c>
      <c r="C1518" s="785"/>
      <c r="D1518" s="781"/>
      <c r="E1518" s="757"/>
      <c r="F1518" s="782"/>
      <c r="G1518" s="773"/>
      <c r="H1518" s="783"/>
    </row>
    <row r="1519" customFormat="false" ht="15" hidden="false" customHeight="false" outlineLevel="0" collapsed="false">
      <c r="A1519" s="752"/>
      <c r="B1519" s="772"/>
      <c r="C1519" s="785"/>
      <c r="D1519" s="781"/>
      <c r="E1519" s="757"/>
      <c r="F1519" s="782"/>
      <c r="G1519" s="773"/>
      <c r="H1519" s="783"/>
    </row>
    <row r="1520" customFormat="false" ht="15" hidden="false" customHeight="false" outlineLevel="0" collapsed="false">
      <c r="A1520" s="752"/>
      <c r="B1520" s="772" t="s">
        <v>1206</v>
      </c>
      <c r="C1520" s="785"/>
      <c r="D1520" s="781"/>
      <c r="E1520" s="757"/>
      <c r="F1520" s="782"/>
      <c r="G1520" s="773"/>
      <c r="H1520" s="783"/>
    </row>
    <row r="1521" customFormat="false" ht="15" hidden="false" customHeight="false" outlineLevel="0" collapsed="false">
      <c r="A1521" s="752"/>
      <c r="B1521" s="772" t="s">
        <v>1207</v>
      </c>
      <c r="C1521" s="788" t="n">
        <v>1</v>
      </c>
      <c r="D1521" s="781" t="s">
        <v>34</v>
      </c>
      <c r="E1521" s="757" t="s">
        <v>31</v>
      </c>
      <c r="F1521" s="782" t="n">
        <v>2500000</v>
      </c>
      <c r="G1521" s="773" t="n">
        <f aca="false">C1521*F1521</f>
        <v>2500000</v>
      </c>
      <c r="H1521" s="783"/>
    </row>
    <row r="1522" customFormat="false" ht="15" hidden="false" customHeight="false" outlineLevel="0" collapsed="false">
      <c r="A1522" s="752"/>
      <c r="B1522" s="772"/>
      <c r="C1522" s="785"/>
      <c r="D1522" s="781"/>
      <c r="E1522" s="757"/>
      <c r="F1522" s="782"/>
      <c r="G1522" s="773"/>
      <c r="H1522" s="783"/>
    </row>
    <row r="1523" customFormat="false" ht="15" hidden="false" customHeight="false" outlineLevel="0" collapsed="false">
      <c r="A1523" s="752"/>
      <c r="B1523" s="772" t="s">
        <v>1208</v>
      </c>
      <c r="C1523" s="785"/>
      <c r="D1523" s="781"/>
      <c r="E1523" s="757"/>
      <c r="F1523" s="782"/>
      <c r="G1523" s="773"/>
      <c r="H1523" s="783"/>
    </row>
    <row r="1524" customFormat="false" ht="15" hidden="false" customHeight="false" outlineLevel="0" collapsed="false">
      <c r="A1524" s="752"/>
      <c r="B1524" s="772" t="s">
        <v>1199</v>
      </c>
      <c r="C1524" s="785" t="n">
        <v>0.617</v>
      </c>
      <c r="D1524" s="781" t="s">
        <v>1091</v>
      </c>
      <c r="E1524" s="757" t="s">
        <v>1200</v>
      </c>
      <c r="F1524" s="782" t="n">
        <v>1362118.39</v>
      </c>
      <c r="G1524" s="773" t="n">
        <f aca="false">C1524*F1524</f>
        <v>840427.04663</v>
      </c>
      <c r="H1524" s="783"/>
    </row>
    <row r="1525" customFormat="false" ht="15" hidden="false" customHeight="false" outlineLevel="0" collapsed="false">
      <c r="A1525" s="752"/>
      <c r="B1525" s="772" t="s">
        <v>1209</v>
      </c>
      <c r="C1525" s="785"/>
      <c r="D1525" s="781"/>
      <c r="E1525" s="757"/>
      <c r="F1525" s="782"/>
      <c r="G1525" s="773"/>
      <c r="H1525" s="783"/>
    </row>
    <row r="1526" customFormat="false" ht="15" hidden="false" customHeight="false" outlineLevel="0" collapsed="false">
      <c r="A1526" s="752"/>
      <c r="B1526" s="772" t="s">
        <v>1210</v>
      </c>
      <c r="C1526" s="788" t="n">
        <v>1</v>
      </c>
      <c r="D1526" s="781" t="s">
        <v>1203</v>
      </c>
      <c r="E1526" s="757" t="s">
        <v>25</v>
      </c>
      <c r="F1526" s="782" t="n">
        <v>250000</v>
      </c>
      <c r="G1526" s="773" t="n">
        <f aca="false">C1526*F1526</f>
        <v>250000</v>
      </c>
      <c r="H1526" s="783"/>
    </row>
    <row r="1527" customFormat="false" ht="15" hidden="false" customHeight="false" outlineLevel="0" collapsed="false">
      <c r="A1527" s="780"/>
      <c r="B1527" s="772"/>
      <c r="C1527" s="784"/>
      <c r="D1527" s="781"/>
      <c r="E1527" s="757"/>
      <c r="F1527" s="782"/>
      <c r="G1527" s="773"/>
      <c r="H1527" s="783"/>
    </row>
    <row r="1528" customFormat="false" ht="15.75" hidden="false" customHeight="false" outlineLevel="0" collapsed="false">
      <c r="A1528" s="780"/>
      <c r="B1528" s="772"/>
      <c r="C1528" s="784"/>
      <c r="D1528" s="757"/>
      <c r="E1528" s="757"/>
      <c r="F1528" s="782"/>
      <c r="G1528" s="773"/>
      <c r="H1528" s="774"/>
    </row>
    <row r="1529" customFormat="false" ht="15" hidden="false" customHeight="false" outlineLevel="0" collapsed="false">
      <c r="A1529" s="789"/>
      <c r="B1529" s="790"/>
      <c r="C1529" s="791"/>
      <c r="D1529" s="792"/>
      <c r="E1529" s="792"/>
      <c r="F1529" s="792" t="s">
        <v>1211</v>
      </c>
      <c r="G1529" s="793" t="n">
        <f aca="false">SUM(G1490:G1527)</f>
        <v>23332108.77081</v>
      </c>
      <c r="H1529" s="794" t="n">
        <f aca="false">SUM(G1529:G1530)</f>
        <v>25665319.647891</v>
      </c>
    </row>
    <row r="1530" customFormat="false" ht="15.75" hidden="false" customHeight="false" outlineLevel="0" collapsed="false">
      <c r="A1530" s="795"/>
      <c r="B1530" s="796"/>
      <c r="C1530" s="797"/>
      <c r="D1530" s="797"/>
      <c r="E1530" s="798"/>
      <c r="F1530" s="799" t="s">
        <v>94</v>
      </c>
      <c r="G1530" s="800" t="n">
        <f aca="false">G1529*10%</f>
        <v>2333210.877081</v>
      </c>
      <c r="H1530" s="801"/>
    </row>
    <row r="1531" customFormat="false" ht="15" hidden="false" customHeight="false" outlineLevel="0" collapsed="false">
      <c r="A1531" s="802" t="s">
        <v>343</v>
      </c>
      <c r="B1531" s="803"/>
      <c r="C1531" s="803"/>
      <c r="D1531" s="803"/>
      <c r="E1531" s="803"/>
      <c r="F1531" s="804" t="s">
        <v>55</v>
      </c>
      <c r="G1531" s="805"/>
      <c r="H1531" s="794" t="n">
        <f aca="false">H1489+H1529</f>
        <v>228846919.647891</v>
      </c>
    </row>
    <row r="1532" customFormat="false" ht="15.75" hidden="false" customHeight="false" outlineLevel="0" collapsed="false">
      <c r="A1532" s="806"/>
      <c r="B1532" s="807" t="s">
        <v>1212</v>
      </c>
      <c r="C1532" s="807"/>
      <c r="D1532" s="807"/>
      <c r="E1532" s="807"/>
      <c r="F1532" s="808" t="s">
        <v>56</v>
      </c>
      <c r="G1532" s="809"/>
      <c r="H1532" s="810" t="n">
        <f aca="false">ROUND(H1531,-2)</f>
        <v>228846900</v>
      </c>
    </row>
    <row r="1533" customFormat="false" ht="15" hidden="false" customHeight="false" outlineLevel="0" collapsed="false">
      <c r="A1533" s="811"/>
      <c r="B1533" s="811"/>
      <c r="C1533" s="811"/>
      <c r="D1533" s="811"/>
      <c r="E1533" s="811"/>
      <c r="F1533" s="811"/>
      <c r="G1533" s="811"/>
      <c r="H1533" s="812"/>
    </row>
    <row r="1534" customFormat="false" ht="15" hidden="false" customHeight="false" outlineLevel="0" collapsed="false">
      <c r="A1534" s="813"/>
      <c r="B1534" s="813"/>
      <c r="C1534" s="813"/>
      <c r="D1534" s="813"/>
      <c r="E1534" s="813"/>
      <c r="F1534" s="813"/>
      <c r="G1534" s="814" t="s">
        <v>1213</v>
      </c>
      <c r="H1534" s="814"/>
    </row>
    <row r="1535" customFormat="false" ht="15" hidden="false" customHeight="false" outlineLevel="0" collapsed="false">
      <c r="A1535" s="814" t="s">
        <v>346</v>
      </c>
      <c r="B1535" s="814"/>
      <c r="C1535" s="814" t="s">
        <v>122</v>
      </c>
      <c r="D1535" s="814"/>
      <c r="E1535" s="814"/>
      <c r="F1535" s="813"/>
      <c r="G1535" s="814" t="s">
        <v>99</v>
      </c>
      <c r="H1535" s="814"/>
    </row>
    <row r="1536" customFormat="false" ht="15" hidden="false" customHeight="false" outlineLevel="0" collapsed="false">
      <c r="A1536" s="813"/>
      <c r="B1536" s="813"/>
      <c r="C1536" s="813"/>
      <c r="D1536" s="813"/>
      <c r="E1536" s="813"/>
      <c r="F1536" s="813"/>
      <c r="G1536" s="813"/>
      <c r="H1536" s="813"/>
    </row>
    <row r="1537" customFormat="false" ht="15" hidden="false" customHeight="false" outlineLevel="0" collapsed="false">
      <c r="A1537" s="813"/>
      <c r="B1537" s="813"/>
      <c r="C1537" s="813"/>
      <c r="D1537" s="813"/>
      <c r="E1537" s="813"/>
      <c r="F1537" s="813"/>
      <c r="G1537" s="813"/>
      <c r="H1537" s="813"/>
    </row>
    <row r="1538" customFormat="false" ht="15" hidden="false" customHeight="false" outlineLevel="0" collapsed="false">
      <c r="A1538" s="813"/>
      <c r="B1538" s="813"/>
      <c r="C1538" s="813"/>
      <c r="D1538" s="813"/>
      <c r="E1538" s="813"/>
      <c r="F1538" s="813"/>
      <c r="G1538" s="813"/>
      <c r="H1538" s="813"/>
    </row>
    <row r="1539" customFormat="false" ht="15" hidden="false" customHeight="false" outlineLevel="0" collapsed="false">
      <c r="A1539" s="815" t="s">
        <v>617</v>
      </c>
      <c r="B1539" s="815"/>
      <c r="C1539" s="815" t="s">
        <v>618</v>
      </c>
      <c r="D1539" s="815"/>
      <c r="E1539" s="815"/>
      <c r="F1539" s="813"/>
      <c r="G1539" s="815" t="s">
        <v>593</v>
      </c>
      <c r="H1539" s="815"/>
    </row>
    <row r="1540" customFormat="false" ht="15" hidden="false" customHeight="false" outlineLevel="0" collapsed="false">
      <c r="A1540" s="814" t="s">
        <v>103</v>
      </c>
      <c r="B1540" s="814"/>
      <c r="C1540" s="814" t="s">
        <v>619</v>
      </c>
      <c r="D1540" s="814"/>
      <c r="E1540" s="814"/>
      <c r="F1540" s="813"/>
      <c r="G1540" s="814" t="s">
        <v>79</v>
      </c>
      <c r="H1540" s="814"/>
    </row>
    <row r="1541" customFormat="false" ht="12" hidden="false" customHeight="true" outlineLevel="0" collapsed="false">
      <c r="A1541" s="134"/>
      <c r="B1541" s="134"/>
      <c r="C1541" s="134"/>
      <c r="D1541" s="134"/>
      <c r="E1541" s="134"/>
      <c r="F1541" s="135"/>
      <c r="G1541" s="134"/>
      <c r="H1541" s="134"/>
    </row>
    <row r="1544" customFormat="false" ht="12" hidden="false" customHeight="false" outlineLevel="0" collapsed="false">
      <c r="A1544" s="646"/>
      <c r="B1544" s="646"/>
      <c r="C1544" s="646"/>
      <c r="D1544" s="646"/>
      <c r="E1544" s="646"/>
      <c r="F1544" s="646"/>
      <c r="G1544" s="646"/>
      <c r="H1544" s="646"/>
    </row>
    <row r="1545" customFormat="false" ht="12" hidden="false" customHeight="false" outlineLevel="0" collapsed="false">
      <c r="A1545" s="646"/>
      <c r="B1545" s="646"/>
      <c r="C1545" s="646"/>
      <c r="D1545" s="646"/>
      <c r="E1545" s="646"/>
      <c r="F1545" s="646"/>
      <c r="G1545" s="646"/>
      <c r="H1545" s="646"/>
    </row>
    <row r="1546" customFormat="false" ht="12" hidden="false" customHeight="false" outlineLevel="0" collapsed="false">
      <c r="A1546" s="646"/>
      <c r="B1546" s="646"/>
      <c r="C1546" s="646"/>
      <c r="D1546" s="646"/>
      <c r="E1546" s="646"/>
      <c r="F1546" s="646"/>
      <c r="G1546" s="646"/>
      <c r="H1546" s="646"/>
    </row>
    <row r="1547" customFormat="false" ht="15" hidden="false" customHeight="false" outlineLevel="0" collapsed="false">
      <c r="A1547" s="816" t="s">
        <v>0</v>
      </c>
      <c r="B1547" s="816"/>
      <c r="C1547" s="816"/>
      <c r="D1547" s="816"/>
      <c r="E1547" s="816"/>
      <c r="F1547" s="816"/>
      <c r="G1547" s="816"/>
      <c r="H1547" s="816"/>
    </row>
    <row r="1548" customFormat="false" ht="15" hidden="false" customHeight="false" outlineLevel="0" collapsed="false">
      <c r="A1548" s="816" t="s">
        <v>1214</v>
      </c>
      <c r="B1548" s="816"/>
      <c r="C1548" s="816"/>
      <c r="D1548" s="816"/>
      <c r="E1548" s="816"/>
      <c r="F1548" s="816"/>
      <c r="G1548" s="816"/>
      <c r="H1548" s="816"/>
    </row>
    <row r="1549" customFormat="false" ht="12.75" hidden="false" customHeight="false" outlineLevel="0" collapsed="false">
      <c r="A1549" s="817" t="s">
        <v>82</v>
      </c>
      <c r="B1549" s="817"/>
      <c r="C1549" s="817"/>
      <c r="D1549" s="817"/>
      <c r="E1549" s="817"/>
      <c r="F1549" s="817"/>
      <c r="G1549" s="817"/>
      <c r="H1549" s="817"/>
    </row>
    <row r="1550" customFormat="false" ht="12" hidden="false" customHeight="false" outlineLevel="0" collapsed="false">
      <c r="A1550" s="72"/>
      <c r="B1550" s="72"/>
      <c r="C1550" s="72"/>
      <c r="D1550" s="72"/>
      <c r="E1550" s="72"/>
      <c r="F1550" s="72"/>
      <c r="G1550" s="72"/>
      <c r="H1550" s="72"/>
    </row>
    <row r="1551" customFormat="false" ht="12.75" hidden="false" customHeight="false" outlineLevel="0" collapsed="false">
      <c r="A1551" s="72"/>
      <c r="B1551" s="72"/>
      <c r="C1551" s="72"/>
      <c r="D1551" s="72"/>
      <c r="E1551" s="72"/>
      <c r="F1551" s="72"/>
      <c r="G1551" s="72"/>
      <c r="H1551" s="72"/>
    </row>
    <row r="1552" customFormat="false" ht="12" hidden="false" customHeight="false" outlineLevel="0" collapsed="false">
      <c r="A1552" s="685" t="s">
        <v>3</v>
      </c>
      <c r="B1552" s="686" t="s">
        <v>4</v>
      </c>
      <c r="C1552" s="686" t="s">
        <v>5</v>
      </c>
      <c r="D1552" s="686" t="s">
        <v>6</v>
      </c>
      <c r="E1552" s="686" t="s">
        <v>7</v>
      </c>
      <c r="F1552" s="687" t="s">
        <v>8</v>
      </c>
      <c r="G1552" s="687" t="s">
        <v>9</v>
      </c>
      <c r="H1552" s="688" t="s">
        <v>10</v>
      </c>
    </row>
    <row r="1553" customFormat="false" ht="12" hidden="false" customHeight="false" outlineLevel="0" collapsed="false">
      <c r="A1553" s="685"/>
      <c r="B1553" s="686"/>
      <c r="C1553" s="686"/>
      <c r="D1553" s="686"/>
      <c r="E1553" s="686"/>
      <c r="F1553" s="689" t="s">
        <v>11</v>
      </c>
      <c r="G1553" s="689" t="s">
        <v>11</v>
      </c>
      <c r="H1553" s="690" t="s">
        <v>11</v>
      </c>
    </row>
    <row r="1554" customFormat="false" ht="12" hidden="false" customHeight="false" outlineLevel="0" collapsed="false">
      <c r="A1554" s="818" t="s">
        <v>12</v>
      </c>
      <c r="B1554" s="819" t="s">
        <v>27</v>
      </c>
      <c r="C1554" s="706"/>
      <c r="D1554" s="820"/>
      <c r="E1554" s="820"/>
      <c r="F1554" s="821"/>
      <c r="G1554" s="715"/>
      <c r="H1554" s="822"/>
    </row>
    <row r="1555" customFormat="false" ht="12" hidden="false" customHeight="false" outlineLevel="0" collapsed="false">
      <c r="A1555" s="818"/>
      <c r="B1555" s="821" t="s">
        <v>1215</v>
      </c>
      <c r="C1555" s="706"/>
      <c r="D1555" s="820"/>
      <c r="E1555" s="820"/>
      <c r="F1555" s="823"/>
      <c r="G1555" s="708"/>
      <c r="H1555" s="824"/>
    </row>
    <row r="1556" customFormat="false" ht="12" hidden="false" customHeight="false" outlineLevel="0" collapsed="false">
      <c r="A1556" s="818"/>
      <c r="B1556" s="821" t="s">
        <v>1216</v>
      </c>
      <c r="C1556" s="706"/>
      <c r="D1556" s="820"/>
      <c r="E1556" s="820"/>
      <c r="F1556" s="823"/>
      <c r="G1556" s="708"/>
      <c r="H1556" s="824"/>
    </row>
    <row r="1557" customFormat="false" ht="12" hidden="false" customHeight="false" outlineLevel="0" collapsed="false">
      <c r="A1557" s="818"/>
      <c r="B1557" s="821" t="s">
        <v>1217</v>
      </c>
      <c r="C1557" s="706" t="n">
        <v>2</v>
      </c>
      <c r="D1557" s="820" t="s">
        <v>137</v>
      </c>
      <c r="E1557" s="820" t="s">
        <v>25</v>
      </c>
      <c r="F1557" s="823" t="n">
        <v>376320</v>
      </c>
      <c r="G1557" s="708" t="n">
        <f aca="false">C1557*F1557</f>
        <v>752640</v>
      </c>
      <c r="H1557" s="824"/>
    </row>
    <row r="1558" customFormat="false" ht="12" hidden="false" customHeight="false" outlineLevel="0" collapsed="false">
      <c r="A1558" s="818"/>
      <c r="B1558" s="821" t="s">
        <v>1218</v>
      </c>
      <c r="C1558" s="706" t="n">
        <v>2</v>
      </c>
      <c r="D1558" s="820" t="s">
        <v>137</v>
      </c>
      <c r="E1558" s="820" t="s">
        <v>25</v>
      </c>
      <c r="F1558" s="823" t="n">
        <v>865140</v>
      </c>
      <c r="G1558" s="708" t="n">
        <f aca="false">C1558*F1558</f>
        <v>1730280</v>
      </c>
      <c r="H1558" s="824"/>
    </row>
    <row r="1559" customFormat="false" ht="12" hidden="false" customHeight="false" outlineLevel="0" collapsed="false">
      <c r="A1559" s="818"/>
      <c r="B1559" s="821" t="s">
        <v>1219</v>
      </c>
      <c r="C1559" s="706" t="n">
        <v>2</v>
      </c>
      <c r="D1559" s="820" t="s">
        <v>137</v>
      </c>
      <c r="E1559" s="820" t="s">
        <v>25</v>
      </c>
      <c r="F1559" s="823" t="n">
        <v>865140</v>
      </c>
      <c r="G1559" s="708" t="n">
        <f aca="false">C1559*F1559</f>
        <v>1730280</v>
      </c>
      <c r="H1559" s="824"/>
    </row>
    <row r="1560" customFormat="false" ht="12" hidden="false" customHeight="false" outlineLevel="0" collapsed="false">
      <c r="A1560" s="825"/>
      <c r="B1560" s="821" t="s">
        <v>1220</v>
      </c>
      <c r="C1560" s="718"/>
      <c r="D1560" s="712"/>
      <c r="E1560" s="820"/>
      <c r="F1560" s="826"/>
      <c r="G1560" s="715"/>
      <c r="H1560" s="827"/>
    </row>
    <row r="1561" customFormat="false" ht="12" hidden="false" customHeight="false" outlineLevel="0" collapsed="false">
      <c r="A1561" s="825"/>
      <c r="B1561" s="821" t="s">
        <v>1221</v>
      </c>
      <c r="C1561" s="717" t="n">
        <v>0.785</v>
      </c>
      <c r="D1561" s="712" t="s">
        <v>113</v>
      </c>
      <c r="E1561" s="820" t="s">
        <v>42</v>
      </c>
      <c r="F1561" s="826" t="n">
        <v>49076.36</v>
      </c>
      <c r="G1561" s="708" t="n">
        <f aca="false">C1561*F1561</f>
        <v>38524.9426</v>
      </c>
      <c r="H1561" s="827"/>
    </row>
    <row r="1562" customFormat="false" ht="12" hidden="false" customHeight="false" outlineLevel="0" collapsed="false">
      <c r="A1562" s="818"/>
      <c r="B1562" s="821" t="s">
        <v>1222</v>
      </c>
      <c r="C1562" s="718"/>
      <c r="D1562" s="820"/>
      <c r="E1562" s="820"/>
      <c r="F1562" s="826"/>
      <c r="G1562" s="715"/>
      <c r="H1562" s="822"/>
    </row>
    <row r="1563" customFormat="false" ht="12" hidden="false" customHeight="false" outlineLevel="0" collapsed="false">
      <c r="A1563" s="818"/>
      <c r="B1563" s="821" t="s">
        <v>1221</v>
      </c>
      <c r="C1563" s="717" t="n">
        <v>0.785</v>
      </c>
      <c r="D1563" s="712" t="s">
        <v>113</v>
      </c>
      <c r="E1563" s="820" t="s">
        <v>42</v>
      </c>
      <c r="F1563" s="826" t="n">
        <v>185147.93</v>
      </c>
      <c r="G1563" s="715" t="n">
        <f aca="false">F1563*C1563</f>
        <v>145341.12505</v>
      </c>
      <c r="H1563" s="827" t="n">
        <f aca="false">SUM(G1557:G1563)</f>
        <v>4397066.06765</v>
      </c>
    </row>
    <row r="1564" customFormat="false" ht="12" hidden="false" customHeight="false" outlineLevel="0" collapsed="false">
      <c r="A1564" s="818"/>
      <c r="B1564" s="821"/>
      <c r="C1564" s="717"/>
      <c r="D1564" s="712"/>
      <c r="E1564" s="820"/>
      <c r="F1564" s="826"/>
      <c r="G1564" s="715"/>
      <c r="H1564" s="822"/>
    </row>
    <row r="1565" customFormat="false" ht="12" hidden="false" customHeight="false" outlineLevel="0" collapsed="false">
      <c r="A1565" s="818"/>
      <c r="B1565" s="821" t="s">
        <v>1223</v>
      </c>
      <c r="C1565" s="717"/>
      <c r="D1565" s="712"/>
      <c r="E1565" s="820"/>
      <c r="F1565" s="826"/>
      <c r="G1565" s="715"/>
      <c r="H1565" s="822"/>
    </row>
    <row r="1566" customFormat="false" ht="12" hidden="false" customHeight="false" outlineLevel="0" collapsed="false">
      <c r="A1566" s="818"/>
      <c r="B1566" s="821" t="s">
        <v>1224</v>
      </c>
      <c r="C1566" s="717"/>
      <c r="D1566" s="712"/>
      <c r="E1566" s="820"/>
      <c r="F1566" s="826"/>
      <c r="G1566" s="715"/>
      <c r="H1566" s="822"/>
    </row>
    <row r="1567" customFormat="false" ht="12" hidden="false" customHeight="false" outlineLevel="0" collapsed="false">
      <c r="A1567" s="818"/>
      <c r="B1567" s="821" t="s">
        <v>1225</v>
      </c>
      <c r="C1567" s="828" t="n">
        <v>1</v>
      </c>
      <c r="D1567" s="712" t="s">
        <v>137</v>
      </c>
      <c r="E1567" s="820" t="s">
        <v>25</v>
      </c>
      <c r="F1567" s="826" t="n">
        <v>1927332</v>
      </c>
      <c r="G1567" s="715" t="n">
        <f aca="false">F1567*C1567</f>
        <v>1927332</v>
      </c>
      <c r="H1567" s="822"/>
    </row>
    <row r="1568" customFormat="false" ht="12" hidden="false" customHeight="false" outlineLevel="0" collapsed="false">
      <c r="A1568" s="818"/>
      <c r="B1568" s="821"/>
      <c r="C1568" s="828"/>
      <c r="D1568" s="712"/>
      <c r="E1568" s="820"/>
      <c r="F1568" s="826"/>
      <c r="G1568" s="715"/>
      <c r="H1568" s="822"/>
    </row>
    <row r="1569" customFormat="false" ht="12" hidden="false" customHeight="false" outlineLevel="0" collapsed="false">
      <c r="A1569" s="818"/>
      <c r="B1569" s="821" t="s">
        <v>1226</v>
      </c>
      <c r="C1569" s="828" t="n">
        <v>1</v>
      </c>
      <c r="D1569" s="712" t="s">
        <v>118</v>
      </c>
      <c r="E1569" s="820" t="s">
        <v>25</v>
      </c>
      <c r="F1569" s="826" t="n">
        <v>3500000</v>
      </c>
      <c r="G1569" s="715" t="n">
        <f aca="false">F1569*C1569</f>
        <v>3500000</v>
      </c>
      <c r="H1569" s="822"/>
    </row>
    <row r="1570" customFormat="false" ht="12" hidden="false" customHeight="false" outlineLevel="0" collapsed="false">
      <c r="A1570" s="818"/>
      <c r="B1570" s="821" t="s">
        <v>1227</v>
      </c>
      <c r="C1570" s="828"/>
      <c r="D1570" s="712"/>
      <c r="E1570" s="820"/>
      <c r="F1570" s="826"/>
      <c r="G1570" s="715"/>
      <c r="H1570" s="822"/>
    </row>
    <row r="1571" customFormat="false" ht="12" hidden="false" customHeight="false" outlineLevel="0" collapsed="false">
      <c r="A1571" s="818"/>
      <c r="B1571" s="821" t="s">
        <v>1228</v>
      </c>
      <c r="C1571" s="828"/>
      <c r="D1571" s="712"/>
      <c r="E1571" s="820"/>
      <c r="F1571" s="826"/>
      <c r="G1571" s="715"/>
      <c r="H1571" s="822"/>
    </row>
    <row r="1572" customFormat="false" ht="12" hidden="false" customHeight="false" outlineLevel="0" collapsed="false">
      <c r="A1572" s="818"/>
      <c r="B1572" s="821" t="s">
        <v>1229</v>
      </c>
      <c r="C1572" s="828"/>
      <c r="D1572" s="712"/>
      <c r="E1572" s="820"/>
      <c r="F1572" s="826"/>
      <c r="G1572" s="715"/>
      <c r="H1572" s="827" t="n">
        <f aca="false">SUM(G1567:G1569)</f>
        <v>5427332</v>
      </c>
    </row>
    <row r="1573" customFormat="false" ht="12" hidden="false" customHeight="false" outlineLevel="0" collapsed="false">
      <c r="A1573" s="818"/>
      <c r="B1573" s="821"/>
      <c r="C1573" s="717"/>
      <c r="D1573" s="712"/>
      <c r="E1573" s="820"/>
      <c r="F1573" s="826"/>
      <c r="G1573" s="715"/>
      <c r="H1573" s="822"/>
    </row>
    <row r="1574" customFormat="false" ht="12" hidden="false" customHeight="false" outlineLevel="0" collapsed="false">
      <c r="A1574" s="818"/>
      <c r="B1574" s="821" t="s">
        <v>1230</v>
      </c>
      <c r="C1574" s="828" t="n">
        <v>1</v>
      </c>
      <c r="D1574" s="712" t="s">
        <v>30</v>
      </c>
      <c r="E1574" s="820" t="s">
        <v>31</v>
      </c>
      <c r="F1574" s="826" t="n">
        <v>450000</v>
      </c>
      <c r="G1574" s="715" t="n">
        <f aca="false">F1574*C1574</f>
        <v>450000</v>
      </c>
      <c r="H1574" s="827" t="n">
        <f aca="false">SUM(G1574)</f>
        <v>450000</v>
      </c>
    </row>
    <row r="1575" customFormat="false" ht="12" hidden="false" customHeight="false" outlineLevel="0" collapsed="false">
      <c r="A1575" s="818"/>
      <c r="B1575" s="821" t="s">
        <v>1231</v>
      </c>
      <c r="C1575" s="717"/>
      <c r="D1575" s="712"/>
      <c r="E1575" s="820"/>
      <c r="F1575" s="826"/>
      <c r="G1575" s="715"/>
      <c r="H1575" s="822"/>
    </row>
    <row r="1576" customFormat="false" ht="12" hidden="false" customHeight="false" outlineLevel="0" collapsed="false">
      <c r="A1576" s="818"/>
      <c r="B1576" s="821"/>
      <c r="C1576" s="717"/>
      <c r="D1576" s="712"/>
      <c r="E1576" s="820"/>
      <c r="F1576" s="826"/>
      <c r="G1576" s="715"/>
      <c r="H1576" s="822"/>
    </row>
    <row r="1577" customFormat="false" ht="12" hidden="false" customHeight="false" outlineLevel="0" collapsed="false">
      <c r="A1577" s="825"/>
      <c r="B1577" s="821"/>
      <c r="C1577" s="718"/>
      <c r="D1577" s="712"/>
      <c r="E1577" s="820"/>
      <c r="F1577" s="826"/>
      <c r="G1577" s="715"/>
      <c r="H1577" s="822"/>
    </row>
    <row r="1578" customFormat="false" ht="12.75" hidden="false" customHeight="false" outlineLevel="0" collapsed="false">
      <c r="A1578" s="825"/>
      <c r="B1578" s="821"/>
      <c r="C1578" s="718"/>
      <c r="D1578" s="820"/>
      <c r="E1578" s="820"/>
      <c r="F1578" s="826"/>
      <c r="G1578" s="715"/>
      <c r="H1578" s="822"/>
    </row>
    <row r="1579" customFormat="false" ht="12" hidden="false" customHeight="false" outlineLevel="0" collapsed="false">
      <c r="A1579" s="719"/>
      <c r="B1579" s="720"/>
      <c r="C1579" s="721"/>
      <c r="D1579" s="722"/>
      <c r="E1579" s="722"/>
      <c r="F1579" s="722" t="s">
        <v>93</v>
      </c>
      <c r="G1579" s="723" t="n">
        <f aca="false">SUM(G1555:G1577)</f>
        <v>10274398.06765</v>
      </c>
      <c r="H1579" s="724" t="n">
        <f aca="false">SUM(G1579:G1580)</f>
        <v>11301837.874415</v>
      </c>
    </row>
    <row r="1580" customFormat="false" ht="13.5" hidden="false" customHeight="false" outlineLevel="0" collapsed="false">
      <c r="A1580" s="725"/>
      <c r="B1580" s="726"/>
      <c r="C1580" s="727"/>
      <c r="D1580" s="727"/>
      <c r="E1580" s="728"/>
      <c r="F1580" s="729" t="s">
        <v>94</v>
      </c>
      <c r="G1580" s="730" t="n">
        <f aca="false">G1579/10</f>
        <v>1027439.806765</v>
      </c>
      <c r="H1580" s="829"/>
    </row>
    <row r="1581" customFormat="false" ht="12" hidden="false" customHeight="false" outlineLevel="0" collapsed="false">
      <c r="A1581" s="732" t="s">
        <v>343</v>
      </c>
      <c r="B1581" s="733"/>
      <c r="C1581" s="733"/>
      <c r="D1581" s="733"/>
      <c r="E1581" s="733"/>
      <c r="F1581" s="830"/>
      <c r="G1581" s="735" t="s">
        <v>55</v>
      </c>
      <c r="H1581" s="724" t="n">
        <f aca="false">H1579</f>
        <v>11301837.874415</v>
      </c>
    </row>
    <row r="1582" customFormat="false" ht="12.75" hidden="false" customHeight="false" outlineLevel="0" collapsed="false">
      <c r="A1582" s="736"/>
      <c r="B1582" s="738" t="s">
        <v>1232</v>
      </c>
      <c r="C1582" s="738"/>
      <c r="D1582" s="738"/>
      <c r="E1582" s="738"/>
      <c r="F1582" s="831"/>
      <c r="G1582" s="740" t="s">
        <v>56</v>
      </c>
      <c r="H1582" s="741" t="n">
        <f aca="false">ROUND(H1581,-2)</f>
        <v>11301800</v>
      </c>
    </row>
    <row r="1583" customFormat="false" ht="12" hidden="false" customHeight="false" outlineLevel="0" collapsed="false">
      <c r="A1583" s="742"/>
      <c r="B1583" s="742"/>
      <c r="C1583" s="742"/>
      <c r="D1583" s="742"/>
      <c r="E1583" s="742"/>
      <c r="F1583" s="742"/>
      <c r="G1583" s="742"/>
      <c r="H1583" s="743"/>
    </row>
    <row r="1584" customFormat="false" ht="12" hidden="false" customHeight="false" outlineLevel="0" collapsed="false">
      <c r="A1584" s="742"/>
      <c r="B1584" s="742"/>
      <c r="C1584" s="742"/>
      <c r="D1584" s="742"/>
      <c r="E1584" s="742"/>
      <c r="F1584" s="742"/>
      <c r="G1584" s="742"/>
      <c r="H1584" s="743"/>
    </row>
    <row r="1585" customFormat="false" ht="12" hidden="false" customHeight="false" outlineLevel="0" collapsed="false">
      <c r="A1585" s="135"/>
      <c r="B1585" s="135"/>
      <c r="C1585" s="135"/>
      <c r="D1585" s="135"/>
      <c r="E1585" s="135"/>
      <c r="F1585" s="135"/>
      <c r="G1585" s="744" t="s">
        <v>1233</v>
      </c>
      <c r="H1585" s="744"/>
    </row>
    <row r="1586" customFormat="false" ht="12" hidden="false" customHeight="false" outlineLevel="0" collapsed="false">
      <c r="A1586" s="744" t="s">
        <v>346</v>
      </c>
      <c r="B1586" s="744"/>
      <c r="C1586" s="744" t="s">
        <v>122</v>
      </c>
      <c r="D1586" s="744"/>
      <c r="E1586" s="744"/>
      <c r="F1586" s="135"/>
      <c r="G1586" s="744" t="s">
        <v>99</v>
      </c>
      <c r="H1586" s="744"/>
    </row>
    <row r="1587" customFormat="false" ht="12" hidden="false" customHeight="false" outlineLevel="0" collapsed="false">
      <c r="A1587" s="135"/>
      <c r="B1587" s="135"/>
      <c r="C1587" s="135"/>
      <c r="D1587" s="135"/>
      <c r="E1587" s="135"/>
      <c r="F1587" s="135"/>
      <c r="G1587" s="135"/>
      <c r="H1587" s="135"/>
    </row>
    <row r="1588" customFormat="false" ht="12" hidden="false" customHeight="false" outlineLevel="0" collapsed="false">
      <c r="A1588" s="135"/>
      <c r="B1588" s="135"/>
      <c r="C1588" s="135"/>
      <c r="D1588" s="135"/>
      <c r="E1588" s="135"/>
      <c r="F1588" s="135"/>
      <c r="G1588" s="135"/>
      <c r="H1588" s="135"/>
    </row>
    <row r="1589" customFormat="false" ht="12" hidden="false" customHeight="false" outlineLevel="0" collapsed="false">
      <c r="A1589" s="135"/>
      <c r="B1589" s="135"/>
      <c r="C1589" s="135"/>
      <c r="D1589" s="135"/>
      <c r="E1589" s="135"/>
      <c r="F1589" s="135"/>
      <c r="G1589" s="135"/>
      <c r="H1589" s="135"/>
    </row>
    <row r="1590" customFormat="false" ht="12" hidden="false" customHeight="false" outlineLevel="0" collapsed="false">
      <c r="A1590" s="745" t="s">
        <v>617</v>
      </c>
      <c r="B1590" s="745"/>
      <c r="C1590" s="745" t="s">
        <v>618</v>
      </c>
      <c r="D1590" s="745"/>
      <c r="E1590" s="745"/>
      <c r="F1590" s="135"/>
      <c r="G1590" s="745" t="s">
        <v>593</v>
      </c>
      <c r="H1590" s="745"/>
    </row>
    <row r="1591" customFormat="false" ht="12" hidden="false" customHeight="false" outlineLevel="0" collapsed="false">
      <c r="A1591" s="744" t="s">
        <v>103</v>
      </c>
      <c r="B1591" s="744"/>
      <c r="C1591" s="744" t="s">
        <v>619</v>
      </c>
      <c r="D1591" s="744"/>
      <c r="E1591" s="744"/>
      <c r="F1591" s="135"/>
      <c r="G1591" s="744" t="s">
        <v>79</v>
      </c>
      <c r="H1591" s="744"/>
    </row>
    <row r="1592" customFormat="false" ht="12" hidden="false" customHeight="false" outlineLevel="0" collapsed="false">
      <c r="A1592" s="134"/>
      <c r="B1592" s="134"/>
      <c r="C1592" s="134"/>
      <c r="D1592" s="134"/>
      <c r="E1592" s="134"/>
      <c r="F1592" s="135"/>
      <c r="G1592" s="134"/>
      <c r="H1592" s="134"/>
    </row>
    <row r="1593" customFormat="false" ht="12" hidden="false" customHeight="false" outlineLevel="0" collapsed="false">
      <c r="A1593" s="134"/>
      <c r="B1593" s="134"/>
      <c r="C1593" s="134"/>
      <c r="D1593" s="134"/>
      <c r="E1593" s="134"/>
      <c r="F1593" s="135"/>
      <c r="G1593" s="134"/>
      <c r="H1593" s="134"/>
    </row>
    <row r="1594" customFormat="false" ht="12" hidden="false" customHeight="false" outlineLevel="0" collapsed="false">
      <c r="A1594" s="134"/>
      <c r="B1594" s="134"/>
      <c r="C1594" s="134"/>
      <c r="D1594" s="134"/>
      <c r="E1594" s="134"/>
      <c r="F1594" s="135"/>
      <c r="G1594" s="134"/>
      <c r="H1594" s="134"/>
    </row>
    <row r="1595" customFormat="false" ht="12" hidden="false" customHeight="false" outlineLevel="0" collapsed="false">
      <c r="A1595" s="134"/>
      <c r="B1595" s="134"/>
      <c r="C1595" s="134"/>
      <c r="D1595" s="134"/>
      <c r="E1595" s="134"/>
      <c r="F1595" s="135"/>
      <c r="G1595" s="134"/>
      <c r="H1595" s="134"/>
    </row>
    <row r="1596" customFormat="false" ht="12" hidden="false" customHeight="false" outlineLevel="0" collapsed="false">
      <c r="A1596" s="134"/>
      <c r="B1596" s="134"/>
      <c r="C1596" s="134"/>
      <c r="D1596" s="134"/>
      <c r="E1596" s="134"/>
      <c r="F1596" s="135"/>
      <c r="G1596" s="134"/>
      <c r="H1596" s="134"/>
    </row>
    <row r="1597" customFormat="false" ht="12" hidden="false" customHeight="false" outlineLevel="0" collapsed="false">
      <c r="A1597" s="134"/>
      <c r="B1597" s="134"/>
      <c r="C1597" s="134"/>
      <c r="D1597" s="134"/>
      <c r="E1597" s="134"/>
      <c r="F1597" s="135"/>
      <c r="G1597" s="134"/>
      <c r="H1597" s="134"/>
    </row>
    <row r="1598" customFormat="false" ht="12" hidden="false" customHeight="false" outlineLevel="0" collapsed="false">
      <c r="A1598" s="134"/>
      <c r="B1598" s="134"/>
      <c r="C1598" s="134"/>
      <c r="D1598" s="134"/>
      <c r="E1598" s="134"/>
      <c r="F1598" s="135"/>
      <c r="G1598" s="134"/>
      <c r="H1598" s="134"/>
    </row>
    <row r="1599" customFormat="false" ht="12" hidden="false" customHeight="false" outlineLevel="0" collapsed="false">
      <c r="A1599" s="646"/>
      <c r="B1599" s="646"/>
      <c r="C1599" s="646"/>
      <c r="D1599" s="646"/>
      <c r="E1599" s="646"/>
      <c r="F1599" s="646"/>
      <c r="G1599" s="646"/>
      <c r="H1599" s="646"/>
    </row>
    <row r="1600" customFormat="false" ht="12" hidden="false" customHeight="false" outlineLevel="0" collapsed="false">
      <c r="A1600" s="646"/>
      <c r="B1600" s="646"/>
      <c r="C1600" s="646"/>
      <c r="D1600" s="646"/>
      <c r="E1600" s="646"/>
      <c r="F1600" s="646"/>
      <c r="G1600" s="646"/>
      <c r="H1600" s="646"/>
    </row>
    <row r="1601" customFormat="false" ht="15" hidden="false" customHeight="false" outlineLevel="0" collapsed="false">
      <c r="A1601" s="816" t="s">
        <v>0</v>
      </c>
      <c r="B1601" s="816"/>
      <c r="C1601" s="816"/>
      <c r="D1601" s="816"/>
      <c r="E1601" s="816"/>
      <c r="F1601" s="816"/>
      <c r="G1601" s="816"/>
      <c r="H1601" s="816"/>
    </row>
    <row r="1602" customFormat="false" ht="15" hidden="false" customHeight="false" outlineLevel="0" collapsed="false">
      <c r="A1602" s="816" t="s">
        <v>1234</v>
      </c>
      <c r="B1602" s="816"/>
      <c r="C1602" s="816"/>
      <c r="D1602" s="816"/>
      <c r="E1602" s="816"/>
      <c r="F1602" s="816"/>
      <c r="G1602" s="816"/>
      <c r="H1602" s="816"/>
    </row>
    <row r="1603" customFormat="false" ht="12.75" hidden="false" customHeight="false" outlineLevel="0" collapsed="false">
      <c r="A1603" s="817" t="s">
        <v>732</v>
      </c>
      <c r="B1603" s="817"/>
      <c r="C1603" s="817"/>
      <c r="D1603" s="817"/>
      <c r="E1603" s="817"/>
      <c r="F1603" s="817"/>
      <c r="G1603" s="817"/>
      <c r="H1603" s="817"/>
    </row>
    <row r="1604" customFormat="false" ht="12" hidden="false" customHeight="false" outlineLevel="0" collapsed="false">
      <c r="A1604" s="72"/>
      <c r="B1604" s="72"/>
      <c r="C1604" s="72"/>
      <c r="D1604" s="72"/>
      <c r="E1604" s="72"/>
      <c r="F1604" s="72"/>
      <c r="G1604" s="72"/>
      <c r="H1604" s="72"/>
    </row>
    <row r="1605" customFormat="false" ht="12.75" hidden="false" customHeight="false" outlineLevel="0" collapsed="false">
      <c r="A1605" s="72"/>
      <c r="B1605" s="72"/>
      <c r="C1605" s="72"/>
      <c r="D1605" s="72"/>
      <c r="E1605" s="72"/>
      <c r="F1605" s="72"/>
      <c r="G1605" s="72"/>
      <c r="H1605" s="72"/>
    </row>
    <row r="1606" customFormat="false" ht="12" hidden="false" customHeight="false" outlineLevel="0" collapsed="false">
      <c r="A1606" s="685" t="s">
        <v>3</v>
      </c>
      <c r="B1606" s="686" t="s">
        <v>4</v>
      </c>
      <c r="C1606" s="686" t="s">
        <v>5</v>
      </c>
      <c r="D1606" s="686" t="s">
        <v>6</v>
      </c>
      <c r="E1606" s="686" t="s">
        <v>7</v>
      </c>
      <c r="F1606" s="687" t="s">
        <v>8</v>
      </c>
      <c r="G1606" s="687" t="s">
        <v>9</v>
      </c>
      <c r="H1606" s="688" t="s">
        <v>10</v>
      </c>
    </row>
    <row r="1607" customFormat="false" ht="12" hidden="false" customHeight="false" outlineLevel="0" collapsed="false">
      <c r="A1607" s="685"/>
      <c r="B1607" s="686"/>
      <c r="C1607" s="686"/>
      <c r="D1607" s="686"/>
      <c r="E1607" s="686"/>
      <c r="F1607" s="689" t="s">
        <v>11</v>
      </c>
      <c r="G1607" s="689" t="s">
        <v>11</v>
      </c>
      <c r="H1607" s="690" t="s">
        <v>11</v>
      </c>
    </row>
    <row r="1608" customFormat="false" ht="12" hidden="false" customHeight="false" outlineLevel="0" collapsed="false">
      <c r="A1608" s="818" t="s">
        <v>12</v>
      </c>
      <c r="B1608" s="819" t="s">
        <v>107</v>
      </c>
      <c r="C1608" s="706"/>
      <c r="D1608" s="820"/>
      <c r="E1608" s="820"/>
      <c r="F1608" s="821"/>
      <c r="G1608" s="715"/>
      <c r="H1608" s="822"/>
    </row>
    <row r="1609" customFormat="false" ht="12" hidden="false" customHeight="false" outlineLevel="0" collapsed="false">
      <c r="A1609" s="818"/>
      <c r="B1609" s="821" t="s">
        <v>1033</v>
      </c>
      <c r="C1609" s="706" t="n">
        <v>5</v>
      </c>
      <c r="D1609" s="820" t="s">
        <v>34</v>
      </c>
      <c r="E1609" s="820" t="s">
        <v>25</v>
      </c>
      <c r="F1609" s="823" t="n">
        <v>63418200</v>
      </c>
      <c r="G1609" s="708" t="n">
        <f aca="false">F1609*C1609</f>
        <v>317091000</v>
      </c>
      <c r="H1609" s="824"/>
    </row>
    <row r="1610" customFormat="false" ht="12" hidden="false" customHeight="false" outlineLevel="0" collapsed="false">
      <c r="A1610" s="818"/>
      <c r="B1610" s="821" t="s">
        <v>1235</v>
      </c>
      <c r="C1610" s="706"/>
      <c r="D1610" s="820"/>
      <c r="E1610" s="820"/>
      <c r="F1610" s="823"/>
      <c r="G1610" s="708"/>
      <c r="H1610" s="824"/>
    </row>
    <row r="1611" customFormat="false" ht="12" hidden="false" customHeight="false" outlineLevel="0" collapsed="false">
      <c r="A1611" s="818"/>
      <c r="B1611" s="821" t="s">
        <v>1035</v>
      </c>
      <c r="C1611" s="706"/>
      <c r="D1611" s="820"/>
      <c r="E1611" s="820"/>
      <c r="F1611" s="823"/>
      <c r="G1611" s="708"/>
      <c r="H1611" s="824"/>
    </row>
    <row r="1612" customFormat="false" ht="12" hidden="false" customHeight="false" outlineLevel="0" collapsed="false">
      <c r="A1612" s="818"/>
      <c r="B1612" s="821"/>
      <c r="C1612" s="706"/>
      <c r="D1612" s="820"/>
      <c r="E1612" s="820"/>
      <c r="F1612" s="823"/>
      <c r="G1612" s="708"/>
      <c r="H1612" s="824"/>
    </row>
    <row r="1613" customFormat="false" ht="12" hidden="false" customHeight="false" outlineLevel="0" collapsed="false">
      <c r="A1613" s="818"/>
      <c r="B1613" s="821" t="s">
        <v>1031</v>
      </c>
      <c r="C1613" s="706" t="n">
        <v>1</v>
      </c>
      <c r="D1613" s="820" t="s">
        <v>137</v>
      </c>
      <c r="E1613" s="820" t="s">
        <v>25</v>
      </c>
      <c r="F1613" s="823" t="n">
        <v>3130000</v>
      </c>
      <c r="G1613" s="708" t="n">
        <f aca="false">F1613*C1613</f>
        <v>3130000</v>
      </c>
      <c r="H1613" s="824"/>
    </row>
    <row r="1614" customFormat="false" ht="12" hidden="false" customHeight="false" outlineLevel="0" collapsed="false">
      <c r="A1614" s="825"/>
      <c r="B1614" s="821" t="s">
        <v>1032</v>
      </c>
      <c r="C1614" s="718"/>
      <c r="D1614" s="712"/>
      <c r="E1614" s="820"/>
      <c r="F1614" s="826"/>
      <c r="G1614" s="715"/>
      <c r="H1614" s="827"/>
    </row>
    <row r="1615" customFormat="false" ht="12" hidden="false" customHeight="false" outlineLevel="0" collapsed="false">
      <c r="A1615" s="825"/>
      <c r="B1615" s="821"/>
      <c r="C1615" s="718"/>
      <c r="D1615" s="712"/>
      <c r="E1615" s="820"/>
      <c r="F1615" s="826"/>
      <c r="G1615" s="715"/>
      <c r="H1615" s="827"/>
    </row>
    <row r="1616" customFormat="false" ht="12" hidden="false" customHeight="false" outlineLevel="0" collapsed="false">
      <c r="A1616" s="818" t="s">
        <v>26</v>
      </c>
      <c r="B1616" s="819" t="s">
        <v>27</v>
      </c>
      <c r="C1616" s="718"/>
      <c r="D1616" s="820"/>
      <c r="E1616" s="820"/>
      <c r="F1616" s="826"/>
      <c r="G1616" s="715"/>
      <c r="H1616" s="822"/>
    </row>
    <row r="1617" customFormat="false" ht="12" hidden="false" customHeight="false" outlineLevel="0" collapsed="false">
      <c r="A1617" s="818"/>
      <c r="B1617" s="821" t="s">
        <v>1036</v>
      </c>
      <c r="C1617" s="718" t="n">
        <v>5</v>
      </c>
      <c r="D1617" s="820" t="s">
        <v>34</v>
      </c>
      <c r="E1617" s="820" t="s">
        <v>25</v>
      </c>
      <c r="F1617" s="826" t="n">
        <v>5000000</v>
      </c>
      <c r="G1617" s="715" t="n">
        <f aca="false">F1617*C1617</f>
        <v>25000000</v>
      </c>
      <c r="H1617" s="822"/>
    </row>
    <row r="1618" customFormat="false" ht="12" hidden="false" customHeight="false" outlineLevel="0" collapsed="false">
      <c r="A1618" s="825"/>
      <c r="B1618" s="821"/>
      <c r="C1618" s="718"/>
      <c r="D1618" s="712"/>
      <c r="E1618" s="820"/>
      <c r="F1618" s="826"/>
      <c r="G1618" s="715"/>
      <c r="H1618" s="822"/>
    </row>
    <row r="1619" customFormat="false" ht="12.75" hidden="false" customHeight="false" outlineLevel="0" collapsed="false">
      <c r="A1619" s="825"/>
      <c r="B1619" s="821"/>
      <c r="C1619" s="718"/>
      <c r="D1619" s="820"/>
      <c r="E1619" s="820"/>
      <c r="F1619" s="826"/>
      <c r="G1619" s="715"/>
      <c r="H1619" s="822"/>
    </row>
    <row r="1620" customFormat="false" ht="12" hidden="false" customHeight="false" outlineLevel="0" collapsed="false">
      <c r="A1620" s="719"/>
      <c r="B1620" s="720"/>
      <c r="C1620" s="721"/>
      <c r="D1620" s="722"/>
      <c r="E1620" s="722"/>
      <c r="F1620" s="722" t="s">
        <v>93</v>
      </c>
      <c r="G1620" s="723" t="n">
        <f aca="false">SUM(G1609:G1618)</f>
        <v>345221000</v>
      </c>
      <c r="H1620" s="724" t="n">
        <f aca="false">SUM(G1620:G1621)</f>
        <v>379743100</v>
      </c>
    </row>
    <row r="1621" customFormat="false" ht="13.5" hidden="false" customHeight="false" outlineLevel="0" collapsed="false">
      <c r="A1621" s="725"/>
      <c r="B1621" s="726"/>
      <c r="C1621" s="727"/>
      <c r="D1621" s="727"/>
      <c r="E1621" s="728"/>
      <c r="F1621" s="729" t="s">
        <v>94</v>
      </c>
      <c r="G1621" s="730" t="n">
        <f aca="false">G1620/10</f>
        <v>34522100</v>
      </c>
      <c r="H1621" s="829"/>
    </row>
    <row r="1622" customFormat="false" ht="12" hidden="false" customHeight="false" outlineLevel="0" collapsed="false">
      <c r="A1622" s="732" t="s">
        <v>343</v>
      </c>
      <c r="B1622" s="733"/>
      <c r="C1622" s="733"/>
      <c r="D1622" s="733"/>
      <c r="E1622" s="733"/>
      <c r="F1622" s="830"/>
      <c r="G1622" s="735" t="s">
        <v>55</v>
      </c>
      <c r="H1622" s="724" t="n">
        <f aca="false">H1620</f>
        <v>379743100</v>
      </c>
    </row>
    <row r="1623" customFormat="false" ht="12.75" hidden="false" customHeight="false" outlineLevel="0" collapsed="false">
      <c r="A1623" s="736"/>
      <c r="B1623" s="738" t="s">
        <v>1037</v>
      </c>
      <c r="C1623" s="738"/>
      <c r="D1623" s="738"/>
      <c r="E1623" s="738"/>
      <c r="F1623" s="831"/>
      <c r="G1623" s="740" t="s">
        <v>56</v>
      </c>
      <c r="H1623" s="741" t="n">
        <f aca="false">ROUND(H1622,-2)</f>
        <v>379743100</v>
      </c>
    </row>
    <row r="1624" customFormat="false" ht="12" hidden="false" customHeight="false" outlineLevel="0" collapsed="false">
      <c r="A1624" s="742"/>
      <c r="B1624" s="742"/>
      <c r="C1624" s="742"/>
      <c r="D1624" s="742"/>
      <c r="E1624" s="742"/>
      <c r="F1624" s="742"/>
      <c r="G1624" s="742"/>
      <c r="H1624" s="743"/>
    </row>
    <row r="1625" customFormat="false" ht="12" hidden="false" customHeight="false" outlineLevel="0" collapsed="false">
      <c r="A1625" s="742"/>
      <c r="B1625" s="742"/>
      <c r="C1625" s="742"/>
      <c r="D1625" s="742"/>
      <c r="E1625" s="742"/>
      <c r="F1625" s="742"/>
      <c r="G1625" s="742"/>
      <c r="H1625" s="743"/>
    </row>
    <row r="1626" customFormat="false" ht="12" hidden="false" customHeight="false" outlineLevel="0" collapsed="false">
      <c r="A1626" s="135"/>
      <c r="B1626" s="135"/>
      <c r="C1626" s="135"/>
      <c r="D1626" s="135"/>
      <c r="E1626" s="135"/>
      <c r="F1626" s="135"/>
      <c r="G1626" s="744" t="s">
        <v>1236</v>
      </c>
      <c r="H1626" s="744"/>
    </row>
    <row r="1627" customFormat="false" ht="12" hidden="false" customHeight="false" outlineLevel="0" collapsed="false">
      <c r="A1627" s="744" t="s">
        <v>346</v>
      </c>
      <c r="B1627" s="744"/>
      <c r="C1627" s="744" t="s">
        <v>122</v>
      </c>
      <c r="D1627" s="744"/>
      <c r="E1627" s="744"/>
      <c r="F1627" s="135"/>
      <c r="G1627" s="744" t="s">
        <v>99</v>
      </c>
      <c r="H1627" s="744"/>
    </row>
    <row r="1628" customFormat="false" ht="12" hidden="false" customHeight="false" outlineLevel="0" collapsed="false">
      <c r="A1628" s="135"/>
      <c r="B1628" s="135"/>
      <c r="C1628" s="135"/>
      <c r="D1628" s="135"/>
      <c r="E1628" s="135"/>
      <c r="F1628" s="135"/>
      <c r="G1628" s="135"/>
      <c r="H1628" s="135"/>
    </row>
    <row r="1629" customFormat="false" ht="12" hidden="false" customHeight="false" outlineLevel="0" collapsed="false">
      <c r="A1629" s="135"/>
      <c r="B1629" s="135"/>
      <c r="C1629" s="135"/>
      <c r="D1629" s="135"/>
      <c r="E1629" s="135"/>
      <c r="F1629" s="135"/>
      <c r="G1629" s="135"/>
      <c r="H1629" s="135"/>
    </row>
    <row r="1630" customFormat="false" ht="12" hidden="false" customHeight="false" outlineLevel="0" collapsed="false">
      <c r="A1630" s="135"/>
      <c r="B1630" s="135"/>
      <c r="C1630" s="135"/>
      <c r="D1630" s="135"/>
      <c r="E1630" s="135"/>
      <c r="F1630" s="135"/>
      <c r="G1630" s="135"/>
      <c r="H1630" s="135"/>
    </row>
    <row r="1631" customFormat="false" ht="15" hidden="false" customHeight="true" outlineLevel="0" collapsed="false">
      <c r="A1631" s="745" t="s">
        <v>617</v>
      </c>
      <c r="B1631" s="745"/>
      <c r="C1631" s="745" t="s">
        <v>618</v>
      </c>
      <c r="D1631" s="745"/>
      <c r="E1631" s="745"/>
      <c r="F1631" s="135"/>
      <c r="G1631" s="745" t="s">
        <v>593</v>
      </c>
      <c r="H1631" s="745"/>
    </row>
    <row r="1632" customFormat="false" ht="15" hidden="false" customHeight="true" outlineLevel="0" collapsed="false">
      <c r="A1632" s="744" t="s">
        <v>103</v>
      </c>
      <c r="B1632" s="744"/>
      <c r="C1632" s="744" t="s">
        <v>619</v>
      </c>
      <c r="D1632" s="744"/>
      <c r="E1632" s="744"/>
      <c r="F1632" s="135"/>
      <c r="G1632" s="744" t="s">
        <v>79</v>
      </c>
      <c r="H1632" s="744"/>
    </row>
    <row r="1633" customFormat="false" ht="15" hidden="false" customHeight="true" outlineLevel="0" collapsed="false">
      <c r="A1633" s="134"/>
      <c r="B1633" s="134"/>
      <c r="C1633" s="134"/>
      <c r="D1633" s="134"/>
      <c r="E1633" s="134"/>
      <c r="F1633" s="135"/>
      <c r="G1633" s="134"/>
      <c r="H1633" s="134"/>
    </row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>
      <c r="A1639" s="71" t="s">
        <v>1237</v>
      </c>
      <c r="B1639" s="71"/>
      <c r="C1639" s="71"/>
      <c r="D1639" s="71"/>
      <c r="E1639" s="71"/>
      <c r="F1639" s="71"/>
      <c r="G1639" s="71"/>
      <c r="H1639" s="71"/>
    </row>
    <row r="1640" customFormat="false" ht="15" hidden="false" customHeight="true" outlineLevel="0" collapsed="false">
      <c r="A1640" s="71" t="s">
        <v>1238</v>
      </c>
      <c r="B1640" s="71"/>
      <c r="C1640" s="71"/>
      <c r="D1640" s="71"/>
      <c r="E1640" s="71"/>
      <c r="F1640" s="71"/>
      <c r="G1640" s="71"/>
      <c r="H1640" s="71"/>
    </row>
    <row r="1641" customFormat="false" ht="15" hidden="false" customHeight="true" outlineLevel="0" collapsed="false">
      <c r="A1641" s="676" t="s">
        <v>1239</v>
      </c>
      <c r="B1641" s="676"/>
      <c r="C1641" s="676"/>
      <c r="D1641" s="676"/>
      <c r="E1641" s="676"/>
      <c r="F1641" s="676"/>
      <c r="G1641" s="676"/>
      <c r="H1641" s="676"/>
    </row>
    <row r="1642" customFormat="false" ht="15" hidden="false" customHeight="true" outlineLevel="0" collapsed="false">
      <c r="A1642" s="72"/>
      <c r="B1642" s="72"/>
      <c r="C1642" s="72"/>
      <c r="D1642" s="72"/>
      <c r="E1642" s="72"/>
      <c r="F1642" s="72"/>
      <c r="G1642" s="72"/>
      <c r="H1642" s="72"/>
    </row>
    <row r="1643" customFormat="false" ht="15" hidden="false" customHeight="true" outlineLevel="0" collapsed="false">
      <c r="A1643" s="72"/>
      <c r="B1643" s="72"/>
      <c r="C1643" s="72"/>
      <c r="D1643" s="72"/>
      <c r="E1643" s="72"/>
      <c r="F1643" s="72"/>
      <c r="G1643" s="72"/>
      <c r="H1643" s="72"/>
    </row>
    <row r="1644" customFormat="false" ht="15" hidden="false" customHeight="true" outlineLevel="0" collapsed="false">
      <c r="A1644" s="746" t="s">
        <v>3</v>
      </c>
      <c r="B1644" s="747" t="s">
        <v>4</v>
      </c>
      <c r="C1644" s="747" t="s">
        <v>5</v>
      </c>
      <c r="D1644" s="747" t="s">
        <v>6</v>
      </c>
      <c r="E1644" s="747" t="s">
        <v>7</v>
      </c>
      <c r="F1644" s="748" t="s">
        <v>8</v>
      </c>
      <c r="G1644" s="748" t="s">
        <v>9</v>
      </c>
      <c r="H1644" s="749" t="s">
        <v>10</v>
      </c>
    </row>
    <row r="1645" customFormat="false" ht="15" hidden="false" customHeight="true" outlineLevel="0" collapsed="false">
      <c r="A1645" s="746"/>
      <c r="B1645" s="747"/>
      <c r="C1645" s="747"/>
      <c r="D1645" s="747"/>
      <c r="E1645" s="747"/>
      <c r="F1645" s="750" t="s">
        <v>11</v>
      </c>
      <c r="G1645" s="750" t="s">
        <v>11</v>
      </c>
      <c r="H1645" s="751" t="s">
        <v>11</v>
      </c>
    </row>
    <row r="1646" customFormat="false" ht="15" hidden="false" customHeight="true" outlineLevel="0" collapsed="false">
      <c r="A1646" s="832" t="s">
        <v>1240</v>
      </c>
      <c r="B1646" s="833" t="s">
        <v>27</v>
      </c>
      <c r="C1646" s="784"/>
      <c r="D1646" s="834"/>
      <c r="E1646" s="834"/>
      <c r="F1646" s="835"/>
      <c r="G1646" s="773"/>
      <c r="H1646" s="836"/>
    </row>
    <row r="1647" customFormat="false" ht="15" hidden="false" customHeight="true" outlineLevel="0" collapsed="false">
      <c r="A1647" s="832"/>
      <c r="B1647" s="837" t="s">
        <v>1241</v>
      </c>
      <c r="C1647" s="784"/>
      <c r="D1647" s="834"/>
      <c r="E1647" s="834"/>
      <c r="F1647" s="835"/>
      <c r="G1647" s="773"/>
      <c r="H1647" s="836"/>
    </row>
    <row r="1648" customFormat="false" ht="15" hidden="false" customHeight="true" outlineLevel="0" collapsed="false">
      <c r="A1648" s="838"/>
      <c r="B1648" s="837" t="s">
        <v>1242</v>
      </c>
      <c r="C1648" s="784" t="n">
        <v>460</v>
      </c>
      <c r="D1648" s="781" t="s">
        <v>1243</v>
      </c>
      <c r="E1648" s="834" t="s">
        <v>1244</v>
      </c>
      <c r="F1648" s="835" t="n">
        <v>8045</v>
      </c>
      <c r="G1648" s="773" t="n">
        <f aca="false">F1648*C1648</f>
        <v>3700700</v>
      </c>
      <c r="H1648" s="836"/>
    </row>
    <row r="1649" customFormat="false" ht="15" hidden="false" customHeight="true" outlineLevel="0" collapsed="false">
      <c r="A1649" s="838"/>
      <c r="B1649" s="837" t="s">
        <v>1245</v>
      </c>
      <c r="C1649" s="784"/>
      <c r="D1649" s="781"/>
      <c r="E1649" s="834"/>
      <c r="F1649" s="835"/>
      <c r="G1649" s="773"/>
      <c r="H1649" s="836"/>
    </row>
    <row r="1650" customFormat="false" ht="15" hidden="false" customHeight="true" outlineLevel="0" collapsed="false">
      <c r="A1650" s="838"/>
      <c r="B1650" s="837" t="s">
        <v>1246</v>
      </c>
      <c r="C1650" s="784" t="n">
        <v>175</v>
      </c>
      <c r="D1650" s="781" t="s">
        <v>1243</v>
      </c>
      <c r="E1650" s="834" t="s">
        <v>1244</v>
      </c>
      <c r="F1650" s="835" t="n">
        <v>8045.4</v>
      </c>
      <c r="G1650" s="773" t="n">
        <f aca="false">F1650*C1650</f>
        <v>1407945</v>
      </c>
      <c r="H1650" s="836"/>
    </row>
    <row r="1651" customFormat="false" ht="15" hidden="false" customHeight="true" outlineLevel="0" collapsed="false">
      <c r="A1651" s="838"/>
      <c r="B1651" s="837" t="s">
        <v>1247</v>
      </c>
      <c r="C1651" s="784"/>
      <c r="D1651" s="781"/>
      <c r="E1651" s="834"/>
      <c r="F1651" s="835"/>
      <c r="G1651" s="773"/>
      <c r="H1651" s="836"/>
    </row>
    <row r="1652" customFormat="false" ht="15" hidden="false" customHeight="true" outlineLevel="0" collapsed="false">
      <c r="A1652" s="838"/>
      <c r="B1652" s="837" t="s">
        <v>1248</v>
      </c>
      <c r="C1652" s="784" t="n">
        <v>460</v>
      </c>
      <c r="D1652" s="781" t="s">
        <v>1243</v>
      </c>
      <c r="E1652" s="834" t="s">
        <v>25</v>
      </c>
      <c r="F1652" s="835" t="n">
        <v>49033.13</v>
      </c>
      <c r="G1652" s="773" t="n">
        <f aca="false">F1652*C1652</f>
        <v>22555239.8</v>
      </c>
      <c r="H1652" s="836"/>
    </row>
    <row r="1653" customFormat="false" ht="15" hidden="false" customHeight="true" outlineLevel="0" collapsed="false">
      <c r="A1653" s="838"/>
      <c r="B1653" s="837" t="s">
        <v>1249</v>
      </c>
      <c r="C1653" s="784"/>
      <c r="D1653" s="781"/>
      <c r="E1653" s="834"/>
      <c r="F1653" s="835"/>
      <c r="G1653" s="773"/>
      <c r="H1653" s="836"/>
    </row>
    <row r="1654" customFormat="false" ht="15" hidden="false" customHeight="false" outlineLevel="0" collapsed="false">
      <c r="A1654" s="838"/>
      <c r="B1654" s="837" t="s">
        <v>1250</v>
      </c>
      <c r="C1654" s="784" t="n">
        <v>175</v>
      </c>
      <c r="D1654" s="781" t="s">
        <v>1243</v>
      </c>
      <c r="E1654" s="834" t="s">
        <v>25</v>
      </c>
      <c r="F1654" s="835" t="n">
        <v>40949.63</v>
      </c>
      <c r="G1654" s="773" t="n">
        <f aca="false">F1654*C1654</f>
        <v>7166185.25</v>
      </c>
      <c r="H1654" s="839"/>
    </row>
    <row r="1655" customFormat="false" ht="15" hidden="false" customHeight="false" outlineLevel="0" collapsed="false">
      <c r="A1655" s="838"/>
      <c r="B1655" s="837" t="s">
        <v>1251</v>
      </c>
      <c r="C1655" s="784"/>
      <c r="D1655" s="781"/>
      <c r="E1655" s="834"/>
      <c r="F1655" s="835"/>
      <c r="G1655" s="773"/>
      <c r="H1655" s="839"/>
    </row>
    <row r="1656" customFormat="false" ht="15" hidden="false" customHeight="false" outlineLevel="0" collapsed="false">
      <c r="A1656" s="838"/>
      <c r="B1656" s="837"/>
      <c r="C1656" s="784"/>
      <c r="D1656" s="781"/>
      <c r="E1656" s="834"/>
      <c r="F1656" s="835"/>
      <c r="G1656" s="773"/>
      <c r="H1656" s="839"/>
    </row>
    <row r="1657" customFormat="false" ht="15" hidden="false" customHeight="false" outlineLevel="0" collapsed="false">
      <c r="A1657" s="838"/>
      <c r="B1657" s="837" t="s">
        <v>1252</v>
      </c>
      <c r="C1657" s="784" t="n">
        <v>1</v>
      </c>
      <c r="D1657" s="781" t="s">
        <v>30</v>
      </c>
      <c r="E1657" s="834" t="s">
        <v>31</v>
      </c>
      <c r="F1657" s="835" t="n">
        <v>4500000</v>
      </c>
      <c r="G1657" s="773" t="n">
        <f aca="false">F1657*C1657</f>
        <v>4500000</v>
      </c>
      <c r="H1657" s="836"/>
    </row>
    <row r="1658" customFormat="false" ht="15" hidden="false" customHeight="false" outlineLevel="0" collapsed="false">
      <c r="A1658" s="838"/>
      <c r="B1658" s="837" t="s">
        <v>1253</v>
      </c>
      <c r="C1658" s="784"/>
      <c r="D1658" s="781"/>
      <c r="E1658" s="834"/>
      <c r="F1658" s="835"/>
      <c r="G1658" s="773"/>
      <c r="H1658" s="836"/>
    </row>
    <row r="1659" customFormat="false" ht="15" hidden="false" customHeight="false" outlineLevel="0" collapsed="false">
      <c r="A1659" s="838"/>
      <c r="B1659" s="837" t="s">
        <v>1254</v>
      </c>
      <c r="C1659" s="840"/>
      <c r="D1659" s="781"/>
      <c r="E1659" s="834"/>
      <c r="F1659" s="835"/>
      <c r="G1659" s="773"/>
      <c r="H1659" s="836"/>
    </row>
    <row r="1660" customFormat="false" ht="15" hidden="false" customHeight="false" outlineLevel="0" collapsed="false">
      <c r="A1660" s="838"/>
      <c r="B1660" s="837" t="s">
        <v>1255</v>
      </c>
      <c r="C1660" s="784" t="n">
        <v>1</v>
      </c>
      <c r="D1660" s="781" t="s">
        <v>30</v>
      </c>
      <c r="E1660" s="834" t="s">
        <v>31</v>
      </c>
      <c r="F1660" s="835" t="n">
        <v>500000</v>
      </c>
      <c r="G1660" s="773" t="n">
        <f aca="false">F1660*C1660</f>
        <v>500000</v>
      </c>
      <c r="H1660" s="836"/>
    </row>
    <row r="1661" customFormat="false" ht="15" hidden="false" customHeight="false" outlineLevel="0" collapsed="false">
      <c r="A1661" s="838"/>
      <c r="B1661" s="837" t="s">
        <v>1256</v>
      </c>
      <c r="C1661" s="784" t="n">
        <v>8</v>
      </c>
      <c r="D1661" s="834" t="s">
        <v>1257</v>
      </c>
      <c r="E1661" s="834" t="s">
        <v>31</v>
      </c>
      <c r="F1661" s="835" t="n">
        <v>175000</v>
      </c>
      <c r="G1661" s="773" t="n">
        <f aca="false">F1661*C1661</f>
        <v>1400000</v>
      </c>
      <c r="H1661" s="839"/>
    </row>
    <row r="1662" customFormat="false" ht="15" hidden="false" customHeight="false" outlineLevel="0" collapsed="false">
      <c r="A1662" s="841"/>
      <c r="B1662" s="842"/>
      <c r="C1662" s="843"/>
      <c r="D1662" s="844"/>
      <c r="E1662" s="844"/>
      <c r="F1662" s="844" t="s">
        <v>93</v>
      </c>
      <c r="G1662" s="845" t="n">
        <f aca="false">SUM(G1648:G1661)</f>
        <v>41230070.05</v>
      </c>
      <c r="H1662" s="846"/>
    </row>
    <row r="1663" customFormat="false" ht="15" hidden="false" customHeight="false" outlineLevel="0" collapsed="false">
      <c r="A1663" s="795"/>
      <c r="B1663" s="796"/>
      <c r="C1663" s="797"/>
      <c r="D1663" s="797"/>
      <c r="E1663" s="798"/>
      <c r="F1663" s="799" t="s">
        <v>94</v>
      </c>
      <c r="G1663" s="800" t="n">
        <f aca="false">G1662/10</f>
        <v>4123007.005</v>
      </c>
      <c r="H1663" s="801" t="n">
        <f aca="false">SUM(G1662:G1663)</f>
        <v>45353077.055</v>
      </c>
    </row>
    <row r="1664" s="848" customFormat="true" ht="15.75" hidden="false" customHeight="false" outlineLevel="0" collapsed="false">
      <c r="A1664" s="795"/>
      <c r="B1664" s="796"/>
      <c r="C1664" s="797"/>
      <c r="D1664" s="797"/>
      <c r="E1664" s="798"/>
      <c r="F1664" s="799"/>
      <c r="G1664" s="800"/>
      <c r="H1664" s="847"/>
      <c r="L1664" s="1"/>
    </row>
    <row r="1665" s="848" customFormat="true" ht="15" hidden="false" customHeight="true" outlineLevel="0" collapsed="false">
      <c r="A1665" s="802" t="s">
        <v>343</v>
      </c>
      <c r="B1665" s="803"/>
      <c r="C1665" s="803"/>
      <c r="D1665" s="803"/>
      <c r="E1665" s="803"/>
      <c r="F1665" s="849"/>
      <c r="G1665" s="805" t="s">
        <v>55</v>
      </c>
      <c r="H1665" s="794" t="n">
        <f aca="false">H1663</f>
        <v>45353077.055</v>
      </c>
      <c r="J1665" s="850"/>
      <c r="K1665" s="850"/>
      <c r="L1665" s="1"/>
      <c r="M1665" s="850"/>
    </row>
    <row r="1666" s="848" customFormat="true" ht="15" hidden="false" customHeight="true" outlineLevel="0" collapsed="false">
      <c r="A1666" s="806"/>
      <c r="B1666" s="807" t="s">
        <v>1258</v>
      </c>
      <c r="C1666" s="807"/>
      <c r="D1666" s="807"/>
      <c r="E1666" s="807"/>
      <c r="F1666" s="851"/>
      <c r="G1666" s="809" t="s">
        <v>56</v>
      </c>
      <c r="H1666" s="810" t="n">
        <f aca="false">ROUND(H1665,-2)</f>
        <v>45353100</v>
      </c>
      <c r="J1666" s="852"/>
      <c r="K1666" s="852"/>
      <c r="L1666" s="853"/>
      <c r="M1666" s="852"/>
    </row>
    <row r="1667" s="848" customFormat="true" ht="15" hidden="false" customHeight="true" outlineLevel="0" collapsed="false">
      <c r="A1667" s="811"/>
      <c r="B1667" s="811"/>
      <c r="C1667" s="811"/>
      <c r="D1667" s="811"/>
      <c r="E1667" s="811"/>
      <c r="F1667" s="811"/>
      <c r="G1667" s="811"/>
      <c r="H1667" s="812"/>
      <c r="L1667" s="1"/>
    </row>
    <row r="1668" s="848" customFormat="true" ht="15" hidden="false" customHeight="true" outlineLevel="0" collapsed="false">
      <c r="A1668" s="811"/>
      <c r="B1668" s="811"/>
      <c r="C1668" s="811"/>
      <c r="D1668" s="811"/>
      <c r="E1668" s="811"/>
      <c r="F1668" s="811"/>
      <c r="G1668" s="811"/>
      <c r="H1668" s="812"/>
      <c r="L1668" s="854"/>
    </row>
    <row r="1669" s="848" customFormat="true" ht="15" hidden="false" customHeight="true" outlineLevel="0" collapsed="false">
      <c r="A1669" s="813"/>
      <c r="B1669" s="813"/>
      <c r="C1669" s="813"/>
      <c r="D1669" s="813"/>
      <c r="E1669" s="813"/>
      <c r="F1669" s="813"/>
      <c r="G1669" s="814" t="s">
        <v>1259</v>
      </c>
      <c r="H1669" s="814"/>
      <c r="J1669" s="855"/>
      <c r="K1669" s="856"/>
      <c r="L1669" s="1"/>
      <c r="M1669" s="857"/>
    </row>
    <row r="1670" s="848" customFormat="true" ht="15" hidden="false" customHeight="true" outlineLevel="0" collapsed="false">
      <c r="A1670" s="814" t="s">
        <v>346</v>
      </c>
      <c r="B1670" s="814"/>
      <c r="C1670" s="814" t="s">
        <v>122</v>
      </c>
      <c r="D1670" s="814"/>
      <c r="E1670" s="814"/>
      <c r="F1670" s="813"/>
      <c r="G1670" s="814" t="s">
        <v>99</v>
      </c>
      <c r="H1670" s="814"/>
      <c r="J1670" s="855"/>
      <c r="K1670" s="856"/>
      <c r="L1670" s="1"/>
      <c r="M1670" s="857"/>
    </row>
    <row r="1671" s="848" customFormat="true" ht="15" hidden="false" customHeight="true" outlineLevel="0" collapsed="false">
      <c r="A1671" s="813"/>
      <c r="B1671" s="813"/>
      <c r="C1671" s="813"/>
      <c r="D1671" s="813"/>
      <c r="E1671" s="813"/>
      <c r="F1671" s="813"/>
      <c r="G1671" s="813"/>
      <c r="H1671" s="813"/>
      <c r="J1671" s="855"/>
      <c r="K1671" s="856"/>
      <c r="L1671" s="1"/>
      <c r="M1671" s="857"/>
    </row>
    <row r="1672" s="848" customFormat="true" ht="15" hidden="false" customHeight="true" outlineLevel="0" collapsed="false">
      <c r="A1672" s="813"/>
      <c r="B1672" s="813"/>
      <c r="C1672" s="813"/>
      <c r="D1672" s="813"/>
      <c r="E1672" s="813"/>
      <c r="F1672" s="813"/>
      <c r="G1672" s="813"/>
      <c r="H1672" s="813"/>
      <c r="J1672" s="855"/>
      <c r="K1672" s="856"/>
      <c r="L1672" s="1"/>
      <c r="M1672" s="857"/>
    </row>
    <row r="1673" s="848" customFormat="true" ht="15" hidden="false" customHeight="true" outlineLevel="0" collapsed="false">
      <c r="A1673" s="813"/>
      <c r="B1673" s="813"/>
      <c r="C1673" s="813"/>
      <c r="D1673" s="813"/>
      <c r="E1673" s="813"/>
      <c r="F1673" s="813"/>
      <c r="G1673" s="813"/>
      <c r="H1673" s="813"/>
      <c r="J1673" s="855"/>
      <c r="K1673" s="856"/>
      <c r="L1673" s="1"/>
      <c r="M1673" s="857"/>
    </row>
    <row r="1674" s="848" customFormat="true" ht="15" hidden="false" customHeight="true" outlineLevel="0" collapsed="false">
      <c r="A1674" s="815" t="s">
        <v>617</v>
      </c>
      <c r="B1674" s="815"/>
      <c r="C1674" s="815" t="s">
        <v>618</v>
      </c>
      <c r="D1674" s="815"/>
      <c r="E1674" s="815"/>
      <c r="F1674" s="813"/>
      <c r="G1674" s="815" t="s">
        <v>593</v>
      </c>
      <c r="H1674" s="815"/>
      <c r="J1674" s="855"/>
      <c r="K1674" s="856"/>
      <c r="L1674" s="1"/>
      <c r="M1674" s="857"/>
    </row>
    <row r="1675" s="848" customFormat="true" ht="15" hidden="false" customHeight="true" outlineLevel="0" collapsed="false">
      <c r="A1675" s="814" t="s">
        <v>103</v>
      </c>
      <c r="B1675" s="814"/>
      <c r="C1675" s="814" t="s">
        <v>619</v>
      </c>
      <c r="D1675" s="814"/>
      <c r="E1675" s="814"/>
      <c r="F1675" s="813"/>
      <c r="G1675" s="814" t="s">
        <v>79</v>
      </c>
      <c r="H1675" s="814"/>
      <c r="J1675" s="855"/>
      <c r="K1675" s="856"/>
      <c r="L1675" s="1"/>
      <c r="M1675" s="857"/>
    </row>
    <row r="1676" s="848" customFormat="true" ht="15" hidden="false" customHeight="true" outlineLevel="0" collapsed="false">
      <c r="A1676" s="134"/>
      <c r="B1676" s="134"/>
      <c r="C1676" s="134"/>
      <c r="D1676" s="134"/>
      <c r="E1676" s="134"/>
      <c r="F1676" s="135"/>
      <c r="G1676" s="134"/>
      <c r="H1676" s="134"/>
      <c r="J1676" s="855"/>
      <c r="K1676" s="856"/>
      <c r="L1676" s="1"/>
      <c r="M1676" s="858"/>
    </row>
    <row r="1677" s="848" customFormat="true" ht="15" hidden="false" customHeight="true" outlineLevel="0" collapsed="false">
      <c r="A1677" s="1"/>
      <c r="B1677" s="1"/>
      <c r="C1677" s="1"/>
      <c r="D1677" s="1"/>
      <c r="E1677" s="1"/>
      <c r="F1677" s="1"/>
      <c r="G1677" s="1"/>
      <c r="H1677" s="1"/>
      <c r="J1677" s="855"/>
      <c r="K1677" s="856"/>
      <c r="L1677" s="1"/>
    </row>
    <row r="1678" s="848" customFormat="true" ht="15" hidden="false" customHeight="true" outlineLevel="0" collapsed="false">
      <c r="A1678" s="1"/>
      <c r="B1678" s="1"/>
      <c r="C1678" s="1"/>
      <c r="D1678" s="1"/>
      <c r="E1678" s="1"/>
      <c r="F1678" s="1"/>
      <c r="G1678" s="1"/>
      <c r="H1678" s="1"/>
      <c r="J1678" s="855"/>
      <c r="K1678" s="856"/>
      <c r="L1678" s="1"/>
    </row>
    <row r="1679" s="848" customFormat="true" ht="15" hidden="false" customHeight="true" outlineLevel="0" collapsed="false">
      <c r="A1679" s="1"/>
      <c r="B1679" s="1"/>
      <c r="C1679" s="1"/>
      <c r="D1679" s="1"/>
      <c r="E1679" s="1"/>
      <c r="F1679" s="1"/>
      <c r="G1679" s="1"/>
      <c r="H1679" s="1"/>
      <c r="J1679" s="855"/>
      <c r="K1679" s="856"/>
      <c r="L1679" s="1"/>
      <c r="M1679" s="1"/>
      <c r="N1679" s="850"/>
    </row>
    <row r="1680" s="848" customFormat="true" ht="15" hidden="false" customHeight="true" outlineLevel="0" collapsed="false">
      <c r="A1680" s="816" t="s">
        <v>0</v>
      </c>
      <c r="B1680" s="816"/>
      <c r="C1680" s="816"/>
      <c r="D1680" s="816"/>
      <c r="E1680" s="816"/>
      <c r="F1680" s="816"/>
      <c r="G1680" s="816"/>
      <c r="H1680" s="816"/>
      <c r="J1680" s="855"/>
      <c r="K1680" s="856"/>
      <c r="L1680" s="1"/>
      <c r="M1680" s="1"/>
    </row>
    <row r="1681" s="848" customFormat="true" ht="15" hidden="false" customHeight="true" outlineLevel="0" collapsed="false">
      <c r="A1681" s="816" t="s">
        <v>1260</v>
      </c>
      <c r="B1681" s="816"/>
      <c r="C1681" s="816"/>
      <c r="D1681" s="816"/>
      <c r="E1681" s="816"/>
      <c r="F1681" s="816"/>
      <c r="G1681" s="816"/>
      <c r="H1681" s="816"/>
      <c r="J1681" s="855"/>
      <c r="K1681" s="856"/>
      <c r="L1681" s="1"/>
      <c r="M1681" s="1"/>
    </row>
    <row r="1682" s="848" customFormat="true" ht="15" hidden="false" customHeight="true" outlineLevel="0" collapsed="false">
      <c r="A1682" s="817" t="s">
        <v>142</v>
      </c>
      <c r="B1682" s="817"/>
      <c r="C1682" s="817"/>
      <c r="D1682" s="817"/>
      <c r="E1682" s="817"/>
      <c r="F1682" s="817"/>
      <c r="G1682" s="817"/>
      <c r="H1682" s="817"/>
      <c r="J1682" s="855"/>
      <c r="K1682" s="856"/>
      <c r="L1682" s="1"/>
      <c r="M1682" s="1"/>
    </row>
    <row r="1683" s="848" customFormat="true" ht="15" hidden="false" customHeight="true" outlineLevel="0" collapsed="false">
      <c r="A1683" s="72"/>
      <c r="B1683" s="72"/>
      <c r="C1683" s="72"/>
      <c r="D1683" s="72"/>
      <c r="E1683" s="72"/>
      <c r="F1683" s="72"/>
      <c r="G1683" s="72"/>
      <c r="H1683" s="72"/>
      <c r="J1683" s="855"/>
      <c r="K1683" s="856"/>
      <c r="L1683" s="1"/>
      <c r="M1683" s="1"/>
    </row>
    <row r="1684" s="848" customFormat="true" ht="15" hidden="false" customHeight="true" outlineLevel="0" collapsed="false">
      <c r="A1684" s="72"/>
      <c r="B1684" s="72"/>
      <c r="C1684" s="72"/>
      <c r="D1684" s="72"/>
      <c r="E1684" s="72"/>
      <c r="F1684" s="72"/>
      <c r="G1684" s="72"/>
      <c r="H1684" s="72"/>
      <c r="J1684" s="855"/>
      <c r="K1684" s="856"/>
      <c r="L1684" s="1"/>
      <c r="M1684" s="1"/>
    </row>
    <row r="1685" s="848" customFormat="true" ht="15" hidden="false" customHeight="true" outlineLevel="0" collapsed="false">
      <c r="A1685" s="685" t="s">
        <v>3</v>
      </c>
      <c r="B1685" s="686" t="s">
        <v>4</v>
      </c>
      <c r="C1685" s="686" t="s">
        <v>5</v>
      </c>
      <c r="D1685" s="686" t="s">
        <v>6</v>
      </c>
      <c r="E1685" s="686" t="s">
        <v>7</v>
      </c>
      <c r="F1685" s="687" t="s">
        <v>8</v>
      </c>
      <c r="G1685" s="687" t="s">
        <v>9</v>
      </c>
      <c r="H1685" s="688" t="s">
        <v>10</v>
      </c>
      <c r="J1685" s="855"/>
      <c r="K1685" s="856"/>
      <c r="L1685" s="1"/>
      <c r="M1685" s="1"/>
    </row>
    <row r="1686" s="848" customFormat="true" ht="15" hidden="false" customHeight="true" outlineLevel="0" collapsed="false">
      <c r="A1686" s="685"/>
      <c r="B1686" s="686"/>
      <c r="C1686" s="686"/>
      <c r="D1686" s="686"/>
      <c r="E1686" s="686"/>
      <c r="F1686" s="689" t="s">
        <v>11</v>
      </c>
      <c r="G1686" s="689" t="s">
        <v>11</v>
      </c>
      <c r="H1686" s="690" t="s">
        <v>11</v>
      </c>
      <c r="J1686" s="855"/>
      <c r="K1686" s="856"/>
      <c r="L1686" s="1"/>
      <c r="M1686" s="1"/>
    </row>
    <row r="1687" s="848" customFormat="true" ht="15" hidden="false" customHeight="true" outlineLevel="0" collapsed="false">
      <c r="A1687" s="818" t="s">
        <v>12</v>
      </c>
      <c r="B1687" s="819" t="s">
        <v>107</v>
      </c>
      <c r="C1687" s="706"/>
      <c r="D1687" s="820"/>
      <c r="E1687" s="820"/>
      <c r="F1687" s="821"/>
      <c r="G1687" s="715"/>
      <c r="H1687" s="822"/>
      <c r="J1687" s="855"/>
      <c r="K1687" s="856"/>
      <c r="L1687" s="1"/>
      <c r="M1687" s="1"/>
    </row>
    <row r="1688" s="848" customFormat="true" ht="15" hidden="false" customHeight="true" outlineLevel="0" collapsed="false">
      <c r="A1688" s="825"/>
      <c r="B1688" s="821" t="s">
        <v>1261</v>
      </c>
      <c r="C1688" s="718" t="n">
        <v>6.4</v>
      </c>
      <c r="D1688" s="712" t="s">
        <v>1262</v>
      </c>
      <c r="E1688" s="820" t="s">
        <v>878</v>
      </c>
      <c r="F1688" s="826" t="n">
        <v>103981.2</v>
      </c>
      <c r="G1688" s="715" t="n">
        <f aca="false">F1688*C1688</f>
        <v>665479.68</v>
      </c>
      <c r="H1688" s="827"/>
      <c r="J1688" s="855"/>
      <c r="K1688" s="856"/>
      <c r="L1688" s="1"/>
      <c r="M1688" s="1"/>
    </row>
    <row r="1689" s="848" customFormat="true" ht="15" hidden="false" customHeight="true" outlineLevel="0" collapsed="false">
      <c r="A1689" s="825"/>
      <c r="B1689" s="821" t="s">
        <v>1263</v>
      </c>
      <c r="C1689" s="718" t="n">
        <v>1</v>
      </c>
      <c r="D1689" s="712" t="s">
        <v>34</v>
      </c>
      <c r="E1689" s="820" t="s">
        <v>31</v>
      </c>
      <c r="F1689" s="826" t="n">
        <v>1500000</v>
      </c>
      <c r="G1689" s="715" t="n">
        <f aca="false">F1689*C1689</f>
        <v>1500000</v>
      </c>
      <c r="H1689" s="827" t="n">
        <f aca="false">SUM(G1688:G1689)</f>
        <v>2165479.68</v>
      </c>
      <c r="J1689" s="855"/>
      <c r="K1689" s="856"/>
      <c r="L1689" s="1"/>
      <c r="M1689" s="1"/>
    </row>
    <row r="1690" s="848" customFormat="true" ht="15" hidden="false" customHeight="true" outlineLevel="0" collapsed="false">
      <c r="A1690" s="825"/>
      <c r="B1690" s="821"/>
      <c r="C1690" s="718"/>
      <c r="D1690" s="820"/>
      <c r="E1690" s="820"/>
      <c r="F1690" s="826"/>
      <c r="G1690" s="715"/>
      <c r="H1690" s="822"/>
      <c r="J1690" s="855"/>
      <c r="K1690" s="856"/>
      <c r="L1690" s="1"/>
      <c r="M1690" s="1"/>
    </row>
    <row r="1691" s="848" customFormat="true" ht="15" hidden="false" customHeight="true" outlineLevel="0" collapsed="false">
      <c r="A1691" s="818" t="s">
        <v>26</v>
      </c>
      <c r="B1691" s="819" t="s">
        <v>27</v>
      </c>
      <c r="C1691" s="718"/>
      <c r="D1691" s="820"/>
      <c r="E1691" s="820"/>
      <c r="F1691" s="826"/>
      <c r="G1691" s="715"/>
      <c r="H1691" s="822"/>
      <c r="J1691" s="855"/>
      <c r="K1691" s="856"/>
      <c r="L1691" s="1"/>
      <c r="M1691" s="1"/>
    </row>
    <row r="1692" s="848" customFormat="true" ht="15" hidden="false" customHeight="true" outlineLevel="0" collapsed="false">
      <c r="A1692" s="825"/>
      <c r="B1692" s="821" t="s">
        <v>1264</v>
      </c>
      <c r="C1692" s="718" t="n">
        <v>6.4</v>
      </c>
      <c r="D1692" s="712" t="s">
        <v>1262</v>
      </c>
      <c r="E1692" s="820" t="s">
        <v>31</v>
      </c>
      <c r="F1692" s="826" t="n">
        <v>100000</v>
      </c>
      <c r="G1692" s="715" t="n">
        <f aca="false">F1692*C1692</f>
        <v>640000</v>
      </c>
      <c r="H1692" s="822"/>
      <c r="J1692" s="855"/>
      <c r="K1692" s="856"/>
      <c r="L1692" s="1"/>
      <c r="M1692" s="1"/>
    </row>
    <row r="1693" s="848" customFormat="true" ht="15" hidden="false" customHeight="true" outlineLevel="0" collapsed="false">
      <c r="A1693" s="825"/>
      <c r="B1693" s="821" t="s">
        <v>1265</v>
      </c>
      <c r="C1693" s="718"/>
      <c r="D1693" s="712"/>
      <c r="E1693" s="820"/>
      <c r="F1693" s="826"/>
      <c r="G1693" s="715"/>
      <c r="H1693" s="822"/>
      <c r="J1693" s="855"/>
      <c r="K1693" s="856"/>
      <c r="L1693" s="1"/>
      <c r="M1693" s="1"/>
    </row>
    <row r="1694" s="848" customFormat="true" ht="15" hidden="false" customHeight="true" outlineLevel="0" collapsed="false">
      <c r="A1694" s="825"/>
      <c r="B1694" s="821" t="s">
        <v>1266</v>
      </c>
      <c r="C1694" s="718" t="n">
        <v>3.275</v>
      </c>
      <c r="D1694" s="712" t="s">
        <v>1262</v>
      </c>
      <c r="E1694" s="820" t="s">
        <v>1267</v>
      </c>
      <c r="F1694" s="826" t="n">
        <v>584011.14</v>
      </c>
      <c r="G1694" s="715" t="n">
        <f aca="false">F1694*C1694</f>
        <v>1912636.4835</v>
      </c>
      <c r="H1694" s="822"/>
      <c r="J1694" s="855"/>
      <c r="K1694" s="856"/>
      <c r="L1694" s="1"/>
      <c r="M1694" s="1"/>
    </row>
    <row r="1695" s="848" customFormat="true" ht="15" hidden="false" customHeight="true" outlineLevel="0" collapsed="false">
      <c r="A1695" s="825"/>
      <c r="B1695" s="821" t="s">
        <v>1268</v>
      </c>
      <c r="C1695" s="718"/>
      <c r="D1695" s="712"/>
      <c r="E1695" s="820"/>
      <c r="F1695" s="826"/>
      <c r="G1695" s="715"/>
      <c r="H1695" s="822"/>
      <c r="J1695" s="855"/>
      <c r="K1695" s="856"/>
      <c r="L1695" s="1"/>
      <c r="M1695" s="1"/>
    </row>
    <row r="1696" s="848" customFormat="true" ht="15" hidden="false" customHeight="true" outlineLevel="0" collapsed="false">
      <c r="A1696" s="825"/>
      <c r="B1696" s="821" t="s">
        <v>1269</v>
      </c>
      <c r="C1696" s="718" t="n">
        <v>30</v>
      </c>
      <c r="D1696" s="712" t="s">
        <v>1270</v>
      </c>
      <c r="E1696" s="820" t="s">
        <v>1271</v>
      </c>
      <c r="F1696" s="826" t="n">
        <v>144696.68</v>
      </c>
      <c r="G1696" s="715" t="n">
        <f aca="false">F1696*C1696</f>
        <v>4340900.4</v>
      </c>
      <c r="H1696" s="822"/>
      <c r="J1696" s="855"/>
      <c r="K1696" s="856"/>
      <c r="L1696" s="1"/>
      <c r="M1696" s="1"/>
    </row>
    <row r="1697" s="848" customFormat="true" ht="15" hidden="false" customHeight="true" outlineLevel="0" collapsed="false">
      <c r="A1697" s="825"/>
      <c r="B1697" s="821" t="s">
        <v>1272</v>
      </c>
      <c r="C1697" s="718" t="n">
        <v>4</v>
      </c>
      <c r="D1697" s="712" t="s">
        <v>137</v>
      </c>
      <c r="E1697" s="820" t="s">
        <v>25</v>
      </c>
      <c r="F1697" s="826" t="n">
        <v>540000</v>
      </c>
      <c r="G1697" s="715" t="n">
        <f aca="false">F1697*C1697</f>
        <v>2160000</v>
      </c>
      <c r="H1697" s="827" t="n">
        <f aca="false">SUM(G1692:G1697)</f>
        <v>9053536.8835</v>
      </c>
      <c r="J1697" s="855"/>
      <c r="K1697" s="856"/>
      <c r="L1697" s="1"/>
      <c r="M1697" s="1"/>
    </row>
    <row r="1698" s="848" customFormat="true" ht="15" hidden="false" customHeight="true" outlineLevel="0" collapsed="false">
      <c r="A1698" s="825"/>
      <c r="B1698" s="821" t="s">
        <v>1273</v>
      </c>
      <c r="C1698" s="718"/>
      <c r="D1698" s="712"/>
      <c r="E1698" s="820"/>
      <c r="F1698" s="826"/>
      <c r="G1698" s="715"/>
      <c r="H1698" s="827"/>
      <c r="J1698" s="855"/>
      <c r="K1698" s="856"/>
      <c r="L1698" s="1"/>
      <c r="M1698" s="1"/>
    </row>
    <row r="1699" s="848" customFormat="true" ht="15" hidden="false" customHeight="true" outlineLevel="0" collapsed="false">
      <c r="A1699" s="825"/>
      <c r="B1699" s="821"/>
      <c r="C1699" s="718"/>
      <c r="D1699" s="712"/>
      <c r="E1699" s="820"/>
      <c r="F1699" s="826"/>
      <c r="G1699" s="715"/>
      <c r="H1699" s="827"/>
      <c r="J1699" s="855"/>
      <c r="K1699" s="856"/>
      <c r="L1699" s="1"/>
      <c r="M1699" s="1"/>
    </row>
    <row r="1700" s="848" customFormat="true" ht="15" hidden="false" customHeight="true" outlineLevel="0" collapsed="false">
      <c r="A1700" s="818" t="s">
        <v>1004</v>
      </c>
      <c r="B1700" s="819" t="s">
        <v>1274</v>
      </c>
      <c r="C1700" s="718"/>
      <c r="D1700" s="820"/>
      <c r="E1700" s="820"/>
      <c r="F1700" s="826"/>
      <c r="G1700" s="715"/>
      <c r="H1700" s="822"/>
      <c r="J1700" s="855"/>
      <c r="K1700" s="856"/>
      <c r="L1700" s="1"/>
      <c r="M1700" s="1"/>
    </row>
    <row r="1701" s="848" customFormat="true" ht="15" hidden="false" customHeight="true" outlineLevel="0" collapsed="false">
      <c r="A1701" s="818"/>
      <c r="B1701" s="819" t="s">
        <v>1275</v>
      </c>
      <c r="C1701" s="718"/>
      <c r="D1701" s="820"/>
      <c r="E1701" s="820"/>
      <c r="F1701" s="826"/>
      <c r="G1701" s="715"/>
      <c r="H1701" s="822"/>
      <c r="J1701" s="855"/>
      <c r="K1701" s="856"/>
      <c r="L1701" s="1"/>
    </row>
    <row r="1702" s="848" customFormat="true" ht="15" hidden="false" customHeight="true" outlineLevel="0" collapsed="false">
      <c r="A1702" s="825"/>
      <c r="B1702" s="821" t="s">
        <v>1276</v>
      </c>
      <c r="C1702" s="718" t="n">
        <v>1</v>
      </c>
      <c r="D1702" s="712" t="s">
        <v>1203</v>
      </c>
      <c r="E1702" s="820" t="s">
        <v>31</v>
      </c>
      <c r="F1702" s="826" t="n">
        <v>100000</v>
      </c>
      <c r="G1702" s="715" t="n">
        <f aca="false">F1702*C1702</f>
        <v>100000</v>
      </c>
      <c r="H1702" s="822"/>
      <c r="J1702" s="855"/>
      <c r="K1702" s="856"/>
      <c r="L1702" s="1"/>
    </row>
    <row r="1703" s="848" customFormat="true" ht="15" hidden="false" customHeight="true" outlineLevel="0" collapsed="false">
      <c r="A1703" s="825"/>
      <c r="B1703" s="821" t="s">
        <v>1277</v>
      </c>
      <c r="C1703" s="718"/>
      <c r="D1703" s="712"/>
      <c r="E1703" s="820"/>
      <c r="F1703" s="826"/>
      <c r="G1703" s="715"/>
      <c r="H1703" s="822"/>
      <c r="J1703" s="855"/>
      <c r="K1703" s="856"/>
      <c r="L1703" s="1"/>
    </row>
    <row r="1704" s="848" customFormat="true" ht="15" hidden="false" customHeight="true" outlineLevel="0" collapsed="false">
      <c r="A1704" s="825"/>
      <c r="B1704" s="821" t="s">
        <v>1278</v>
      </c>
      <c r="C1704" s="859" t="n">
        <v>0.064</v>
      </c>
      <c r="D1704" s="712" t="s">
        <v>1262</v>
      </c>
      <c r="E1704" s="820" t="s">
        <v>1279</v>
      </c>
      <c r="F1704" s="826" t="n">
        <v>455805.37</v>
      </c>
      <c r="G1704" s="715" t="n">
        <f aca="false">F1704*C1704</f>
        <v>29171.54368</v>
      </c>
      <c r="H1704" s="822"/>
      <c r="J1704" s="855"/>
      <c r="K1704" s="856"/>
      <c r="L1704" s="1"/>
    </row>
    <row r="1705" s="848" customFormat="true" ht="15" hidden="false" customHeight="true" outlineLevel="0" collapsed="false">
      <c r="A1705" s="825"/>
      <c r="B1705" s="821" t="s">
        <v>1280</v>
      </c>
      <c r="C1705" s="718"/>
      <c r="D1705" s="712"/>
      <c r="E1705" s="820"/>
      <c r="F1705" s="826"/>
      <c r="G1705" s="715"/>
      <c r="H1705" s="822"/>
      <c r="J1705" s="855"/>
      <c r="K1705" s="856"/>
      <c r="L1705" s="1"/>
    </row>
    <row r="1706" s="848" customFormat="true" ht="15" hidden="false" customHeight="true" outlineLevel="0" collapsed="false">
      <c r="A1706" s="825"/>
      <c r="B1706" s="821" t="s">
        <v>1281</v>
      </c>
      <c r="C1706" s="718" t="n">
        <v>0.08</v>
      </c>
      <c r="D1706" s="712" t="s">
        <v>1262</v>
      </c>
      <c r="E1706" s="820" t="s">
        <v>1279</v>
      </c>
      <c r="F1706" s="826" t="n">
        <v>455805.37</v>
      </c>
      <c r="G1706" s="715" t="n">
        <f aca="false">F1706*C1706</f>
        <v>36464.4296</v>
      </c>
      <c r="H1706" s="827"/>
      <c r="J1706" s="855"/>
      <c r="K1706" s="856"/>
      <c r="L1706" s="1"/>
    </row>
    <row r="1707" s="848" customFormat="true" ht="15" hidden="false" customHeight="true" outlineLevel="0" collapsed="false">
      <c r="A1707" s="825"/>
      <c r="B1707" s="821" t="s">
        <v>1280</v>
      </c>
      <c r="C1707" s="718"/>
      <c r="D1707" s="712"/>
      <c r="E1707" s="820"/>
      <c r="F1707" s="826"/>
      <c r="G1707" s="715"/>
      <c r="H1707" s="827"/>
      <c r="J1707" s="855"/>
      <c r="K1707" s="856"/>
      <c r="L1707" s="1"/>
    </row>
    <row r="1708" s="848" customFormat="true" ht="15" hidden="false" customHeight="true" outlineLevel="0" collapsed="false">
      <c r="A1708" s="825"/>
      <c r="B1708" s="821" t="s">
        <v>1282</v>
      </c>
      <c r="C1708" s="718" t="n">
        <v>1</v>
      </c>
      <c r="D1708" s="820" t="s">
        <v>30</v>
      </c>
      <c r="E1708" s="820" t="s">
        <v>31</v>
      </c>
      <c r="F1708" s="826" t="n">
        <v>150000</v>
      </c>
      <c r="G1708" s="715" t="n">
        <f aca="false">F1708*C1708</f>
        <v>150000</v>
      </c>
      <c r="H1708" s="827" t="n">
        <f aca="false">SUM(G1702:G1708)</f>
        <v>315635.97328</v>
      </c>
      <c r="J1708" s="855"/>
      <c r="K1708" s="856"/>
      <c r="L1708" s="1"/>
    </row>
    <row r="1709" s="848" customFormat="true" ht="15" hidden="false" customHeight="true" outlineLevel="0" collapsed="false">
      <c r="A1709" s="825"/>
      <c r="B1709" s="821"/>
      <c r="C1709" s="718"/>
      <c r="D1709" s="820"/>
      <c r="E1709" s="820"/>
      <c r="F1709" s="826"/>
      <c r="G1709" s="715"/>
      <c r="H1709" s="822"/>
      <c r="L1709" s="1"/>
    </row>
    <row r="1710" s="848" customFormat="true" ht="12" hidden="false" customHeight="false" outlineLevel="0" collapsed="false">
      <c r="A1710" s="719"/>
      <c r="B1710" s="720"/>
      <c r="C1710" s="721"/>
      <c r="D1710" s="722"/>
      <c r="E1710" s="722"/>
      <c r="F1710" s="722" t="s">
        <v>93</v>
      </c>
      <c r="G1710" s="723" t="n">
        <f aca="false">SUM(H1688:H1708)</f>
        <v>11534652.53678</v>
      </c>
      <c r="H1710" s="724" t="n">
        <f aca="false">SUM(G1710:G1711)</f>
        <v>12688117.790458</v>
      </c>
      <c r="J1710" s="860"/>
      <c r="L1710" s="1"/>
      <c r="M1710" s="1"/>
    </row>
    <row r="1711" s="861" customFormat="true" ht="13.5" hidden="false" customHeight="false" outlineLevel="0" collapsed="false">
      <c r="A1711" s="725"/>
      <c r="B1711" s="726"/>
      <c r="C1711" s="727"/>
      <c r="D1711" s="727"/>
      <c r="E1711" s="728"/>
      <c r="F1711" s="729" t="s">
        <v>94</v>
      </c>
      <c r="G1711" s="730" t="n">
        <f aca="false">G1710/10</f>
        <v>1153465.253678</v>
      </c>
      <c r="H1711" s="829"/>
      <c r="I1711" s="135"/>
      <c r="J1711" s="848"/>
      <c r="K1711" s="848"/>
      <c r="L1711" s="848"/>
      <c r="M1711" s="848"/>
    </row>
    <row r="1712" customFormat="false" ht="12" hidden="false" customHeight="false" outlineLevel="0" collapsed="false">
      <c r="A1712" s="732" t="s">
        <v>343</v>
      </c>
      <c r="B1712" s="733"/>
      <c r="C1712" s="733"/>
      <c r="D1712" s="733"/>
      <c r="E1712" s="733"/>
      <c r="F1712" s="830"/>
      <c r="G1712" s="735" t="s">
        <v>55</v>
      </c>
      <c r="H1712" s="724" t="n">
        <f aca="false">H1710</f>
        <v>12688117.790458</v>
      </c>
    </row>
    <row r="1713" customFormat="false" ht="12.75" hidden="false" customHeight="false" outlineLevel="0" collapsed="false">
      <c r="A1713" s="736"/>
      <c r="B1713" s="738" t="s">
        <v>1283</v>
      </c>
      <c r="C1713" s="738"/>
      <c r="D1713" s="738"/>
      <c r="E1713" s="738"/>
      <c r="F1713" s="831"/>
      <c r="G1713" s="740" t="s">
        <v>56</v>
      </c>
      <c r="H1713" s="741" t="n">
        <f aca="false">ROUND(H1712,-2)</f>
        <v>12688100</v>
      </c>
    </row>
    <row r="1714" customFormat="false" ht="12" hidden="false" customHeight="false" outlineLevel="0" collapsed="false">
      <c r="A1714" s="742"/>
      <c r="B1714" s="742"/>
      <c r="C1714" s="742"/>
      <c r="D1714" s="742"/>
      <c r="E1714" s="742"/>
      <c r="F1714" s="742"/>
      <c r="G1714" s="742"/>
      <c r="H1714" s="743"/>
      <c r="I1714" s="848"/>
    </row>
    <row r="1715" customFormat="false" ht="12" hidden="false" customHeight="false" outlineLevel="0" collapsed="false">
      <c r="A1715" s="742"/>
      <c r="B1715" s="742"/>
      <c r="C1715" s="742"/>
      <c r="D1715" s="742"/>
      <c r="E1715" s="742"/>
      <c r="F1715" s="742"/>
      <c r="G1715" s="742"/>
      <c r="H1715" s="743"/>
      <c r="I1715" s="848"/>
    </row>
    <row r="1716" customFormat="false" ht="12" hidden="false" customHeight="false" outlineLevel="0" collapsed="false">
      <c r="A1716" s="135"/>
      <c r="B1716" s="135"/>
      <c r="C1716" s="135"/>
      <c r="D1716" s="135"/>
      <c r="E1716" s="135"/>
      <c r="F1716" s="135"/>
      <c r="G1716" s="744" t="s">
        <v>1233</v>
      </c>
      <c r="H1716" s="744"/>
      <c r="I1716" s="848"/>
    </row>
    <row r="1717" customFormat="false" ht="12" hidden="false" customHeight="false" outlineLevel="0" collapsed="false">
      <c r="A1717" s="744" t="s">
        <v>346</v>
      </c>
      <c r="B1717" s="744"/>
      <c r="C1717" s="744" t="s">
        <v>122</v>
      </c>
      <c r="D1717" s="744"/>
      <c r="E1717" s="744"/>
      <c r="F1717" s="135"/>
      <c r="G1717" s="744" t="s">
        <v>99</v>
      </c>
      <c r="H1717" s="744"/>
      <c r="I1717" s="848"/>
    </row>
    <row r="1718" customFormat="false" ht="12" hidden="false" customHeight="false" outlineLevel="0" collapsed="false">
      <c r="A1718" s="135"/>
      <c r="B1718" s="135"/>
      <c r="C1718" s="135"/>
      <c r="D1718" s="135"/>
      <c r="E1718" s="135"/>
      <c r="F1718" s="135"/>
      <c r="G1718" s="135"/>
      <c r="H1718" s="135"/>
      <c r="I1718" s="848"/>
    </row>
    <row r="1719" customFormat="false" ht="12" hidden="false" customHeight="false" outlineLevel="0" collapsed="false">
      <c r="A1719" s="135"/>
      <c r="B1719" s="135"/>
      <c r="C1719" s="135"/>
      <c r="D1719" s="135"/>
      <c r="E1719" s="135"/>
      <c r="F1719" s="135"/>
      <c r="G1719" s="135"/>
      <c r="H1719" s="135"/>
      <c r="I1719" s="848"/>
    </row>
    <row r="1720" customFormat="false" ht="12" hidden="false" customHeight="false" outlineLevel="0" collapsed="false">
      <c r="A1720" s="135"/>
      <c r="B1720" s="135"/>
      <c r="C1720" s="135"/>
      <c r="D1720" s="135"/>
      <c r="E1720" s="135"/>
      <c r="F1720" s="135"/>
      <c r="G1720" s="135"/>
      <c r="H1720" s="135"/>
      <c r="I1720" s="848"/>
    </row>
    <row r="1721" customFormat="false" ht="12" hidden="false" customHeight="false" outlineLevel="0" collapsed="false">
      <c r="A1721" s="745" t="s">
        <v>617</v>
      </c>
      <c r="B1721" s="745"/>
      <c r="C1721" s="745" t="s">
        <v>618</v>
      </c>
      <c r="D1721" s="745"/>
      <c r="E1721" s="745"/>
      <c r="F1721" s="135"/>
      <c r="G1721" s="745" t="s">
        <v>593</v>
      </c>
      <c r="H1721" s="745"/>
      <c r="I1721" s="848"/>
    </row>
    <row r="1722" customFormat="false" ht="12" hidden="false" customHeight="false" outlineLevel="0" collapsed="false">
      <c r="A1722" s="744" t="s">
        <v>103</v>
      </c>
      <c r="B1722" s="744"/>
      <c r="C1722" s="744" t="s">
        <v>619</v>
      </c>
      <c r="D1722" s="744"/>
      <c r="E1722" s="744"/>
      <c r="F1722" s="135"/>
      <c r="G1722" s="744" t="s">
        <v>79</v>
      </c>
      <c r="H1722" s="744"/>
      <c r="I1722" s="848"/>
    </row>
    <row r="1723" customFormat="false" ht="12" hidden="false" customHeight="false" outlineLevel="0" collapsed="false">
      <c r="I1723" s="848"/>
    </row>
    <row r="1724" customFormat="false" ht="12" hidden="false" customHeight="false" outlineLevel="0" collapsed="false">
      <c r="I1724" s="848"/>
    </row>
    <row r="1725" customFormat="false" ht="12" hidden="false" customHeight="false" outlineLevel="0" collapsed="false">
      <c r="I1725" s="848"/>
    </row>
    <row r="1726" customFormat="false" ht="12" hidden="false" customHeight="false" outlineLevel="0" collapsed="false">
      <c r="I1726" s="848"/>
    </row>
    <row r="1727" customFormat="false" ht="12" hidden="false" customHeight="false" outlineLevel="0" collapsed="false">
      <c r="I1727" s="848"/>
    </row>
    <row r="1728" customFormat="false" ht="12" hidden="false" customHeight="false" outlineLevel="0" collapsed="false">
      <c r="I1728" s="848"/>
    </row>
    <row r="1729" customFormat="false" ht="15" hidden="false" customHeight="false" outlineLevel="0" collapsed="false">
      <c r="A1729" s="816" t="s">
        <v>0</v>
      </c>
      <c r="B1729" s="816"/>
      <c r="C1729" s="816"/>
      <c r="D1729" s="816"/>
      <c r="E1729" s="816"/>
      <c r="F1729" s="816"/>
      <c r="G1729" s="816"/>
      <c r="H1729" s="816"/>
      <c r="I1729" s="848"/>
    </row>
    <row r="1730" customFormat="false" ht="15" hidden="false" customHeight="false" outlineLevel="0" collapsed="false">
      <c r="A1730" s="816" t="s">
        <v>1</v>
      </c>
      <c r="B1730" s="816"/>
      <c r="C1730" s="816"/>
      <c r="D1730" s="816"/>
      <c r="E1730" s="816"/>
      <c r="F1730" s="816"/>
      <c r="G1730" s="816"/>
      <c r="H1730" s="816"/>
      <c r="I1730" s="848"/>
    </row>
    <row r="1731" customFormat="false" ht="12.75" hidden="false" customHeight="false" outlineLevel="0" collapsed="false">
      <c r="A1731" s="817" t="s">
        <v>398</v>
      </c>
      <c r="B1731" s="817"/>
      <c r="C1731" s="817"/>
      <c r="D1731" s="817"/>
      <c r="E1731" s="817"/>
      <c r="F1731" s="817"/>
      <c r="G1731" s="817"/>
      <c r="H1731" s="817"/>
      <c r="I1731" s="848"/>
    </row>
    <row r="1732" customFormat="false" ht="12" hidden="false" customHeight="false" outlineLevel="0" collapsed="false">
      <c r="A1732" s="72"/>
      <c r="B1732" s="72"/>
      <c r="C1732" s="72"/>
      <c r="D1732" s="72"/>
      <c r="E1732" s="72"/>
      <c r="F1732" s="72"/>
      <c r="G1732" s="72"/>
      <c r="H1732" s="72"/>
      <c r="I1732" s="848"/>
    </row>
    <row r="1733" customFormat="false" ht="12.75" hidden="false" customHeight="false" outlineLevel="0" collapsed="false">
      <c r="A1733" s="72"/>
      <c r="B1733" s="72"/>
      <c r="C1733" s="72"/>
      <c r="D1733" s="72"/>
      <c r="E1733" s="72"/>
      <c r="F1733" s="72"/>
      <c r="G1733" s="72"/>
      <c r="H1733" s="72"/>
      <c r="I1733" s="848"/>
    </row>
    <row r="1734" customFormat="false" ht="12" hidden="false" customHeight="false" outlineLevel="0" collapsed="false">
      <c r="A1734" s="685" t="s">
        <v>3</v>
      </c>
      <c r="B1734" s="686" t="s">
        <v>4</v>
      </c>
      <c r="C1734" s="686" t="s">
        <v>5</v>
      </c>
      <c r="D1734" s="686" t="s">
        <v>6</v>
      </c>
      <c r="E1734" s="686" t="s">
        <v>7</v>
      </c>
      <c r="F1734" s="687" t="s">
        <v>8</v>
      </c>
      <c r="G1734" s="687" t="s">
        <v>9</v>
      </c>
      <c r="H1734" s="688" t="s">
        <v>10</v>
      </c>
      <c r="I1734" s="848"/>
    </row>
    <row r="1735" customFormat="false" ht="12" hidden="false" customHeight="false" outlineLevel="0" collapsed="false">
      <c r="A1735" s="685"/>
      <c r="B1735" s="686"/>
      <c r="C1735" s="686"/>
      <c r="D1735" s="686"/>
      <c r="E1735" s="686"/>
      <c r="F1735" s="689" t="s">
        <v>11</v>
      </c>
      <c r="G1735" s="689" t="s">
        <v>11</v>
      </c>
      <c r="H1735" s="690" t="s">
        <v>11</v>
      </c>
      <c r="I1735" s="848"/>
    </row>
    <row r="1736" customFormat="false" ht="12" hidden="false" customHeight="false" outlineLevel="0" collapsed="false">
      <c r="A1736" s="818" t="s">
        <v>12</v>
      </c>
      <c r="B1736" s="819" t="s">
        <v>1284</v>
      </c>
      <c r="C1736" s="706"/>
      <c r="D1736" s="820"/>
      <c r="E1736" s="820"/>
      <c r="F1736" s="821"/>
      <c r="G1736" s="715"/>
      <c r="H1736" s="822"/>
      <c r="I1736" s="848"/>
    </row>
    <row r="1737" customFormat="false" ht="12" hidden="false" customHeight="false" outlineLevel="0" collapsed="false">
      <c r="A1737" s="825"/>
      <c r="B1737" s="821" t="s">
        <v>1285</v>
      </c>
      <c r="C1737" s="718" t="n">
        <v>1</v>
      </c>
      <c r="D1737" s="712" t="s">
        <v>30</v>
      </c>
      <c r="E1737" s="820" t="s">
        <v>31</v>
      </c>
      <c r="F1737" s="826" t="n">
        <v>750000</v>
      </c>
      <c r="G1737" s="715" t="n">
        <f aca="false">F1737*C1737</f>
        <v>750000</v>
      </c>
      <c r="H1737" s="822"/>
      <c r="I1737" s="848"/>
    </row>
    <row r="1738" customFormat="false" ht="12" hidden="false" customHeight="false" outlineLevel="0" collapsed="false">
      <c r="A1738" s="825"/>
      <c r="B1738" s="821" t="s">
        <v>1286</v>
      </c>
      <c r="C1738" s="718" t="n">
        <v>2</v>
      </c>
      <c r="D1738" s="712" t="s">
        <v>34</v>
      </c>
      <c r="E1738" s="820" t="s">
        <v>31</v>
      </c>
      <c r="F1738" s="826" t="n">
        <v>1000000</v>
      </c>
      <c r="G1738" s="715" t="n">
        <f aca="false">F1738*C1738</f>
        <v>2000000</v>
      </c>
      <c r="H1738" s="822"/>
      <c r="I1738" s="848"/>
    </row>
    <row r="1739" customFormat="false" ht="12" hidden="false" customHeight="false" outlineLevel="0" collapsed="false">
      <c r="A1739" s="825"/>
      <c r="B1739" s="821" t="s">
        <v>1287</v>
      </c>
      <c r="C1739" s="718" t="n">
        <v>1</v>
      </c>
      <c r="D1739" s="712" t="s">
        <v>34</v>
      </c>
      <c r="E1739" s="820" t="s">
        <v>31</v>
      </c>
      <c r="F1739" s="826" t="n">
        <v>850000</v>
      </c>
      <c r="G1739" s="715" t="n">
        <f aca="false">F1739*C1739</f>
        <v>850000</v>
      </c>
      <c r="H1739" s="822"/>
      <c r="I1739" s="848"/>
    </row>
    <row r="1740" customFormat="false" ht="12" hidden="false" customHeight="false" outlineLevel="0" collapsed="false">
      <c r="A1740" s="825"/>
      <c r="B1740" s="821" t="s">
        <v>1288</v>
      </c>
      <c r="C1740" s="718" t="n">
        <v>1</v>
      </c>
      <c r="D1740" s="712" t="s">
        <v>30</v>
      </c>
      <c r="E1740" s="820" t="s">
        <v>31</v>
      </c>
      <c r="F1740" s="826" t="n">
        <v>500000</v>
      </c>
      <c r="G1740" s="715" t="n">
        <f aca="false">F1740*C1740</f>
        <v>500000</v>
      </c>
      <c r="H1740" s="822"/>
      <c r="I1740" s="848"/>
    </row>
    <row r="1741" customFormat="false" ht="12" hidden="false" customHeight="false" outlineLevel="0" collapsed="false">
      <c r="A1741" s="825"/>
      <c r="B1741" s="821" t="s">
        <v>1289</v>
      </c>
      <c r="C1741" s="718" t="n">
        <v>3</v>
      </c>
      <c r="D1741" s="712" t="s">
        <v>34</v>
      </c>
      <c r="E1741" s="820" t="s">
        <v>31</v>
      </c>
      <c r="F1741" s="826" t="n">
        <v>150000</v>
      </c>
      <c r="G1741" s="715" t="n">
        <f aca="false">F1741*C1741</f>
        <v>450000</v>
      </c>
      <c r="H1741" s="827" t="n">
        <f aca="false">SUM(G1737:G1741)</f>
        <v>4550000</v>
      </c>
      <c r="I1741" s="848"/>
    </row>
    <row r="1742" customFormat="false" ht="12" hidden="false" customHeight="false" outlineLevel="0" collapsed="false">
      <c r="A1742" s="825"/>
      <c r="B1742" s="821" t="s">
        <v>1290</v>
      </c>
      <c r="C1742" s="718"/>
      <c r="D1742" s="712"/>
      <c r="E1742" s="820"/>
      <c r="F1742" s="826"/>
      <c r="G1742" s="715"/>
      <c r="H1742" s="822"/>
      <c r="I1742" s="848"/>
    </row>
    <row r="1743" customFormat="false" ht="12" hidden="false" customHeight="false" outlineLevel="0" collapsed="false">
      <c r="A1743" s="825"/>
      <c r="B1743" s="821"/>
      <c r="C1743" s="718"/>
      <c r="D1743" s="820"/>
      <c r="E1743" s="820"/>
      <c r="F1743" s="826"/>
      <c r="G1743" s="715"/>
      <c r="H1743" s="822"/>
      <c r="I1743" s="848"/>
    </row>
    <row r="1744" customFormat="false" ht="12" hidden="false" customHeight="false" outlineLevel="0" collapsed="false">
      <c r="A1744" s="818" t="s">
        <v>26</v>
      </c>
      <c r="B1744" s="819" t="s">
        <v>1291</v>
      </c>
      <c r="C1744" s="718"/>
      <c r="D1744" s="820"/>
      <c r="E1744" s="820"/>
      <c r="F1744" s="826"/>
      <c r="G1744" s="715"/>
      <c r="H1744" s="822"/>
      <c r="I1744" s="848"/>
    </row>
    <row r="1745" customFormat="false" ht="12" hidden="false" customHeight="false" outlineLevel="0" collapsed="false">
      <c r="A1745" s="818"/>
      <c r="B1745" s="821" t="s">
        <v>1292</v>
      </c>
      <c r="C1745" s="718"/>
      <c r="D1745" s="820"/>
      <c r="E1745" s="820"/>
      <c r="F1745" s="826"/>
      <c r="G1745" s="715"/>
      <c r="H1745" s="822"/>
      <c r="I1745" s="848"/>
    </row>
    <row r="1746" customFormat="false" ht="12" hidden="false" customHeight="false" outlineLevel="0" collapsed="false">
      <c r="A1746" s="825"/>
      <c r="B1746" s="821" t="s">
        <v>1293</v>
      </c>
      <c r="C1746" s="718" t="n">
        <v>945</v>
      </c>
      <c r="D1746" s="712" t="s">
        <v>1262</v>
      </c>
      <c r="E1746" s="820" t="s">
        <v>42</v>
      </c>
      <c r="F1746" s="826" t="n">
        <v>4786.5</v>
      </c>
      <c r="G1746" s="715" t="n">
        <f aca="false">F1746*C1746</f>
        <v>4523242.5</v>
      </c>
      <c r="H1746" s="822"/>
      <c r="I1746" s="848"/>
    </row>
    <row r="1747" customFormat="false" ht="12" hidden="false" customHeight="false" outlineLevel="0" collapsed="false">
      <c r="A1747" s="825"/>
      <c r="B1747" s="821" t="s">
        <v>1294</v>
      </c>
      <c r="C1747" s="718" t="n">
        <v>2628</v>
      </c>
      <c r="D1747" s="712" t="s">
        <v>1270</v>
      </c>
      <c r="E1747" s="820" t="s">
        <v>42</v>
      </c>
      <c r="F1747" s="826" t="n">
        <v>3200.16</v>
      </c>
      <c r="G1747" s="715" t="n">
        <f aca="false">F1747*C1747</f>
        <v>8410020.48</v>
      </c>
      <c r="H1747" s="822"/>
      <c r="I1747" s="848"/>
    </row>
    <row r="1748" customFormat="false" ht="12" hidden="false" customHeight="false" outlineLevel="0" collapsed="false">
      <c r="A1748" s="825"/>
      <c r="B1748" s="821" t="s">
        <v>1295</v>
      </c>
      <c r="C1748" s="718" t="n">
        <v>1890</v>
      </c>
      <c r="D1748" s="712" t="s">
        <v>1262</v>
      </c>
      <c r="E1748" s="820" t="s">
        <v>42</v>
      </c>
      <c r="F1748" s="826" t="n">
        <v>3200.16</v>
      </c>
      <c r="G1748" s="715" t="n">
        <f aca="false">F1748*C1748</f>
        <v>6048302.4</v>
      </c>
      <c r="H1748" s="822"/>
      <c r="I1748" s="848"/>
    </row>
    <row r="1749" customFormat="false" ht="12" hidden="false" customHeight="false" outlineLevel="0" collapsed="false">
      <c r="A1749" s="825"/>
      <c r="B1749" s="821" t="s">
        <v>1296</v>
      </c>
      <c r="C1749" s="718" t="n">
        <v>94.5</v>
      </c>
      <c r="D1749" s="712" t="s">
        <v>1262</v>
      </c>
      <c r="E1749" s="820" t="s">
        <v>1297</v>
      </c>
      <c r="F1749" s="826" t="n">
        <v>77424.05</v>
      </c>
      <c r="G1749" s="715" t="n">
        <f aca="false">F1749*C1749</f>
        <v>7316572.725</v>
      </c>
      <c r="H1749" s="827" t="n">
        <f aca="false">SUM(G1746:G1749)</f>
        <v>26298138.105</v>
      </c>
      <c r="I1749" s="848"/>
    </row>
    <row r="1750" customFormat="false" ht="12" hidden="false" customHeight="false" outlineLevel="0" collapsed="false">
      <c r="A1750" s="825"/>
      <c r="B1750" s="821"/>
      <c r="C1750" s="718"/>
      <c r="D1750" s="712"/>
      <c r="E1750" s="820"/>
      <c r="F1750" s="826"/>
      <c r="G1750" s="715"/>
      <c r="H1750" s="827"/>
      <c r="I1750" s="848"/>
    </row>
    <row r="1751" customFormat="false" ht="12" hidden="false" customHeight="false" outlineLevel="0" collapsed="false">
      <c r="A1751" s="818" t="s">
        <v>1004</v>
      </c>
      <c r="B1751" s="819" t="s">
        <v>1298</v>
      </c>
      <c r="C1751" s="718"/>
      <c r="D1751" s="820"/>
      <c r="E1751" s="820"/>
      <c r="F1751" s="826"/>
      <c r="G1751" s="715"/>
      <c r="H1751" s="822"/>
      <c r="I1751" s="848"/>
    </row>
    <row r="1752" customFormat="false" ht="12" hidden="false" customHeight="false" outlineLevel="0" collapsed="false">
      <c r="A1752" s="825"/>
      <c r="B1752" s="821" t="s">
        <v>1299</v>
      </c>
      <c r="C1752" s="718" t="n">
        <v>1</v>
      </c>
      <c r="D1752" s="712" t="s">
        <v>30</v>
      </c>
      <c r="E1752" s="820" t="s">
        <v>31</v>
      </c>
      <c r="F1752" s="826" t="n">
        <v>350000</v>
      </c>
      <c r="G1752" s="715" t="n">
        <f aca="false">F1752*C1752</f>
        <v>350000</v>
      </c>
      <c r="H1752" s="822"/>
      <c r="I1752" s="848"/>
    </row>
    <row r="1753" customFormat="false" ht="12" hidden="false" customHeight="false" outlineLevel="0" collapsed="false">
      <c r="A1753" s="825"/>
      <c r="B1753" s="821" t="s">
        <v>1300</v>
      </c>
      <c r="C1753" s="718" t="n">
        <v>1</v>
      </c>
      <c r="D1753" s="712" t="s">
        <v>30</v>
      </c>
      <c r="E1753" s="820" t="s">
        <v>31</v>
      </c>
      <c r="F1753" s="826" t="n">
        <v>125000</v>
      </c>
      <c r="G1753" s="715" t="n">
        <f aca="false">F1753*C1753</f>
        <v>125000</v>
      </c>
      <c r="H1753" s="827" t="n">
        <f aca="false">SUM(G1752:G1753)</f>
        <v>475000</v>
      </c>
      <c r="I1753" s="848"/>
    </row>
    <row r="1754" customFormat="false" ht="12" hidden="false" customHeight="false" outlineLevel="0" collapsed="false">
      <c r="A1754" s="825"/>
      <c r="B1754" s="821"/>
      <c r="C1754" s="718"/>
      <c r="D1754" s="712"/>
      <c r="E1754" s="820"/>
      <c r="F1754" s="826"/>
      <c r="G1754" s="715"/>
      <c r="H1754" s="827"/>
      <c r="I1754" s="848"/>
    </row>
    <row r="1755" customFormat="false" ht="12" hidden="false" customHeight="false" outlineLevel="0" collapsed="false">
      <c r="A1755" s="825"/>
      <c r="B1755" s="821"/>
      <c r="C1755" s="718"/>
      <c r="D1755" s="820"/>
      <c r="E1755" s="820"/>
      <c r="F1755" s="826"/>
      <c r="G1755" s="715"/>
      <c r="H1755" s="822"/>
      <c r="I1755" s="848"/>
    </row>
    <row r="1756" customFormat="false" ht="12.75" hidden="false" customHeight="false" outlineLevel="0" collapsed="false">
      <c r="A1756" s="825"/>
      <c r="B1756" s="821"/>
      <c r="C1756" s="718"/>
      <c r="D1756" s="820"/>
      <c r="E1756" s="820"/>
      <c r="F1756" s="826"/>
      <c r="G1756" s="715"/>
      <c r="H1756" s="822"/>
      <c r="I1756" s="848"/>
    </row>
    <row r="1757" customFormat="false" ht="12" hidden="false" customHeight="false" outlineLevel="0" collapsed="false">
      <c r="A1757" s="719"/>
      <c r="B1757" s="720"/>
      <c r="C1757" s="721"/>
      <c r="D1757" s="722"/>
      <c r="E1757" s="722"/>
      <c r="F1757" s="722" t="s">
        <v>93</v>
      </c>
      <c r="G1757" s="723" t="n">
        <f aca="false">SUM(H1737:H1754)</f>
        <v>31323138.105</v>
      </c>
      <c r="H1757" s="724" t="n">
        <f aca="false">SUM(G1757:G1758)</f>
        <v>34455451.9155</v>
      </c>
      <c r="I1757" s="848"/>
    </row>
    <row r="1758" customFormat="false" ht="13.5" hidden="false" customHeight="false" outlineLevel="0" collapsed="false">
      <c r="A1758" s="725"/>
      <c r="B1758" s="726"/>
      <c r="C1758" s="727"/>
      <c r="D1758" s="727"/>
      <c r="E1758" s="728"/>
      <c r="F1758" s="729" t="s">
        <v>94</v>
      </c>
      <c r="G1758" s="730" t="n">
        <f aca="false">G1757/10</f>
        <v>3132313.8105</v>
      </c>
      <c r="H1758" s="829"/>
    </row>
    <row r="1759" customFormat="false" ht="12" hidden="false" customHeight="false" outlineLevel="0" collapsed="false">
      <c r="A1759" s="732" t="s">
        <v>343</v>
      </c>
      <c r="B1759" s="733"/>
      <c r="C1759" s="733"/>
      <c r="D1759" s="733"/>
      <c r="E1759" s="733"/>
      <c r="F1759" s="830"/>
      <c r="G1759" s="735" t="s">
        <v>55</v>
      </c>
      <c r="H1759" s="724" t="n">
        <f aca="false">H1757</f>
        <v>34455451.9155</v>
      </c>
    </row>
    <row r="1760" customFormat="false" ht="12.75" hidden="false" customHeight="false" outlineLevel="0" collapsed="false">
      <c r="A1760" s="736"/>
      <c r="B1760" s="738" t="s">
        <v>1301</v>
      </c>
      <c r="C1760" s="738"/>
      <c r="D1760" s="738"/>
      <c r="E1760" s="738"/>
      <c r="F1760" s="831"/>
      <c r="G1760" s="740" t="s">
        <v>56</v>
      </c>
      <c r="H1760" s="741" t="n">
        <f aca="false">ROUND(H1759,-2)</f>
        <v>34455500</v>
      </c>
    </row>
    <row r="1761" customFormat="false" ht="12" hidden="false" customHeight="false" outlineLevel="0" collapsed="false">
      <c r="A1761" s="742"/>
      <c r="B1761" s="742"/>
      <c r="C1761" s="742"/>
      <c r="D1761" s="742"/>
      <c r="E1761" s="742"/>
      <c r="F1761" s="742"/>
      <c r="G1761" s="742"/>
      <c r="H1761" s="743"/>
    </row>
    <row r="1762" customFormat="false" ht="12" hidden="false" customHeight="false" outlineLevel="0" collapsed="false">
      <c r="A1762" s="742"/>
      <c r="B1762" s="742"/>
      <c r="C1762" s="742"/>
      <c r="D1762" s="742"/>
      <c r="E1762" s="742"/>
      <c r="F1762" s="742"/>
      <c r="G1762" s="742"/>
      <c r="H1762" s="743"/>
    </row>
    <row r="1763" customFormat="false" ht="12" hidden="false" customHeight="false" outlineLevel="0" collapsed="false">
      <c r="A1763" s="135"/>
      <c r="B1763" s="135"/>
      <c r="C1763" s="135"/>
      <c r="D1763" s="135"/>
      <c r="E1763" s="135"/>
      <c r="F1763" s="135"/>
      <c r="G1763" s="744" t="s">
        <v>1302</v>
      </c>
      <c r="H1763" s="744"/>
    </row>
    <row r="1764" customFormat="false" ht="12" hidden="false" customHeight="false" outlineLevel="0" collapsed="false">
      <c r="A1764" s="744" t="s">
        <v>346</v>
      </c>
      <c r="B1764" s="744"/>
      <c r="C1764" s="744" t="s">
        <v>122</v>
      </c>
      <c r="D1764" s="744"/>
      <c r="E1764" s="744"/>
      <c r="F1764" s="135"/>
      <c r="G1764" s="744" t="s">
        <v>99</v>
      </c>
      <c r="H1764" s="744"/>
    </row>
    <row r="1765" customFormat="false" ht="12" hidden="false" customHeight="false" outlineLevel="0" collapsed="false">
      <c r="A1765" s="135"/>
      <c r="B1765" s="135"/>
      <c r="C1765" s="135"/>
      <c r="D1765" s="135"/>
      <c r="E1765" s="135"/>
      <c r="F1765" s="135"/>
      <c r="G1765" s="135"/>
      <c r="H1765" s="135"/>
    </row>
    <row r="1766" customFormat="false" ht="12" hidden="false" customHeight="false" outlineLevel="0" collapsed="false">
      <c r="A1766" s="135"/>
      <c r="B1766" s="135"/>
      <c r="C1766" s="135"/>
      <c r="D1766" s="135"/>
      <c r="E1766" s="135"/>
      <c r="F1766" s="135"/>
      <c r="G1766" s="135"/>
      <c r="H1766" s="135"/>
    </row>
    <row r="1767" customFormat="false" ht="12" hidden="false" customHeight="false" outlineLevel="0" collapsed="false">
      <c r="A1767" s="135"/>
      <c r="B1767" s="135"/>
      <c r="C1767" s="135"/>
      <c r="D1767" s="135"/>
      <c r="E1767" s="135"/>
      <c r="F1767" s="135"/>
      <c r="G1767" s="135"/>
      <c r="H1767" s="135"/>
    </row>
    <row r="1768" customFormat="false" ht="12" hidden="false" customHeight="false" outlineLevel="0" collapsed="false">
      <c r="A1768" s="745" t="s">
        <v>617</v>
      </c>
      <c r="B1768" s="745"/>
      <c r="C1768" s="745" t="s">
        <v>618</v>
      </c>
      <c r="D1768" s="745"/>
      <c r="E1768" s="745"/>
      <c r="F1768" s="135"/>
      <c r="G1768" s="745" t="s">
        <v>593</v>
      </c>
      <c r="H1768" s="745"/>
    </row>
    <row r="1769" customFormat="false" ht="12" hidden="false" customHeight="false" outlineLevel="0" collapsed="false">
      <c r="A1769" s="744" t="s">
        <v>103</v>
      </c>
      <c r="B1769" s="744"/>
      <c r="C1769" s="744" t="s">
        <v>619</v>
      </c>
      <c r="D1769" s="744"/>
      <c r="E1769" s="744"/>
      <c r="F1769" s="135"/>
      <c r="G1769" s="744" t="s">
        <v>79</v>
      </c>
      <c r="H1769" s="744"/>
    </row>
    <row r="1774" customFormat="false" ht="15" hidden="false" customHeight="false" outlineLevel="0" collapsed="false">
      <c r="A1774" s="816" t="s">
        <v>0</v>
      </c>
      <c r="B1774" s="816"/>
      <c r="C1774" s="816"/>
      <c r="D1774" s="816"/>
      <c r="E1774" s="816"/>
      <c r="F1774" s="816"/>
      <c r="G1774" s="816"/>
      <c r="H1774" s="816"/>
    </row>
    <row r="1775" customFormat="false" ht="15" hidden="false" customHeight="false" outlineLevel="0" collapsed="false">
      <c r="A1775" s="816" t="s">
        <v>1303</v>
      </c>
      <c r="B1775" s="816"/>
      <c r="C1775" s="816"/>
      <c r="D1775" s="816"/>
      <c r="E1775" s="816"/>
      <c r="F1775" s="816"/>
      <c r="G1775" s="816"/>
      <c r="H1775" s="816"/>
    </row>
    <row r="1776" customFormat="false" ht="12.75" hidden="false" customHeight="false" outlineLevel="0" collapsed="false">
      <c r="A1776" s="817" t="s">
        <v>398</v>
      </c>
      <c r="B1776" s="817"/>
      <c r="C1776" s="817"/>
      <c r="D1776" s="817"/>
      <c r="E1776" s="817"/>
      <c r="F1776" s="817"/>
      <c r="G1776" s="817"/>
      <c r="H1776" s="817"/>
    </row>
    <row r="1777" customFormat="false" ht="12" hidden="false" customHeight="false" outlineLevel="0" collapsed="false">
      <c r="A1777" s="72"/>
      <c r="B1777" s="72"/>
      <c r="C1777" s="72"/>
      <c r="D1777" s="72"/>
      <c r="E1777" s="72"/>
      <c r="F1777" s="72"/>
      <c r="G1777" s="72"/>
      <c r="H1777" s="72"/>
    </row>
    <row r="1778" customFormat="false" ht="12.75" hidden="false" customHeight="false" outlineLevel="0" collapsed="false">
      <c r="A1778" s="72"/>
      <c r="B1778" s="72"/>
      <c r="C1778" s="72"/>
      <c r="D1778" s="72"/>
      <c r="E1778" s="72"/>
      <c r="F1778" s="72"/>
      <c r="G1778" s="72"/>
      <c r="H1778" s="72"/>
    </row>
    <row r="1779" customFormat="false" ht="12" hidden="false" customHeight="false" outlineLevel="0" collapsed="false">
      <c r="A1779" s="685" t="s">
        <v>3</v>
      </c>
      <c r="B1779" s="686" t="s">
        <v>4</v>
      </c>
      <c r="C1779" s="686" t="s">
        <v>5</v>
      </c>
      <c r="D1779" s="686" t="s">
        <v>6</v>
      </c>
      <c r="E1779" s="686" t="s">
        <v>7</v>
      </c>
      <c r="F1779" s="687" t="s">
        <v>8</v>
      </c>
      <c r="G1779" s="687" t="s">
        <v>9</v>
      </c>
      <c r="H1779" s="688" t="s">
        <v>10</v>
      </c>
    </row>
    <row r="1780" customFormat="false" ht="12" hidden="false" customHeight="false" outlineLevel="0" collapsed="false">
      <c r="A1780" s="685"/>
      <c r="B1780" s="686"/>
      <c r="C1780" s="686"/>
      <c r="D1780" s="686"/>
      <c r="E1780" s="686"/>
      <c r="F1780" s="689" t="s">
        <v>11</v>
      </c>
      <c r="G1780" s="689" t="s">
        <v>11</v>
      </c>
      <c r="H1780" s="690" t="s">
        <v>11</v>
      </c>
    </row>
    <row r="1781" customFormat="false" ht="12" hidden="false" customHeight="false" outlineLevel="0" collapsed="false">
      <c r="A1781" s="818" t="s">
        <v>12</v>
      </c>
      <c r="B1781" s="819" t="s">
        <v>1304</v>
      </c>
      <c r="C1781" s="706"/>
      <c r="D1781" s="820"/>
      <c r="E1781" s="820"/>
      <c r="F1781" s="821"/>
      <c r="G1781" s="715"/>
      <c r="H1781" s="822"/>
    </row>
    <row r="1782" customFormat="false" ht="12" hidden="false" customHeight="false" outlineLevel="0" collapsed="false">
      <c r="A1782" s="825"/>
      <c r="B1782" s="821" t="s">
        <v>1305</v>
      </c>
      <c r="C1782" s="718" t="n">
        <v>1</v>
      </c>
      <c r="D1782" s="712" t="s">
        <v>853</v>
      </c>
      <c r="E1782" s="820" t="s">
        <v>25</v>
      </c>
      <c r="F1782" s="826" t="n">
        <v>11157802.65</v>
      </c>
      <c r="G1782" s="715" t="n">
        <f aca="false">F1782*C1782</f>
        <v>11157802.65</v>
      </c>
      <c r="H1782" s="822"/>
    </row>
    <row r="1783" customFormat="false" ht="12" hidden="false" customHeight="false" outlineLevel="0" collapsed="false">
      <c r="A1783" s="825"/>
      <c r="B1783" s="821" t="s">
        <v>1306</v>
      </c>
      <c r="C1783" s="718"/>
      <c r="D1783" s="820"/>
      <c r="E1783" s="820"/>
      <c r="F1783" s="826"/>
      <c r="G1783" s="715"/>
      <c r="H1783" s="822"/>
    </row>
    <row r="1784" customFormat="false" ht="12" hidden="false" customHeight="false" outlineLevel="0" collapsed="false">
      <c r="A1784" s="825"/>
      <c r="B1784" s="821"/>
      <c r="C1784" s="718"/>
      <c r="D1784" s="820"/>
      <c r="E1784" s="820"/>
      <c r="F1784" s="826"/>
      <c r="G1784" s="715"/>
      <c r="H1784" s="822"/>
    </row>
    <row r="1785" customFormat="false" ht="12" hidden="false" customHeight="false" outlineLevel="0" collapsed="false">
      <c r="A1785" s="818" t="s">
        <v>26</v>
      </c>
      <c r="B1785" s="819" t="s">
        <v>1307</v>
      </c>
      <c r="C1785" s="718"/>
      <c r="D1785" s="820"/>
      <c r="E1785" s="820"/>
      <c r="F1785" s="826"/>
      <c r="G1785" s="715"/>
      <c r="H1785" s="822"/>
    </row>
    <row r="1786" customFormat="false" ht="12" hidden="false" customHeight="false" outlineLevel="0" collapsed="false">
      <c r="A1786" s="825"/>
      <c r="B1786" s="821" t="s">
        <v>1308</v>
      </c>
      <c r="C1786" s="718" t="n">
        <v>47.1</v>
      </c>
      <c r="D1786" s="712" t="s">
        <v>1270</v>
      </c>
      <c r="E1786" s="820" t="s">
        <v>1244</v>
      </c>
      <c r="F1786" s="826" t="n">
        <v>8045.8</v>
      </c>
      <c r="G1786" s="715" t="n">
        <f aca="false">F1786*C1786</f>
        <v>378957.18</v>
      </c>
      <c r="H1786" s="822"/>
    </row>
    <row r="1787" customFormat="false" ht="12" hidden="false" customHeight="false" outlineLevel="0" collapsed="false">
      <c r="A1787" s="825"/>
      <c r="B1787" s="821" t="s">
        <v>1309</v>
      </c>
      <c r="C1787" s="718"/>
      <c r="D1787" s="820"/>
      <c r="E1787" s="820"/>
      <c r="F1787" s="826"/>
      <c r="G1787" s="715"/>
      <c r="H1787" s="822"/>
    </row>
    <row r="1788" customFormat="false" ht="12" hidden="false" customHeight="false" outlineLevel="0" collapsed="false">
      <c r="A1788" s="825"/>
      <c r="B1788" s="821" t="s">
        <v>1310</v>
      </c>
      <c r="C1788" s="718" t="n">
        <v>47.1</v>
      </c>
      <c r="D1788" s="712" t="s">
        <v>1270</v>
      </c>
      <c r="E1788" s="820" t="s">
        <v>1197</v>
      </c>
      <c r="F1788" s="826" t="n">
        <v>43415.93</v>
      </c>
      <c r="G1788" s="715" t="n">
        <f aca="false">F1788*C1788</f>
        <v>2044890.303</v>
      </c>
      <c r="H1788" s="822"/>
    </row>
    <row r="1789" customFormat="false" ht="12" hidden="false" customHeight="false" outlineLevel="0" collapsed="false">
      <c r="A1789" s="825"/>
      <c r="B1789" s="821" t="s">
        <v>1311</v>
      </c>
      <c r="C1789" s="718"/>
      <c r="D1789" s="820"/>
      <c r="E1789" s="820"/>
      <c r="F1789" s="826"/>
      <c r="G1789" s="715"/>
      <c r="H1789" s="822"/>
    </row>
    <row r="1790" customFormat="false" ht="12" hidden="false" customHeight="false" outlineLevel="0" collapsed="false">
      <c r="A1790" s="825"/>
      <c r="B1790" s="821"/>
      <c r="C1790" s="718"/>
      <c r="D1790" s="820"/>
      <c r="E1790" s="820"/>
      <c r="F1790" s="826"/>
      <c r="G1790" s="715"/>
      <c r="H1790" s="822"/>
    </row>
    <row r="1791" customFormat="false" ht="12.75" hidden="false" customHeight="false" outlineLevel="0" collapsed="false">
      <c r="A1791" s="825"/>
      <c r="B1791" s="821"/>
      <c r="C1791" s="718"/>
      <c r="D1791" s="820"/>
      <c r="E1791" s="820"/>
      <c r="F1791" s="826"/>
      <c r="G1791" s="715"/>
      <c r="H1791" s="822"/>
    </row>
    <row r="1792" customFormat="false" ht="12" hidden="false" customHeight="false" outlineLevel="0" collapsed="false">
      <c r="A1792" s="719"/>
      <c r="B1792" s="720"/>
      <c r="C1792" s="721"/>
      <c r="D1792" s="722"/>
      <c r="E1792" s="722"/>
      <c r="F1792" s="722" t="s">
        <v>93</v>
      </c>
      <c r="G1792" s="723" t="n">
        <f aca="false">SUM(G1781:G1791)</f>
        <v>13581650.133</v>
      </c>
      <c r="H1792" s="724" t="n">
        <f aca="false">SUM(G1792:G1793)</f>
        <v>14939815.1463</v>
      </c>
    </row>
    <row r="1793" customFormat="false" ht="12.75" hidden="false" customHeight="false" outlineLevel="0" collapsed="false">
      <c r="A1793" s="725"/>
      <c r="B1793" s="726"/>
      <c r="C1793" s="727"/>
      <c r="D1793" s="727"/>
      <c r="E1793" s="728"/>
      <c r="F1793" s="729" t="s">
        <v>94</v>
      </c>
      <c r="G1793" s="730" t="n">
        <f aca="false">G1792/10</f>
        <v>1358165.0133</v>
      </c>
      <c r="H1793" s="829"/>
    </row>
    <row r="1794" customFormat="false" ht="13.5" hidden="false" customHeight="false" outlineLevel="0" collapsed="false">
      <c r="A1794" s="725"/>
      <c r="B1794" s="726"/>
      <c r="C1794" s="727"/>
      <c r="D1794" s="727"/>
      <c r="E1794" s="728"/>
      <c r="F1794" s="862"/>
      <c r="G1794" s="730"/>
      <c r="H1794" s="829"/>
    </row>
    <row r="1795" customFormat="false" ht="12" hidden="false" customHeight="false" outlineLevel="0" collapsed="false">
      <c r="A1795" s="732" t="s">
        <v>343</v>
      </c>
      <c r="B1795" s="733"/>
      <c r="C1795" s="733"/>
      <c r="D1795" s="733"/>
      <c r="E1795" s="733"/>
      <c r="F1795" s="830"/>
      <c r="G1795" s="735" t="s">
        <v>55</v>
      </c>
      <c r="H1795" s="724" t="n">
        <f aca="false">H1792</f>
        <v>14939815.1463</v>
      </c>
    </row>
    <row r="1796" customFormat="false" ht="12.75" hidden="false" customHeight="false" outlineLevel="0" collapsed="false">
      <c r="A1796" s="736"/>
      <c r="B1796" s="738" t="s">
        <v>1312</v>
      </c>
      <c r="C1796" s="738"/>
      <c r="D1796" s="738"/>
      <c r="E1796" s="738"/>
      <c r="F1796" s="831"/>
      <c r="G1796" s="740" t="s">
        <v>56</v>
      </c>
      <c r="H1796" s="741" t="n">
        <f aca="false">ROUND(H1795,-2)</f>
        <v>14939800</v>
      </c>
    </row>
    <row r="1797" customFormat="false" ht="12" hidden="false" customHeight="false" outlineLevel="0" collapsed="false">
      <c r="A1797" s="742"/>
      <c r="B1797" s="742"/>
      <c r="C1797" s="742"/>
      <c r="D1797" s="742"/>
      <c r="E1797" s="742"/>
      <c r="F1797" s="742"/>
      <c r="G1797" s="742"/>
      <c r="H1797" s="743"/>
    </row>
    <row r="1798" customFormat="false" ht="12" hidden="false" customHeight="false" outlineLevel="0" collapsed="false">
      <c r="A1798" s="742"/>
      <c r="B1798" s="742"/>
      <c r="C1798" s="742"/>
      <c r="D1798" s="742"/>
      <c r="E1798" s="742"/>
      <c r="F1798" s="742"/>
      <c r="G1798" s="742"/>
      <c r="H1798" s="743"/>
    </row>
    <row r="1799" customFormat="false" ht="12" hidden="false" customHeight="false" outlineLevel="0" collapsed="false">
      <c r="A1799" s="135"/>
      <c r="B1799" s="135"/>
      <c r="C1799" s="135"/>
      <c r="D1799" s="135"/>
      <c r="E1799" s="135"/>
      <c r="F1799" s="135"/>
      <c r="G1799" s="744" t="s">
        <v>1313</v>
      </c>
      <c r="H1799" s="744"/>
    </row>
    <row r="1800" customFormat="false" ht="12" hidden="false" customHeight="false" outlineLevel="0" collapsed="false">
      <c r="A1800" s="744" t="s">
        <v>346</v>
      </c>
      <c r="B1800" s="744"/>
      <c r="C1800" s="744" t="s">
        <v>122</v>
      </c>
      <c r="D1800" s="744"/>
      <c r="E1800" s="744"/>
      <c r="F1800" s="135"/>
      <c r="G1800" s="744" t="s">
        <v>99</v>
      </c>
      <c r="H1800" s="744"/>
    </row>
    <row r="1801" customFormat="false" ht="12" hidden="false" customHeight="false" outlineLevel="0" collapsed="false">
      <c r="A1801" s="135"/>
      <c r="B1801" s="135"/>
      <c r="C1801" s="135"/>
      <c r="D1801" s="135"/>
      <c r="E1801" s="135"/>
      <c r="F1801" s="135"/>
      <c r="G1801" s="135"/>
      <c r="H1801" s="135"/>
    </row>
    <row r="1802" customFormat="false" ht="12" hidden="false" customHeight="false" outlineLevel="0" collapsed="false">
      <c r="A1802" s="135"/>
      <c r="B1802" s="135"/>
      <c r="C1802" s="135"/>
      <c r="D1802" s="135"/>
      <c r="E1802" s="135"/>
      <c r="F1802" s="135"/>
      <c r="G1802" s="135"/>
      <c r="H1802" s="135"/>
    </row>
    <row r="1803" customFormat="false" ht="12" hidden="false" customHeight="false" outlineLevel="0" collapsed="false">
      <c r="A1803" s="135"/>
      <c r="B1803" s="135"/>
      <c r="C1803" s="135"/>
      <c r="D1803" s="135"/>
      <c r="E1803" s="135"/>
      <c r="F1803" s="135"/>
      <c r="G1803" s="135"/>
      <c r="H1803" s="135"/>
    </row>
    <row r="1804" customFormat="false" ht="12" hidden="false" customHeight="false" outlineLevel="0" collapsed="false">
      <c r="A1804" s="745" t="s">
        <v>617</v>
      </c>
      <c r="B1804" s="745"/>
      <c r="C1804" s="745" t="s">
        <v>618</v>
      </c>
      <c r="D1804" s="745"/>
      <c r="E1804" s="745"/>
      <c r="F1804" s="135"/>
      <c r="G1804" s="745" t="s">
        <v>593</v>
      </c>
      <c r="H1804" s="745"/>
    </row>
    <row r="1805" customFormat="false" ht="12" hidden="false" customHeight="false" outlineLevel="0" collapsed="false">
      <c r="A1805" s="744" t="s">
        <v>103</v>
      </c>
      <c r="B1805" s="744"/>
      <c r="C1805" s="744" t="s">
        <v>619</v>
      </c>
      <c r="D1805" s="744"/>
      <c r="E1805" s="744"/>
      <c r="F1805" s="135"/>
      <c r="G1805" s="744" t="s">
        <v>79</v>
      </c>
      <c r="H1805" s="744"/>
    </row>
    <row r="1812" customFormat="false" ht="12" hidden="false" customHeight="false" outlineLevel="0" collapsed="false">
      <c r="A1812" s="863" t="s">
        <v>0</v>
      </c>
      <c r="B1812" s="863"/>
      <c r="C1812" s="863"/>
      <c r="D1812" s="863"/>
      <c r="E1812" s="863"/>
      <c r="F1812" s="863"/>
      <c r="G1812" s="863"/>
      <c r="H1812" s="863"/>
    </row>
    <row r="1813" customFormat="false" ht="12" hidden="false" customHeight="false" outlineLevel="0" collapsed="false">
      <c r="A1813" s="863" t="s">
        <v>1314</v>
      </c>
      <c r="B1813" s="863"/>
      <c r="C1813" s="863"/>
      <c r="D1813" s="863"/>
      <c r="E1813" s="863"/>
      <c r="F1813" s="863"/>
      <c r="G1813" s="863"/>
      <c r="H1813" s="863"/>
    </row>
    <row r="1814" customFormat="false" ht="12" hidden="false" customHeight="false" outlineLevel="0" collapsed="false">
      <c r="A1814" s="863" t="s">
        <v>732</v>
      </c>
      <c r="B1814" s="863"/>
      <c r="C1814" s="863"/>
      <c r="D1814" s="863"/>
      <c r="E1814" s="863"/>
      <c r="F1814" s="863"/>
      <c r="G1814" s="863"/>
      <c r="H1814" s="863"/>
    </row>
    <row r="1815" customFormat="false" ht="12" hidden="false" customHeight="false" outlineLevel="0" collapsed="false">
      <c r="A1815" s="72"/>
      <c r="B1815" s="72"/>
      <c r="C1815" s="72"/>
      <c r="D1815" s="72"/>
      <c r="E1815" s="72"/>
      <c r="F1815" s="72"/>
      <c r="G1815" s="72"/>
      <c r="H1815" s="72"/>
    </row>
    <row r="1816" customFormat="false" ht="12.75" hidden="false" customHeight="false" outlineLevel="0" collapsed="false">
      <c r="A1816" s="72"/>
      <c r="B1816" s="72"/>
      <c r="C1816" s="72"/>
      <c r="D1816" s="72"/>
      <c r="E1816" s="72"/>
      <c r="F1816" s="72"/>
      <c r="G1816" s="72"/>
      <c r="H1816" s="72"/>
    </row>
    <row r="1817" customFormat="false" ht="12" hidden="false" customHeight="false" outlineLevel="0" collapsed="false">
      <c r="A1817" s="685" t="s">
        <v>3</v>
      </c>
      <c r="B1817" s="686" t="s">
        <v>4</v>
      </c>
      <c r="C1817" s="686" t="s">
        <v>5</v>
      </c>
      <c r="D1817" s="686" t="s">
        <v>6</v>
      </c>
      <c r="E1817" s="686" t="s">
        <v>7</v>
      </c>
      <c r="F1817" s="687" t="s">
        <v>8</v>
      </c>
      <c r="G1817" s="687" t="s">
        <v>9</v>
      </c>
      <c r="H1817" s="688" t="s">
        <v>10</v>
      </c>
    </row>
    <row r="1818" customFormat="false" ht="12" hidden="false" customHeight="false" outlineLevel="0" collapsed="false">
      <c r="A1818" s="685"/>
      <c r="B1818" s="686"/>
      <c r="C1818" s="686"/>
      <c r="D1818" s="686"/>
      <c r="E1818" s="686"/>
      <c r="F1818" s="864" t="s">
        <v>11</v>
      </c>
      <c r="G1818" s="864" t="s">
        <v>11</v>
      </c>
      <c r="H1818" s="865" t="s">
        <v>11</v>
      </c>
    </row>
    <row r="1819" customFormat="false" ht="12" hidden="false" customHeight="false" outlineLevel="0" collapsed="false">
      <c r="A1819" s="866" t="s">
        <v>12</v>
      </c>
      <c r="B1819" s="867" t="s">
        <v>27</v>
      </c>
      <c r="C1819" s="868"/>
      <c r="D1819" s="869"/>
      <c r="E1819" s="869"/>
      <c r="F1819" s="870"/>
      <c r="G1819" s="871"/>
      <c r="H1819" s="872"/>
    </row>
    <row r="1820" customFormat="false" ht="12" hidden="false" customHeight="false" outlineLevel="0" collapsed="false">
      <c r="A1820" s="873"/>
      <c r="B1820" s="870" t="s">
        <v>1315</v>
      </c>
      <c r="C1820" s="874" t="n">
        <v>5</v>
      </c>
      <c r="D1820" s="875" t="s">
        <v>137</v>
      </c>
      <c r="E1820" s="869" t="s">
        <v>25</v>
      </c>
      <c r="F1820" s="876" t="n">
        <v>909728.15</v>
      </c>
      <c r="G1820" s="871" t="n">
        <f aca="false">F1820*C1820</f>
        <v>4548640.75</v>
      </c>
      <c r="H1820" s="872"/>
    </row>
    <row r="1821" customFormat="false" ht="12" hidden="false" customHeight="false" outlineLevel="0" collapsed="false">
      <c r="A1821" s="873"/>
      <c r="B1821" s="877" t="s">
        <v>1316</v>
      </c>
      <c r="C1821" s="874"/>
      <c r="D1821" s="869"/>
      <c r="E1821" s="869"/>
      <c r="F1821" s="876"/>
      <c r="G1821" s="871"/>
      <c r="H1821" s="872"/>
    </row>
    <row r="1822" customFormat="false" ht="12" hidden="false" customHeight="false" outlineLevel="0" collapsed="false">
      <c r="A1822" s="873"/>
      <c r="B1822" s="877" t="s">
        <v>1317</v>
      </c>
      <c r="C1822" s="874"/>
      <c r="D1822" s="869"/>
      <c r="E1822" s="869"/>
      <c r="F1822" s="876"/>
      <c r="G1822" s="871"/>
      <c r="H1822" s="872"/>
    </row>
    <row r="1823" customFormat="false" ht="12" hidden="false" customHeight="false" outlineLevel="0" collapsed="false">
      <c r="A1823" s="873"/>
      <c r="B1823" s="877" t="s">
        <v>1318</v>
      </c>
      <c r="C1823" s="874"/>
      <c r="D1823" s="869"/>
      <c r="E1823" s="869"/>
      <c r="F1823" s="876"/>
      <c r="G1823" s="871"/>
      <c r="H1823" s="872"/>
    </row>
    <row r="1824" customFormat="false" ht="12" hidden="false" customHeight="false" outlineLevel="0" collapsed="false">
      <c r="A1824" s="873"/>
      <c r="B1824" s="877" t="s">
        <v>1319</v>
      </c>
      <c r="C1824" s="874" t="n">
        <v>1</v>
      </c>
      <c r="D1824" s="875" t="s">
        <v>137</v>
      </c>
      <c r="E1824" s="869" t="s">
        <v>25</v>
      </c>
      <c r="F1824" s="876" t="n">
        <v>1048583.5</v>
      </c>
      <c r="G1824" s="871" t="n">
        <f aca="false">F1824*C1824</f>
        <v>1048583.5</v>
      </c>
      <c r="H1824" s="872"/>
    </row>
    <row r="1825" customFormat="false" ht="12" hidden="false" customHeight="false" outlineLevel="0" collapsed="false">
      <c r="A1825" s="873"/>
      <c r="B1825" s="877" t="s">
        <v>1320</v>
      </c>
      <c r="C1825" s="874"/>
      <c r="D1825" s="869"/>
      <c r="E1825" s="869"/>
      <c r="F1825" s="876"/>
      <c r="G1825" s="871"/>
      <c r="H1825" s="872"/>
    </row>
    <row r="1826" customFormat="false" ht="12" hidden="false" customHeight="false" outlineLevel="0" collapsed="false">
      <c r="A1826" s="873"/>
      <c r="B1826" s="877" t="s">
        <v>1317</v>
      </c>
      <c r="C1826" s="874"/>
      <c r="D1826" s="869"/>
      <c r="E1826" s="869"/>
      <c r="F1826" s="876"/>
      <c r="G1826" s="871"/>
      <c r="H1826" s="872"/>
    </row>
    <row r="1827" customFormat="false" ht="12" hidden="false" customHeight="false" outlineLevel="0" collapsed="false">
      <c r="A1827" s="873"/>
      <c r="B1827" s="877" t="s">
        <v>1318</v>
      </c>
      <c r="C1827" s="874"/>
      <c r="D1827" s="869"/>
      <c r="E1827" s="869"/>
      <c r="F1827" s="876"/>
      <c r="G1827" s="871"/>
      <c r="H1827" s="872"/>
    </row>
    <row r="1828" customFormat="false" ht="12" hidden="false" customHeight="false" outlineLevel="0" collapsed="false">
      <c r="A1828" s="873"/>
      <c r="B1828" s="877" t="s">
        <v>1321</v>
      </c>
      <c r="C1828" s="874" t="n">
        <v>1</v>
      </c>
      <c r="D1828" s="869" t="s">
        <v>34</v>
      </c>
      <c r="E1828" s="869" t="s">
        <v>25</v>
      </c>
      <c r="F1828" s="876" t="n">
        <v>5650000</v>
      </c>
      <c r="G1828" s="871" t="n">
        <f aca="false">F1828*C1828</f>
        <v>5650000</v>
      </c>
      <c r="H1828" s="872"/>
    </row>
    <row r="1829" customFormat="false" ht="12" hidden="false" customHeight="false" outlineLevel="0" collapsed="false">
      <c r="A1829" s="873"/>
      <c r="B1829" s="877" t="s">
        <v>1322</v>
      </c>
      <c r="C1829" s="874"/>
      <c r="D1829" s="869"/>
      <c r="E1829" s="869"/>
      <c r="F1829" s="876"/>
      <c r="G1829" s="871"/>
      <c r="H1829" s="872"/>
    </row>
    <row r="1830" customFormat="false" ht="12" hidden="false" customHeight="false" outlineLevel="0" collapsed="false">
      <c r="A1830" s="873"/>
      <c r="B1830" s="877" t="s">
        <v>1323</v>
      </c>
      <c r="C1830" s="874"/>
      <c r="D1830" s="869"/>
      <c r="E1830" s="869"/>
      <c r="F1830" s="876"/>
      <c r="G1830" s="871"/>
      <c r="H1830" s="872"/>
    </row>
    <row r="1831" customFormat="false" ht="12" hidden="false" customHeight="false" outlineLevel="0" collapsed="false">
      <c r="A1831" s="873"/>
      <c r="B1831" s="877" t="s">
        <v>1324</v>
      </c>
      <c r="C1831" s="874" t="n">
        <v>131.08</v>
      </c>
      <c r="D1831" s="869" t="s">
        <v>1270</v>
      </c>
      <c r="E1831" s="869" t="s">
        <v>1325</v>
      </c>
      <c r="F1831" s="876" t="n">
        <v>23009.8</v>
      </c>
      <c r="G1831" s="871" t="n">
        <f aca="false">F1831*C1831</f>
        <v>3016124.584</v>
      </c>
      <c r="H1831" s="872"/>
    </row>
    <row r="1832" customFormat="false" ht="12" hidden="false" customHeight="false" outlineLevel="0" collapsed="false">
      <c r="A1832" s="873"/>
      <c r="B1832" s="877" t="s">
        <v>1326</v>
      </c>
      <c r="C1832" s="874"/>
      <c r="D1832" s="869"/>
      <c r="E1832" s="869"/>
      <c r="F1832" s="876"/>
      <c r="G1832" s="871"/>
      <c r="H1832" s="872"/>
    </row>
    <row r="1833" customFormat="false" ht="12" hidden="false" customHeight="false" outlineLevel="0" collapsed="false">
      <c r="A1833" s="873"/>
      <c r="B1833" s="877" t="s">
        <v>1327</v>
      </c>
      <c r="C1833" s="874" t="n">
        <v>1</v>
      </c>
      <c r="D1833" s="869" t="s">
        <v>137</v>
      </c>
      <c r="E1833" s="869" t="s">
        <v>25</v>
      </c>
      <c r="F1833" s="876" t="n">
        <v>695000</v>
      </c>
      <c r="G1833" s="871" t="n">
        <f aca="false">F1833*C1833</f>
        <v>695000</v>
      </c>
      <c r="H1833" s="872"/>
    </row>
    <row r="1834" customFormat="false" ht="12" hidden="false" customHeight="false" outlineLevel="0" collapsed="false">
      <c r="A1834" s="873"/>
      <c r="B1834" s="877" t="s">
        <v>1328</v>
      </c>
      <c r="C1834" s="874"/>
      <c r="D1834" s="869"/>
      <c r="E1834" s="869"/>
      <c r="F1834" s="876"/>
      <c r="G1834" s="871"/>
      <c r="H1834" s="872"/>
    </row>
    <row r="1835" customFormat="false" ht="12" hidden="false" customHeight="false" outlineLevel="0" collapsed="false">
      <c r="A1835" s="873"/>
      <c r="B1835" s="877" t="s">
        <v>1323</v>
      </c>
      <c r="C1835" s="874"/>
      <c r="D1835" s="869"/>
      <c r="E1835" s="869"/>
      <c r="F1835" s="876"/>
      <c r="G1835" s="871"/>
      <c r="H1835" s="872"/>
    </row>
    <row r="1836" customFormat="false" ht="12" hidden="false" customHeight="false" outlineLevel="0" collapsed="false">
      <c r="A1836" s="873"/>
      <c r="B1836" s="877"/>
      <c r="C1836" s="874"/>
      <c r="D1836" s="869"/>
      <c r="E1836" s="869"/>
      <c r="F1836" s="876"/>
      <c r="G1836" s="871"/>
      <c r="H1836" s="872"/>
    </row>
    <row r="1837" customFormat="false" ht="12" hidden="false" customHeight="false" outlineLevel="0" collapsed="false">
      <c r="A1837" s="873"/>
      <c r="B1837" s="877" t="s">
        <v>1329</v>
      </c>
      <c r="C1837" s="874" t="n">
        <v>1</v>
      </c>
      <c r="D1837" s="869" t="s">
        <v>137</v>
      </c>
      <c r="E1837" s="869" t="s">
        <v>25</v>
      </c>
      <c r="F1837" s="876" t="n">
        <v>630000</v>
      </c>
      <c r="G1837" s="871" t="n">
        <f aca="false">F1837*C1837</f>
        <v>630000</v>
      </c>
      <c r="H1837" s="872"/>
    </row>
    <row r="1838" customFormat="false" ht="12" hidden="false" customHeight="false" outlineLevel="0" collapsed="false">
      <c r="A1838" s="873"/>
      <c r="B1838" s="877" t="s">
        <v>1330</v>
      </c>
      <c r="C1838" s="874"/>
      <c r="D1838" s="869"/>
      <c r="E1838" s="869"/>
      <c r="F1838" s="876"/>
      <c r="G1838" s="871"/>
      <c r="H1838" s="872"/>
    </row>
    <row r="1839" customFormat="false" ht="12" hidden="false" customHeight="false" outlineLevel="0" collapsed="false">
      <c r="A1839" s="873"/>
      <c r="B1839" s="877" t="s">
        <v>1331</v>
      </c>
      <c r="C1839" s="874"/>
      <c r="D1839" s="869"/>
      <c r="E1839" s="869"/>
      <c r="F1839" s="876"/>
      <c r="G1839" s="871"/>
      <c r="H1839" s="872"/>
    </row>
    <row r="1840" customFormat="false" ht="12.75" hidden="false" customHeight="false" outlineLevel="0" collapsed="false">
      <c r="A1840" s="873"/>
      <c r="B1840" s="877"/>
      <c r="C1840" s="874"/>
      <c r="D1840" s="869"/>
      <c r="E1840" s="869"/>
      <c r="F1840" s="876"/>
      <c r="G1840" s="871"/>
      <c r="H1840" s="872"/>
    </row>
    <row r="1841" customFormat="false" ht="12" hidden="false" customHeight="false" outlineLevel="0" collapsed="false">
      <c r="A1841" s="878"/>
      <c r="B1841" s="879"/>
      <c r="C1841" s="880"/>
      <c r="D1841" s="881" t="s">
        <v>93</v>
      </c>
      <c r="E1841" s="881"/>
      <c r="F1841" s="881"/>
      <c r="G1841" s="882" t="n">
        <f aca="false">SUM(G1819:G1840)</f>
        <v>15588348.834</v>
      </c>
      <c r="H1841" s="883" t="n">
        <f aca="false">SUM(G1841:G1842)</f>
        <v>17147183.7174</v>
      </c>
    </row>
    <row r="1842" customFormat="false" ht="12.75" hidden="false" customHeight="false" outlineLevel="0" collapsed="false">
      <c r="A1842" s="884"/>
      <c r="B1842" s="885"/>
      <c r="C1842" s="886"/>
      <c r="D1842" s="886"/>
      <c r="E1842" s="744"/>
      <c r="F1842" s="862" t="s">
        <v>94</v>
      </c>
      <c r="G1842" s="887" t="n">
        <f aca="false">G1841/10</f>
        <v>1558834.8834</v>
      </c>
      <c r="H1842" s="888"/>
    </row>
    <row r="1843" customFormat="false" ht="13.5" hidden="false" customHeight="false" outlineLevel="0" collapsed="false">
      <c r="A1843" s="884"/>
      <c r="B1843" s="885"/>
      <c r="C1843" s="886"/>
      <c r="D1843" s="886"/>
      <c r="E1843" s="744"/>
      <c r="F1843" s="862"/>
      <c r="G1843" s="887"/>
      <c r="H1843" s="888"/>
    </row>
    <row r="1844" customFormat="false" ht="12" hidden="false" customHeight="false" outlineLevel="0" collapsed="false">
      <c r="A1844" s="732" t="s">
        <v>343</v>
      </c>
      <c r="B1844" s="733"/>
      <c r="C1844" s="733"/>
      <c r="D1844" s="733"/>
      <c r="E1844" s="733"/>
      <c r="F1844" s="830"/>
      <c r="G1844" s="889" t="s">
        <v>55</v>
      </c>
      <c r="H1844" s="883" t="n">
        <f aca="false">H1841</f>
        <v>17147183.7174</v>
      </c>
    </row>
    <row r="1845" customFormat="false" ht="12.75" hidden="false" customHeight="false" outlineLevel="0" collapsed="false">
      <c r="A1845" s="736"/>
      <c r="B1845" s="738" t="s">
        <v>1332</v>
      </c>
      <c r="C1845" s="738"/>
      <c r="D1845" s="738"/>
      <c r="E1845" s="738"/>
      <c r="F1845" s="831"/>
      <c r="G1845" s="890" t="s">
        <v>56</v>
      </c>
      <c r="H1845" s="891" t="n">
        <f aca="false">ROUND(H1844,-2)</f>
        <v>17147200</v>
      </c>
    </row>
    <row r="1846" customFormat="false" ht="12" hidden="false" customHeight="false" outlineLevel="0" collapsed="false">
      <c r="A1846" s="742"/>
      <c r="B1846" s="742"/>
      <c r="C1846" s="742"/>
      <c r="D1846" s="742"/>
      <c r="E1846" s="742"/>
      <c r="F1846" s="742"/>
      <c r="G1846" s="742"/>
      <c r="H1846" s="743"/>
    </row>
    <row r="1847" customFormat="false" ht="12" hidden="false" customHeight="false" outlineLevel="0" collapsed="false">
      <c r="A1847" s="742"/>
      <c r="B1847" s="742"/>
      <c r="C1847" s="742"/>
      <c r="D1847" s="742"/>
      <c r="E1847" s="742"/>
      <c r="F1847" s="742"/>
      <c r="G1847" s="742"/>
      <c r="H1847" s="743"/>
    </row>
    <row r="1848" customFormat="false" ht="12" hidden="false" customHeight="false" outlineLevel="0" collapsed="false">
      <c r="A1848" s="135"/>
      <c r="B1848" s="135"/>
      <c r="C1848" s="135"/>
      <c r="D1848" s="135"/>
      <c r="E1848" s="135"/>
      <c r="F1848" s="135"/>
      <c r="G1848" s="744" t="s">
        <v>1333</v>
      </c>
      <c r="H1848" s="744"/>
    </row>
    <row r="1849" customFormat="false" ht="12" hidden="false" customHeight="false" outlineLevel="0" collapsed="false">
      <c r="A1849" s="744" t="s">
        <v>346</v>
      </c>
      <c r="B1849" s="744"/>
      <c r="C1849" s="744" t="s">
        <v>122</v>
      </c>
      <c r="D1849" s="744"/>
      <c r="E1849" s="744"/>
      <c r="F1849" s="135"/>
      <c r="G1849" s="744" t="s">
        <v>99</v>
      </c>
      <c r="H1849" s="744"/>
    </row>
    <row r="1850" customFormat="false" ht="12" hidden="false" customHeight="false" outlineLevel="0" collapsed="false">
      <c r="A1850" s="135"/>
      <c r="B1850" s="135"/>
      <c r="C1850" s="135"/>
      <c r="D1850" s="135"/>
      <c r="E1850" s="135"/>
      <c r="F1850" s="135"/>
      <c r="G1850" s="135"/>
      <c r="H1850" s="135"/>
    </row>
    <row r="1851" customFormat="false" ht="12" hidden="false" customHeight="false" outlineLevel="0" collapsed="false">
      <c r="A1851" s="135"/>
      <c r="B1851" s="135"/>
      <c r="C1851" s="135"/>
      <c r="D1851" s="135"/>
      <c r="E1851" s="135"/>
      <c r="F1851" s="135"/>
      <c r="G1851" s="135"/>
      <c r="H1851" s="135"/>
    </row>
    <row r="1852" customFormat="false" ht="12" hidden="false" customHeight="false" outlineLevel="0" collapsed="false">
      <c r="A1852" s="135"/>
      <c r="B1852" s="135"/>
      <c r="C1852" s="135"/>
      <c r="D1852" s="135"/>
      <c r="E1852" s="135"/>
      <c r="F1852" s="135"/>
      <c r="G1852" s="135"/>
      <c r="H1852" s="135"/>
    </row>
    <row r="1853" customFormat="false" ht="12" hidden="false" customHeight="false" outlineLevel="0" collapsed="false">
      <c r="A1853" s="745" t="s">
        <v>617</v>
      </c>
      <c r="B1853" s="745"/>
      <c r="C1853" s="745" t="s">
        <v>618</v>
      </c>
      <c r="D1853" s="745"/>
      <c r="E1853" s="745"/>
      <c r="F1853" s="135"/>
      <c r="G1853" s="745" t="s">
        <v>593</v>
      </c>
      <c r="H1853" s="745"/>
    </row>
    <row r="1854" customFormat="false" ht="12" hidden="false" customHeight="false" outlineLevel="0" collapsed="false">
      <c r="A1854" s="744" t="s">
        <v>103</v>
      </c>
      <c r="B1854" s="744"/>
      <c r="C1854" s="744" t="s">
        <v>619</v>
      </c>
      <c r="D1854" s="744"/>
      <c r="E1854" s="744"/>
      <c r="F1854" s="135"/>
      <c r="G1854" s="744" t="s">
        <v>79</v>
      </c>
      <c r="H1854" s="744"/>
    </row>
    <row r="1862" customFormat="false" ht="12" hidden="false" customHeight="false" outlineLevel="0" collapsed="false">
      <c r="A1862" s="863" t="s">
        <v>0</v>
      </c>
      <c r="B1862" s="863"/>
      <c r="C1862" s="863"/>
      <c r="D1862" s="863"/>
      <c r="E1862" s="863"/>
      <c r="F1862" s="863"/>
      <c r="G1862" s="863"/>
      <c r="H1862" s="863"/>
    </row>
    <row r="1863" customFormat="false" ht="12" hidden="false" customHeight="false" outlineLevel="0" collapsed="false">
      <c r="A1863" s="863" t="s">
        <v>361</v>
      </c>
      <c r="B1863" s="863"/>
      <c r="C1863" s="863"/>
      <c r="D1863" s="863"/>
      <c r="E1863" s="863"/>
      <c r="F1863" s="863"/>
      <c r="G1863" s="863"/>
      <c r="H1863" s="863"/>
    </row>
    <row r="1864" customFormat="false" ht="12" hidden="false" customHeight="false" outlineLevel="0" collapsed="false">
      <c r="A1864" s="863" t="s">
        <v>732</v>
      </c>
      <c r="B1864" s="863"/>
      <c r="C1864" s="863"/>
      <c r="D1864" s="863"/>
      <c r="E1864" s="863"/>
      <c r="F1864" s="863"/>
      <c r="G1864" s="863"/>
      <c r="H1864" s="863"/>
    </row>
    <row r="1865" customFormat="false" ht="12" hidden="false" customHeight="false" outlineLevel="0" collapsed="false">
      <c r="A1865" s="72"/>
      <c r="B1865" s="72"/>
      <c r="C1865" s="72"/>
      <c r="D1865" s="72"/>
      <c r="E1865" s="72"/>
      <c r="F1865" s="72"/>
      <c r="G1865" s="72"/>
      <c r="H1865" s="72"/>
    </row>
    <row r="1866" customFormat="false" ht="12" hidden="false" customHeight="false" outlineLevel="0" collapsed="false">
      <c r="A1866" s="72"/>
      <c r="B1866" s="72"/>
      <c r="C1866" s="72"/>
      <c r="D1866" s="72"/>
      <c r="E1866" s="72"/>
      <c r="F1866" s="72"/>
      <c r="G1866" s="72"/>
      <c r="H1866" s="72"/>
    </row>
    <row r="1867" customFormat="false" ht="12" hidden="false" customHeight="false" outlineLevel="0" collapsed="false">
      <c r="A1867" s="892" t="s">
        <v>3</v>
      </c>
      <c r="B1867" s="892" t="s">
        <v>4</v>
      </c>
      <c r="C1867" s="892" t="s">
        <v>5</v>
      </c>
      <c r="D1867" s="892" t="s">
        <v>6</v>
      </c>
      <c r="E1867" s="892" t="s">
        <v>7</v>
      </c>
      <c r="F1867" s="893" t="s">
        <v>8</v>
      </c>
      <c r="G1867" s="893" t="s">
        <v>9</v>
      </c>
      <c r="H1867" s="893" t="s">
        <v>10</v>
      </c>
    </row>
    <row r="1868" customFormat="false" ht="12" hidden="false" customHeight="false" outlineLevel="0" collapsed="false">
      <c r="A1868" s="892"/>
      <c r="B1868" s="892"/>
      <c r="C1868" s="892"/>
      <c r="D1868" s="892"/>
      <c r="E1868" s="892"/>
      <c r="F1868" s="864" t="s">
        <v>11</v>
      </c>
      <c r="G1868" s="864" t="s">
        <v>11</v>
      </c>
      <c r="H1868" s="864" t="s">
        <v>11</v>
      </c>
    </row>
    <row r="1869" customFormat="false" ht="12" hidden="false" customHeight="false" outlineLevel="0" collapsed="false">
      <c r="A1869" s="893" t="s">
        <v>12</v>
      </c>
      <c r="B1869" s="894" t="s">
        <v>13</v>
      </c>
      <c r="C1869" s="895"/>
      <c r="D1869" s="896"/>
      <c r="E1869" s="896"/>
      <c r="F1869" s="896"/>
      <c r="G1869" s="897"/>
      <c r="H1869" s="898"/>
    </row>
    <row r="1870" customFormat="false" ht="12" hidden="false" customHeight="false" outlineLevel="0" collapsed="false">
      <c r="A1870" s="877"/>
      <c r="B1870" s="870" t="s">
        <v>893</v>
      </c>
      <c r="C1870" s="899" t="n">
        <v>1</v>
      </c>
      <c r="D1870" s="869" t="s">
        <v>137</v>
      </c>
      <c r="E1870" s="869" t="s">
        <v>17</v>
      </c>
      <c r="F1870" s="900" t="n">
        <v>0</v>
      </c>
      <c r="G1870" s="900" t="n">
        <f aca="false">F1870*C1870</f>
        <v>0</v>
      </c>
      <c r="H1870" s="901" t="s">
        <v>571</v>
      </c>
    </row>
    <row r="1871" customFormat="false" ht="12" hidden="false" customHeight="false" outlineLevel="0" collapsed="false">
      <c r="A1871" s="877"/>
      <c r="B1871" s="870" t="s">
        <v>895</v>
      </c>
      <c r="C1871" s="899" t="n">
        <v>1</v>
      </c>
      <c r="D1871" s="869" t="s">
        <v>180</v>
      </c>
      <c r="E1871" s="869" t="s">
        <v>17</v>
      </c>
      <c r="F1871" s="900" t="n">
        <v>0</v>
      </c>
      <c r="G1871" s="900" t="n">
        <f aca="false">F1871*C1871</f>
        <v>0</v>
      </c>
      <c r="H1871" s="901"/>
    </row>
    <row r="1872" customFormat="false" ht="12" hidden="false" customHeight="false" outlineLevel="0" collapsed="false">
      <c r="A1872" s="877"/>
      <c r="B1872" s="870"/>
      <c r="C1872" s="868"/>
      <c r="D1872" s="869"/>
      <c r="E1872" s="869"/>
      <c r="F1872" s="900"/>
      <c r="G1872" s="900"/>
      <c r="H1872" s="902"/>
    </row>
    <row r="1873" customFormat="false" ht="12" hidden="false" customHeight="false" outlineLevel="0" collapsed="false">
      <c r="A1873" s="903"/>
      <c r="B1873" s="904"/>
      <c r="C1873" s="905"/>
      <c r="D1873" s="906" t="s">
        <v>1334</v>
      </c>
      <c r="E1873" s="907"/>
      <c r="F1873" s="904"/>
      <c r="G1873" s="908"/>
      <c r="H1873" s="898" t="n">
        <f aca="false">SUM(G1870:G1872)</f>
        <v>0</v>
      </c>
    </row>
    <row r="1874" customFormat="false" ht="12" hidden="false" customHeight="false" outlineLevel="0" collapsed="false">
      <c r="A1874" s="909"/>
      <c r="B1874" s="910"/>
      <c r="C1874" s="911"/>
      <c r="D1874" s="912"/>
      <c r="E1874" s="912"/>
      <c r="F1874" s="910"/>
      <c r="G1874" s="913"/>
      <c r="H1874" s="914"/>
    </row>
    <row r="1875" customFormat="false" ht="12" hidden="false" customHeight="false" outlineLevel="0" collapsed="false">
      <c r="A1875" s="915" t="s">
        <v>26</v>
      </c>
      <c r="B1875" s="867" t="s">
        <v>739</v>
      </c>
      <c r="C1875" s="868"/>
      <c r="D1875" s="869"/>
      <c r="E1875" s="869"/>
      <c r="F1875" s="870"/>
      <c r="G1875" s="871"/>
      <c r="H1875" s="876"/>
    </row>
    <row r="1876" customFormat="false" ht="12" hidden="false" customHeight="false" outlineLevel="0" collapsed="false">
      <c r="A1876" s="916"/>
      <c r="B1876" s="870" t="s">
        <v>896</v>
      </c>
      <c r="C1876" s="899" t="n">
        <v>1</v>
      </c>
      <c r="D1876" s="875" t="s">
        <v>137</v>
      </c>
      <c r="E1876" s="869" t="s">
        <v>25</v>
      </c>
      <c r="F1876" s="876" t="n">
        <v>1445499</v>
      </c>
      <c r="G1876" s="871" t="n">
        <f aca="false">F1876*C1876</f>
        <v>1445499</v>
      </c>
      <c r="H1876" s="876"/>
    </row>
    <row r="1877" customFormat="false" ht="12" hidden="false" customHeight="false" outlineLevel="0" collapsed="false">
      <c r="A1877" s="916"/>
      <c r="B1877" s="877" t="s">
        <v>743</v>
      </c>
      <c r="C1877" s="899" t="n">
        <v>1</v>
      </c>
      <c r="D1877" s="869" t="s">
        <v>137</v>
      </c>
      <c r="E1877" s="869" t="s">
        <v>25</v>
      </c>
      <c r="F1877" s="871" t="n">
        <v>443813</v>
      </c>
      <c r="G1877" s="871" t="n">
        <f aca="false">F1877*C1877</f>
        <v>443813</v>
      </c>
      <c r="H1877" s="876"/>
    </row>
    <row r="1878" customFormat="false" ht="12" hidden="false" customHeight="false" outlineLevel="0" collapsed="false">
      <c r="A1878" s="916"/>
      <c r="B1878" s="877" t="s">
        <v>897</v>
      </c>
      <c r="C1878" s="899" t="n">
        <v>1</v>
      </c>
      <c r="D1878" s="869" t="s">
        <v>898</v>
      </c>
      <c r="E1878" s="869" t="s">
        <v>31</v>
      </c>
      <c r="F1878" s="876" t="n">
        <v>250000</v>
      </c>
      <c r="G1878" s="871" t="n">
        <f aca="false">F1878*C1878</f>
        <v>250000</v>
      </c>
      <c r="H1878" s="876"/>
    </row>
    <row r="1879" customFormat="false" ht="12" hidden="false" customHeight="false" outlineLevel="0" collapsed="false">
      <c r="A1879" s="916"/>
      <c r="B1879" s="877"/>
      <c r="C1879" s="917"/>
      <c r="D1879" s="869"/>
      <c r="E1879" s="869"/>
      <c r="F1879" s="876"/>
      <c r="G1879" s="871"/>
      <c r="H1879" s="876"/>
    </row>
    <row r="1880" customFormat="false" ht="12" hidden="false" customHeight="false" outlineLevel="0" collapsed="false">
      <c r="A1880" s="916"/>
      <c r="B1880" s="877"/>
      <c r="C1880" s="917"/>
      <c r="D1880" s="869"/>
      <c r="E1880" s="869"/>
      <c r="F1880" s="871"/>
      <c r="G1880" s="871"/>
      <c r="H1880" s="876" t="n">
        <f aca="false">SUM(G1875:G1878)</f>
        <v>2139312</v>
      </c>
    </row>
    <row r="1881" customFormat="false" ht="12" hidden="false" customHeight="false" outlineLevel="0" collapsed="false">
      <c r="A1881" s="916"/>
      <c r="B1881" s="877"/>
      <c r="C1881" s="871"/>
      <c r="D1881" s="869"/>
      <c r="E1881" s="869"/>
      <c r="F1881" s="871"/>
      <c r="G1881" s="871"/>
      <c r="H1881" s="876"/>
    </row>
    <row r="1882" customFormat="false" ht="12" hidden="false" customHeight="false" outlineLevel="0" collapsed="false">
      <c r="A1882" s="916"/>
      <c r="B1882" s="877"/>
      <c r="C1882" s="871"/>
      <c r="D1882" s="869"/>
      <c r="E1882" s="869"/>
      <c r="F1882" s="871"/>
      <c r="G1882" s="871"/>
      <c r="H1882" s="876"/>
    </row>
    <row r="1883" customFormat="false" ht="12" hidden="false" customHeight="false" outlineLevel="0" collapsed="false">
      <c r="A1883" s="918"/>
      <c r="B1883" s="904"/>
      <c r="C1883" s="919"/>
      <c r="D1883" s="920" t="s">
        <v>93</v>
      </c>
      <c r="E1883" s="907"/>
      <c r="F1883" s="919"/>
      <c r="G1883" s="921"/>
      <c r="H1883" s="897" t="n">
        <f aca="false">SUM(H1875:H1881)</f>
        <v>2139312</v>
      </c>
    </row>
    <row r="1884" customFormat="false" ht="12" hidden="false" customHeight="false" outlineLevel="0" collapsed="false">
      <c r="A1884" s="922"/>
      <c r="B1884" s="923"/>
      <c r="C1884" s="911"/>
      <c r="D1884" s="911"/>
      <c r="E1884" s="912"/>
      <c r="F1884" s="924"/>
      <c r="G1884" s="925"/>
      <c r="H1884" s="926"/>
    </row>
    <row r="1885" customFormat="false" ht="12" hidden="false" customHeight="false" outlineLevel="0" collapsed="false">
      <c r="A1885" s="927" t="s">
        <v>343</v>
      </c>
      <c r="B1885" s="928"/>
      <c r="C1885" s="928"/>
      <c r="D1885" s="928"/>
      <c r="E1885" s="928"/>
      <c r="F1885" s="929"/>
      <c r="G1885" s="896" t="s">
        <v>55</v>
      </c>
      <c r="H1885" s="897" t="n">
        <f aca="false">H1873+H1883</f>
        <v>2139312</v>
      </c>
    </row>
    <row r="1886" customFormat="false" ht="12" hidden="false" customHeight="false" outlineLevel="0" collapsed="false">
      <c r="A1886" s="930"/>
      <c r="B1886" s="931" t="s">
        <v>1335</v>
      </c>
      <c r="C1886" s="932"/>
      <c r="D1886" s="932"/>
      <c r="E1886" s="932"/>
      <c r="F1886" s="933"/>
      <c r="G1886" s="934" t="s">
        <v>56</v>
      </c>
      <c r="H1886" s="935" t="n">
        <f aca="false">ROUND(H1885,-3)</f>
        <v>2139000</v>
      </c>
    </row>
    <row r="1887" customFormat="false" ht="12" hidden="false" customHeight="false" outlineLevel="0" collapsed="false">
      <c r="A1887" s="742"/>
      <c r="B1887" s="742"/>
      <c r="C1887" s="742"/>
      <c r="D1887" s="742"/>
      <c r="E1887" s="742"/>
      <c r="F1887" s="742"/>
      <c r="G1887" s="742"/>
      <c r="H1887" s="743"/>
    </row>
    <row r="1888" customFormat="false" ht="12" hidden="false" customHeight="false" outlineLevel="0" collapsed="false">
      <c r="A1888" s="742"/>
      <c r="B1888" s="742"/>
      <c r="C1888" s="742"/>
      <c r="D1888" s="742"/>
      <c r="E1888" s="742"/>
      <c r="F1888" s="742"/>
      <c r="G1888" s="742"/>
      <c r="H1888" s="743"/>
    </row>
    <row r="1889" customFormat="false" ht="12" hidden="false" customHeight="false" outlineLevel="0" collapsed="false">
      <c r="A1889" s="135"/>
      <c r="B1889" s="135"/>
      <c r="C1889" s="135"/>
      <c r="D1889" s="135"/>
      <c r="E1889" s="135"/>
      <c r="F1889" s="135"/>
      <c r="G1889" s="744" t="s">
        <v>1336</v>
      </c>
      <c r="H1889" s="744"/>
    </row>
    <row r="1890" customFormat="false" ht="12" hidden="false" customHeight="false" outlineLevel="0" collapsed="false">
      <c r="A1890" s="744" t="s">
        <v>346</v>
      </c>
      <c r="B1890" s="744"/>
      <c r="C1890" s="744" t="s">
        <v>122</v>
      </c>
      <c r="D1890" s="744"/>
      <c r="E1890" s="744"/>
      <c r="F1890" s="135"/>
      <c r="G1890" s="744" t="s">
        <v>99</v>
      </c>
      <c r="H1890" s="744"/>
    </row>
    <row r="1891" customFormat="false" ht="12" hidden="false" customHeight="false" outlineLevel="0" collapsed="false">
      <c r="A1891" s="135"/>
      <c r="B1891" s="135"/>
      <c r="C1891" s="135"/>
      <c r="D1891" s="135"/>
      <c r="E1891" s="135"/>
      <c r="F1891" s="135"/>
      <c r="G1891" s="135"/>
      <c r="H1891" s="135"/>
    </row>
    <row r="1892" customFormat="false" ht="12" hidden="false" customHeight="false" outlineLevel="0" collapsed="false">
      <c r="A1892" s="135"/>
      <c r="B1892" s="135"/>
      <c r="C1892" s="135"/>
      <c r="D1892" s="135"/>
      <c r="E1892" s="135"/>
      <c r="F1892" s="135"/>
      <c r="G1892" s="135"/>
      <c r="H1892" s="135"/>
    </row>
    <row r="1893" customFormat="false" ht="12" hidden="false" customHeight="false" outlineLevel="0" collapsed="false">
      <c r="A1893" s="135"/>
      <c r="B1893" s="135"/>
      <c r="C1893" s="135"/>
      <c r="D1893" s="135"/>
      <c r="E1893" s="135"/>
      <c r="F1893" s="135"/>
      <c r="G1893" s="135"/>
      <c r="H1893" s="135"/>
    </row>
    <row r="1894" customFormat="false" ht="12" hidden="false" customHeight="false" outlineLevel="0" collapsed="false">
      <c r="A1894" s="745" t="s">
        <v>617</v>
      </c>
      <c r="B1894" s="745"/>
      <c r="C1894" s="745" t="s">
        <v>618</v>
      </c>
      <c r="D1894" s="745"/>
      <c r="E1894" s="745"/>
      <c r="F1894" s="135"/>
      <c r="G1894" s="745" t="s">
        <v>593</v>
      </c>
      <c r="H1894" s="745"/>
    </row>
    <row r="1895" customFormat="false" ht="12" hidden="false" customHeight="false" outlineLevel="0" collapsed="false">
      <c r="A1895" s="744" t="s">
        <v>103</v>
      </c>
      <c r="B1895" s="744"/>
      <c r="C1895" s="744" t="s">
        <v>619</v>
      </c>
      <c r="D1895" s="744"/>
      <c r="E1895" s="744"/>
      <c r="F1895" s="135"/>
      <c r="G1895" s="744" t="s">
        <v>79</v>
      </c>
      <c r="H1895" s="744"/>
    </row>
    <row r="1902" customFormat="false" ht="12" hidden="false" customHeight="false" outlineLevel="0" collapsed="false">
      <c r="A1902" s="863" t="s">
        <v>0</v>
      </c>
      <c r="B1902" s="863"/>
      <c r="C1902" s="863"/>
      <c r="D1902" s="863"/>
      <c r="E1902" s="863"/>
      <c r="F1902" s="863"/>
      <c r="G1902" s="863"/>
      <c r="H1902" s="863"/>
    </row>
    <row r="1903" customFormat="false" ht="12" hidden="false" customHeight="false" outlineLevel="0" collapsed="false">
      <c r="A1903" s="863" t="s">
        <v>1337</v>
      </c>
      <c r="B1903" s="863"/>
      <c r="C1903" s="863"/>
      <c r="D1903" s="863"/>
      <c r="E1903" s="863"/>
      <c r="F1903" s="863"/>
      <c r="G1903" s="863"/>
      <c r="H1903" s="863"/>
    </row>
    <row r="1904" customFormat="false" ht="12" hidden="false" customHeight="false" outlineLevel="0" collapsed="false">
      <c r="A1904" s="863" t="s">
        <v>1338</v>
      </c>
      <c r="B1904" s="863"/>
      <c r="C1904" s="863"/>
      <c r="D1904" s="863"/>
      <c r="E1904" s="863"/>
      <c r="F1904" s="863"/>
      <c r="G1904" s="863"/>
      <c r="H1904" s="863"/>
    </row>
    <row r="1905" customFormat="false" ht="12" hidden="false" customHeight="false" outlineLevel="0" collapsed="false">
      <c r="A1905" s="72"/>
      <c r="B1905" s="72"/>
      <c r="C1905" s="72"/>
      <c r="D1905" s="72"/>
      <c r="E1905" s="72"/>
      <c r="F1905" s="72"/>
      <c r="G1905" s="72"/>
      <c r="H1905" s="72"/>
    </row>
    <row r="1906" customFormat="false" ht="12" hidden="false" customHeight="false" outlineLevel="0" collapsed="false">
      <c r="A1906" s="72"/>
      <c r="B1906" s="72"/>
      <c r="C1906" s="72"/>
      <c r="D1906" s="72"/>
      <c r="E1906" s="72"/>
      <c r="F1906" s="72"/>
      <c r="G1906" s="72"/>
      <c r="H1906" s="72"/>
    </row>
    <row r="1907" customFormat="false" ht="12" hidden="false" customHeight="false" outlineLevel="0" collapsed="false">
      <c r="A1907" s="892" t="s">
        <v>3</v>
      </c>
      <c r="B1907" s="892" t="s">
        <v>4</v>
      </c>
      <c r="C1907" s="892" t="s">
        <v>5</v>
      </c>
      <c r="D1907" s="892" t="s">
        <v>6</v>
      </c>
      <c r="E1907" s="892" t="s">
        <v>7</v>
      </c>
      <c r="F1907" s="893" t="s">
        <v>8</v>
      </c>
      <c r="G1907" s="893" t="s">
        <v>9</v>
      </c>
      <c r="H1907" s="893" t="s">
        <v>10</v>
      </c>
    </row>
    <row r="1908" customFormat="false" ht="12" hidden="false" customHeight="false" outlineLevel="0" collapsed="false">
      <c r="A1908" s="892"/>
      <c r="B1908" s="892"/>
      <c r="C1908" s="892"/>
      <c r="D1908" s="892"/>
      <c r="E1908" s="892"/>
      <c r="F1908" s="864" t="s">
        <v>11</v>
      </c>
      <c r="G1908" s="864" t="s">
        <v>11</v>
      </c>
      <c r="H1908" s="864" t="s">
        <v>11</v>
      </c>
    </row>
    <row r="1909" customFormat="false" ht="12" hidden="false" customHeight="false" outlineLevel="0" collapsed="false">
      <c r="A1909" s="893" t="s">
        <v>12</v>
      </c>
      <c r="B1909" s="894" t="s">
        <v>13</v>
      </c>
      <c r="C1909" s="895"/>
      <c r="D1909" s="896"/>
      <c r="E1909" s="896"/>
      <c r="F1909" s="896"/>
      <c r="G1909" s="897"/>
      <c r="H1909" s="898"/>
    </row>
    <row r="1910" customFormat="false" ht="12" hidden="false" customHeight="false" outlineLevel="0" collapsed="false">
      <c r="A1910" s="877"/>
      <c r="B1910" s="870" t="s">
        <v>1339</v>
      </c>
      <c r="C1910" s="936"/>
      <c r="D1910" s="869"/>
      <c r="E1910" s="869"/>
      <c r="F1910" s="900"/>
      <c r="G1910" s="900"/>
      <c r="H1910" s="902"/>
    </row>
    <row r="1911" customFormat="false" ht="12" hidden="false" customHeight="false" outlineLevel="0" collapsed="false">
      <c r="A1911" s="877"/>
      <c r="B1911" s="870" t="s">
        <v>1340</v>
      </c>
      <c r="C1911" s="936" t="n">
        <v>1</v>
      </c>
      <c r="D1911" s="869" t="s">
        <v>137</v>
      </c>
      <c r="E1911" s="869" t="s">
        <v>17</v>
      </c>
      <c r="F1911" s="900" t="n">
        <v>0</v>
      </c>
      <c r="G1911" s="900" t="n">
        <f aca="false">F1911*C1911</f>
        <v>0</v>
      </c>
      <c r="H1911" s="902"/>
    </row>
    <row r="1912" customFormat="false" ht="12" hidden="false" customHeight="false" outlineLevel="0" collapsed="false">
      <c r="A1912" s="877"/>
      <c r="B1912" s="870" t="s">
        <v>1341</v>
      </c>
      <c r="C1912" s="936" t="n">
        <v>50</v>
      </c>
      <c r="D1912" s="869" t="s">
        <v>1342</v>
      </c>
      <c r="E1912" s="869" t="s">
        <v>17</v>
      </c>
      <c r="F1912" s="900" t="n">
        <v>0</v>
      </c>
      <c r="G1912" s="900" t="n">
        <f aca="false">F1912*C1912</f>
        <v>0</v>
      </c>
      <c r="H1912" s="902" t="s">
        <v>571</v>
      </c>
    </row>
    <row r="1913" customFormat="false" ht="12" hidden="false" customHeight="false" outlineLevel="0" collapsed="false">
      <c r="A1913" s="877"/>
      <c r="B1913" s="870" t="s">
        <v>1343</v>
      </c>
      <c r="C1913" s="936" t="n">
        <v>2.5</v>
      </c>
      <c r="D1913" s="869" t="s">
        <v>180</v>
      </c>
      <c r="E1913" s="869" t="s">
        <v>17</v>
      </c>
      <c r="F1913" s="900" t="n">
        <v>0</v>
      </c>
      <c r="G1913" s="900" t="n">
        <f aca="false">F1913*C1913</f>
        <v>0</v>
      </c>
      <c r="H1913" s="900"/>
    </row>
    <row r="1914" customFormat="false" ht="12" hidden="false" customHeight="false" outlineLevel="0" collapsed="false">
      <c r="A1914" s="877"/>
      <c r="B1914" s="870"/>
      <c r="C1914" s="936"/>
      <c r="D1914" s="869"/>
      <c r="E1914" s="869"/>
      <c r="F1914" s="900"/>
      <c r="G1914" s="900"/>
      <c r="H1914" s="900"/>
    </row>
    <row r="1915" customFormat="false" ht="12" hidden="false" customHeight="false" outlineLevel="0" collapsed="false">
      <c r="A1915" s="877"/>
      <c r="B1915" s="870" t="s">
        <v>1344</v>
      </c>
      <c r="C1915" s="936"/>
      <c r="D1915" s="869"/>
      <c r="E1915" s="869"/>
      <c r="F1915" s="900"/>
      <c r="G1915" s="900"/>
      <c r="H1915" s="900"/>
    </row>
    <row r="1916" customFormat="false" ht="12" hidden="false" customHeight="false" outlineLevel="0" collapsed="false">
      <c r="A1916" s="877"/>
      <c r="B1916" s="870" t="s">
        <v>1345</v>
      </c>
      <c r="C1916" s="936" t="n">
        <v>2</v>
      </c>
      <c r="D1916" s="869" t="s">
        <v>137</v>
      </c>
      <c r="E1916" s="869" t="s">
        <v>17</v>
      </c>
      <c r="F1916" s="900" t="n">
        <v>0</v>
      </c>
      <c r="G1916" s="900" t="n">
        <f aca="false">F1916*C1916</f>
        <v>0</v>
      </c>
      <c r="H1916" s="900"/>
    </row>
    <row r="1917" customFormat="false" ht="12" hidden="false" customHeight="false" outlineLevel="0" collapsed="false">
      <c r="A1917" s="877"/>
      <c r="B1917" s="870" t="s">
        <v>1346</v>
      </c>
      <c r="C1917" s="936" t="n">
        <v>20</v>
      </c>
      <c r="D1917" s="869" t="s">
        <v>1342</v>
      </c>
      <c r="E1917" s="869" t="s">
        <v>17</v>
      </c>
      <c r="F1917" s="900" t="n">
        <v>0</v>
      </c>
      <c r="G1917" s="900" t="n">
        <f aca="false">F1917*C1917</f>
        <v>0</v>
      </c>
      <c r="H1917" s="902" t="s">
        <v>571</v>
      </c>
    </row>
    <row r="1918" customFormat="false" ht="12" hidden="false" customHeight="false" outlineLevel="0" collapsed="false">
      <c r="A1918" s="877"/>
      <c r="B1918" s="870" t="s">
        <v>1343</v>
      </c>
      <c r="C1918" s="936" t="n">
        <v>0.5</v>
      </c>
      <c r="D1918" s="869" t="s">
        <v>180</v>
      </c>
      <c r="E1918" s="869" t="s">
        <v>17</v>
      </c>
      <c r="F1918" s="900" t="n">
        <v>0</v>
      </c>
      <c r="G1918" s="900" t="n">
        <f aca="false">F1918*C1918</f>
        <v>0</v>
      </c>
      <c r="H1918" s="900"/>
    </row>
    <row r="1919" customFormat="false" ht="12" hidden="false" customHeight="false" outlineLevel="0" collapsed="false">
      <c r="A1919" s="877"/>
      <c r="B1919" s="870"/>
      <c r="C1919" s="936"/>
      <c r="D1919" s="869"/>
      <c r="E1919" s="869"/>
      <c r="F1919" s="900"/>
      <c r="G1919" s="900"/>
      <c r="H1919" s="900"/>
    </row>
    <row r="1920" customFormat="false" ht="12" hidden="false" customHeight="false" outlineLevel="0" collapsed="false">
      <c r="A1920" s="903"/>
      <c r="B1920" s="904"/>
      <c r="C1920" s="906"/>
      <c r="D1920" s="906" t="s">
        <v>1334</v>
      </c>
      <c r="E1920" s="907"/>
      <c r="F1920" s="904"/>
      <c r="G1920" s="908"/>
      <c r="H1920" s="898" t="n">
        <f aca="false">SUM(G1910:G1919)</f>
        <v>0</v>
      </c>
    </row>
    <row r="1921" customFormat="false" ht="12" hidden="false" customHeight="false" outlineLevel="0" collapsed="false">
      <c r="A1921" s="909"/>
      <c r="B1921" s="910"/>
      <c r="C1921" s="937"/>
      <c r="D1921" s="912"/>
      <c r="E1921" s="912"/>
      <c r="F1921" s="910"/>
      <c r="G1921" s="913"/>
      <c r="H1921" s="914"/>
    </row>
    <row r="1922" customFormat="false" ht="12" hidden="false" customHeight="false" outlineLevel="0" collapsed="false">
      <c r="A1922" s="915" t="s">
        <v>26</v>
      </c>
      <c r="B1922" s="867" t="s">
        <v>739</v>
      </c>
      <c r="C1922" s="936"/>
      <c r="D1922" s="869"/>
      <c r="E1922" s="869"/>
      <c r="F1922" s="870"/>
      <c r="G1922" s="871"/>
      <c r="H1922" s="876"/>
    </row>
    <row r="1923" customFormat="false" ht="12" hidden="false" customHeight="false" outlineLevel="0" collapsed="false">
      <c r="A1923" s="916"/>
      <c r="B1923" s="877" t="s">
        <v>1339</v>
      </c>
      <c r="C1923" s="871"/>
      <c r="D1923" s="875"/>
      <c r="E1923" s="869"/>
      <c r="F1923" s="871"/>
      <c r="G1923" s="871"/>
      <c r="H1923" s="876"/>
    </row>
    <row r="1924" customFormat="false" ht="12" hidden="false" customHeight="false" outlineLevel="0" collapsed="false">
      <c r="A1924" s="916"/>
      <c r="B1924" s="870" t="s">
        <v>1347</v>
      </c>
      <c r="C1924" s="917" t="n">
        <v>1</v>
      </c>
      <c r="D1924" s="875" t="s">
        <v>137</v>
      </c>
      <c r="E1924" s="869" t="s">
        <v>42</v>
      </c>
      <c r="F1924" s="876" t="n">
        <v>648855</v>
      </c>
      <c r="G1924" s="871" t="n">
        <f aca="false">F1924*C1924</f>
        <v>648855</v>
      </c>
      <c r="H1924" s="876"/>
    </row>
    <row r="1925" customFormat="false" ht="12" hidden="false" customHeight="false" outlineLevel="0" collapsed="false">
      <c r="A1925" s="916"/>
      <c r="B1925" s="877" t="s">
        <v>1348</v>
      </c>
      <c r="C1925" s="917" t="n">
        <v>1</v>
      </c>
      <c r="D1925" s="869" t="s">
        <v>137</v>
      </c>
      <c r="E1925" s="869" t="s">
        <v>42</v>
      </c>
      <c r="F1925" s="871" t="n">
        <v>282240</v>
      </c>
      <c r="G1925" s="871" t="n">
        <f aca="false">F1925*C1925</f>
        <v>282240</v>
      </c>
      <c r="H1925" s="876"/>
    </row>
    <row r="1926" customFormat="false" ht="12" hidden="false" customHeight="false" outlineLevel="0" collapsed="false">
      <c r="A1926" s="916"/>
      <c r="B1926" s="877" t="s">
        <v>1349</v>
      </c>
      <c r="C1926" s="917" t="n">
        <v>1.5</v>
      </c>
      <c r="D1926" s="869" t="s">
        <v>180</v>
      </c>
      <c r="E1926" s="869" t="s">
        <v>42</v>
      </c>
      <c r="F1926" s="876" t="n">
        <v>67160.25</v>
      </c>
      <c r="G1926" s="871" t="n">
        <f aca="false">F1926*C1926</f>
        <v>100740.375</v>
      </c>
      <c r="H1926" s="876"/>
    </row>
    <row r="1927" customFormat="false" ht="12" hidden="false" customHeight="false" outlineLevel="0" collapsed="false">
      <c r="A1927" s="916"/>
      <c r="B1927" s="877" t="s">
        <v>1350</v>
      </c>
      <c r="C1927" s="917" t="n">
        <v>0.785</v>
      </c>
      <c r="D1927" s="869" t="s">
        <v>180</v>
      </c>
      <c r="E1927" s="869" t="s">
        <v>42</v>
      </c>
      <c r="F1927" s="876" t="n">
        <v>66707.04</v>
      </c>
      <c r="G1927" s="871" t="n">
        <f aca="false">F1927*C1927</f>
        <v>52365.0264</v>
      </c>
      <c r="H1927" s="876"/>
    </row>
    <row r="1928" customFormat="false" ht="12" hidden="false" customHeight="false" outlineLevel="0" collapsed="false">
      <c r="A1928" s="916"/>
      <c r="B1928" s="877" t="s">
        <v>1351</v>
      </c>
      <c r="C1928" s="917" t="n">
        <v>2.355</v>
      </c>
      <c r="D1928" s="869" t="s">
        <v>180</v>
      </c>
      <c r="E1928" s="869" t="s">
        <v>42</v>
      </c>
      <c r="F1928" s="871" t="n">
        <v>208048.56</v>
      </c>
      <c r="G1928" s="871" t="n">
        <f aca="false">F1928*C1928</f>
        <v>489954.3588</v>
      </c>
      <c r="H1928" s="876"/>
    </row>
    <row r="1929" customFormat="false" ht="12" hidden="false" customHeight="false" outlineLevel="0" collapsed="false">
      <c r="A1929" s="916"/>
      <c r="B1929" s="877"/>
      <c r="C1929" s="871"/>
      <c r="D1929" s="869"/>
      <c r="E1929" s="869"/>
      <c r="F1929" s="871"/>
      <c r="G1929" s="871"/>
      <c r="H1929" s="876" t="n">
        <f aca="false">SUM(G1924:G1928)</f>
        <v>1574154.7602</v>
      </c>
    </row>
    <row r="1930" customFormat="false" ht="12" hidden="false" customHeight="false" outlineLevel="0" collapsed="false">
      <c r="A1930" s="916"/>
      <c r="B1930" s="877"/>
      <c r="C1930" s="871"/>
      <c r="D1930" s="869"/>
      <c r="E1930" s="869"/>
      <c r="F1930" s="871"/>
      <c r="G1930" s="871"/>
      <c r="H1930" s="876"/>
    </row>
    <row r="1931" customFormat="false" ht="12" hidden="false" customHeight="false" outlineLevel="0" collapsed="false">
      <c r="A1931" s="916"/>
      <c r="B1931" s="877" t="s">
        <v>1344</v>
      </c>
      <c r="C1931" s="871"/>
      <c r="D1931" s="869"/>
      <c r="E1931" s="869"/>
      <c r="F1931" s="871"/>
      <c r="G1931" s="871"/>
      <c r="H1931" s="876"/>
    </row>
    <row r="1932" customFormat="false" ht="12" hidden="false" customHeight="false" outlineLevel="0" collapsed="false">
      <c r="A1932" s="916"/>
      <c r="B1932" s="870" t="s">
        <v>1352</v>
      </c>
      <c r="C1932" s="917" t="n">
        <v>1</v>
      </c>
      <c r="D1932" s="869" t="s">
        <v>137</v>
      </c>
      <c r="E1932" s="869" t="s">
        <v>42</v>
      </c>
      <c r="F1932" s="871" t="n">
        <v>366615</v>
      </c>
      <c r="G1932" s="871" t="n">
        <f aca="false">F1932*C1932</f>
        <v>366615</v>
      </c>
      <c r="H1932" s="876"/>
    </row>
    <row r="1933" customFormat="false" ht="12" hidden="false" customHeight="false" outlineLevel="0" collapsed="false">
      <c r="A1933" s="916"/>
      <c r="B1933" s="877" t="s">
        <v>1353</v>
      </c>
      <c r="C1933" s="917" t="n">
        <v>1</v>
      </c>
      <c r="D1933" s="869" t="s">
        <v>137</v>
      </c>
      <c r="E1933" s="869" t="s">
        <v>42</v>
      </c>
      <c r="F1933" s="871" t="n">
        <v>141120</v>
      </c>
      <c r="G1933" s="871" t="n">
        <f aca="false">F1933*C1933</f>
        <v>141120</v>
      </c>
      <c r="H1933" s="876"/>
    </row>
    <row r="1934" customFormat="false" ht="12" hidden="false" customHeight="false" outlineLevel="0" collapsed="false">
      <c r="A1934" s="916"/>
      <c r="B1934" s="877" t="s">
        <v>1354</v>
      </c>
      <c r="C1934" s="917" t="n">
        <v>0.471</v>
      </c>
      <c r="D1934" s="869" t="s">
        <v>180</v>
      </c>
      <c r="E1934" s="869" t="s">
        <v>42</v>
      </c>
      <c r="F1934" s="871" t="n">
        <v>66707.04</v>
      </c>
      <c r="G1934" s="871" t="n">
        <f aca="false">F1934*C1934</f>
        <v>31419.01584</v>
      </c>
      <c r="H1934" s="876"/>
    </row>
    <row r="1935" customFormat="false" ht="12" hidden="false" customHeight="false" outlineLevel="0" collapsed="false">
      <c r="A1935" s="916"/>
      <c r="B1935" s="877" t="s">
        <v>1355</v>
      </c>
      <c r="C1935" s="917" t="n">
        <v>1.884</v>
      </c>
      <c r="D1935" s="869" t="s">
        <v>180</v>
      </c>
      <c r="E1935" s="869" t="s">
        <v>42</v>
      </c>
      <c r="F1935" s="871" t="n">
        <v>208048.56</v>
      </c>
      <c r="G1935" s="871" t="n">
        <f aca="false">F1935*C1935</f>
        <v>391963.48704</v>
      </c>
      <c r="H1935" s="876"/>
    </row>
    <row r="1936" customFormat="false" ht="12" hidden="false" customHeight="false" outlineLevel="0" collapsed="false">
      <c r="A1936" s="916"/>
      <c r="B1936" s="877"/>
      <c r="C1936" s="871"/>
      <c r="D1936" s="869"/>
      <c r="E1936" s="869"/>
      <c r="F1936" s="871"/>
      <c r="G1936" s="871"/>
      <c r="H1936" s="876" t="n">
        <f aca="false">SUM(G1932:G1935)</f>
        <v>931117.50288</v>
      </c>
    </row>
    <row r="1937" customFormat="false" ht="12" hidden="false" customHeight="false" outlineLevel="0" collapsed="false">
      <c r="A1937" s="916"/>
      <c r="B1937" s="877"/>
      <c r="C1937" s="871"/>
      <c r="D1937" s="869"/>
      <c r="E1937" s="869"/>
      <c r="F1937" s="871"/>
      <c r="G1937" s="871"/>
      <c r="H1937" s="876"/>
    </row>
    <row r="1938" customFormat="false" ht="12" hidden="false" customHeight="false" outlineLevel="0" collapsed="false">
      <c r="A1938" s="918"/>
      <c r="B1938" s="904"/>
      <c r="C1938" s="919"/>
      <c r="D1938" s="920" t="s">
        <v>93</v>
      </c>
      <c r="E1938" s="907"/>
      <c r="F1938" s="919"/>
      <c r="G1938" s="921"/>
      <c r="H1938" s="897" t="n">
        <f aca="false">SUM(H1922:H1936)</f>
        <v>2505272.26308</v>
      </c>
    </row>
    <row r="1939" customFormat="false" ht="12" hidden="false" customHeight="false" outlineLevel="0" collapsed="false">
      <c r="A1939" s="922"/>
      <c r="B1939" s="923"/>
      <c r="C1939" s="911"/>
      <c r="D1939" s="911"/>
      <c r="E1939" s="912"/>
      <c r="F1939" s="924"/>
      <c r="G1939" s="925"/>
      <c r="H1939" s="926"/>
    </row>
    <row r="1940" customFormat="false" ht="12" hidden="false" customHeight="false" outlineLevel="0" collapsed="false">
      <c r="A1940" s="927" t="s">
        <v>343</v>
      </c>
      <c r="B1940" s="928"/>
      <c r="C1940" s="928"/>
      <c r="D1940" s="928"/>
      <c r="E1940" s="928"/>
      <c r="F1940" s="929"/>
      <c r="G1940" s="896" t="s">
        <v>55</v>
      </c>
      <c r="H1940" s="897" t="n">
        <f aca="false">H1920+H1938</f>
        <v>2505272.26308</v>
      </c>
    </row>
    <row r="1941" customFormat="false" ht="12" hidden="false" customHeight="false" outlineLevel="0" collapsed="false">
      <c r="A1941" s="930"/>
      <c r="B1941" s="931" t="s">
        <v>1356</v>
      </c>
      <c r="C1941" s="932"/>
      <c r="D1941" s="932"/>
      <c r="E1941" s="932"/>
      <c r="F1941" s="933"/>
      <c r="G1941" s="934" t="s">
        <v>56</v>
      </c>
      <c r="H1941" s="935" t="n">
        <f aca="false">ROUND(H1940,-3)</f>
        <v>2505000</v>
      </c>
    </row>
    <row r="1942" customFormat="false" ht="12" hidden="false" customHeight="false" outlineLevel="0" collapsed="false">
      <c r="A1942" s="742"/>
      <c r="B1942" s="742"/>
      <c r="C1942" s="742"/>
      <c r="D1942" s="742"/>
      <c r="E1942" s="742"/>
      <c r="F1942" s="742"/>
      <c r="G1942" s="742"/>
      <c r="H1942" s="743"/>
    </row>
    <row r="1943" customFormat="false" ht="12" hidden="false" customHeight="false" outlineLevel="0" collapsed="false">
      <c r="A1943" s="742"/>
      <c r="B1943" s="742"/>
      <c r="C1943" s="742"/>
      <c r="D1943" s="742"/>
      <c r="E1943" s="742"/>
      <c r="F1943" s="742"/>
      <c r="G1943" s="742"/>
      <c r="H1943" s="743"/>
    </row>
    <row r="1944" customFormat="false" ht="12" hidden="false" customHeight="false" outlineLevel="0" collapsed="false">
      <c r="A1944" s="135"/>
      <c r="B1944" s="135"/>
      <c r="C1944" s="135"/>
      <c r="D1944" s="135"/>
      <c r="E1944" s="135"/>
      <c r="F1944" s="135"/>
      <c r="G1944" s="744" t="s">
        <v>1357</v>
      </c>
      <c r="H1944" s="744"/>
    </row>
    <row r="1945" customFormat="false" ht="12" hidden="false" customHeight="false" outlineLevel="0" collapsed="false">
      <c r="A1945" s="744" t="s">
        <v>346</v>
      </c>
      <c r="B1945" s="744"/>
      <c r="C1945" s="744" t="s">
        <v>122</v>
      </c>
      <c r="D1945" s="744"/>
      <c r="E1945" s="744"/>
      <c r="F1945" s="135"/>
      <c r="G1945" s="744" t="s">
        <v>99</v>
      </c>
      <c r="H1945" s="744"/>
    </row>
    <row r="1946" customFormat="false" ht="12" hidden="false" customHeight="false" outlineLevel="0" collapsed="false">
      <c r="A1946" s="135"/>
      <c r="B1946" s="135"/>
      <c r="C1946" s="135"/>
      <c r="D1946" s="135"/>
      <c r="E1946" s="135"/>
      <c r="F1946" s="135"/>
      <c r="G1946" s="135"/>
      <c r="H1946" s="135"/>
    </row>
    <row r="1947" customFormat="false" ht="12" hidden="false" customHeight="false" outlineLevel="0" collapsed="false">
      <c r="A1947" s="135"/>
      <c r="B1947" s="135"/>
      <c r="C1947" s="135"/>
      <c r="D1947" s="135"/>
      <c r="E1947" s="135"/>
      <c r="F1947" s="135"/>
      <c r="G1947" s="135"/>
      <c r="H1947" s="135"/>
    </row>
    <row r="1948" customFormat="false" ht="12" hidden="false" customHeight="false" outlineLevel="0" collapsed="false">
      <c r="A1948" s="135"/>
      <c r="B1948" s="135"/>
      <c r="C1948" s="135"/>
      <c r="D1948" s="135"/>
      <c r="E1948" s="135"/>
      <c r="F1948" s="135"/>
      <c r="G1948" s="135"/>
      <c r="H1948" s="135"/>
    </row>
    <row r="1949" customFormat="false" ht="12" hidden="false" customHeight="false" outlineLevel="0" collapsed="false">
      <c r="A1949" s="745" t="s">
        <v>617</v>
      </c>
      <c r="B1949" s="745"/>
      <c r="C1949" s="745" t="s">
        <v>618</v>
      </c>
      <c r="D1949" s="745"/>
      <c r="E1949" s="745"/>
      <c r="F1949" s="135"/>
      <c r="G1949" s="745" t="s">
        <v>593</v>
      </c>
      <c r="H1949" s="745"/>
    </row>
    <row r="1950" customFormat="false" ht="12" hidden="false" customHeight="false" outlineLevel="0" collapsed="false">
      <c r="A1950" s="744" t="s">
        <v>103</v>
      </c>
      <c r="B1950" s="744"/>
      <c r="C1950" s="744" t="s">
        <v>619</v>
      </c>
      <c r="D1950" s="744"/>
      <c r="E1950" s="744"/>
      <c r="F1950" s="135"/>
      <c r="G1950" s="744" t="s">
        <v>79</v>
      </c>
      <c r="H1950" s="744"/>
    </row>
    <row r="1955" customFormat="false" ht="12" hidden="false" customHeight="false" outlineLevel="0" collapsed="false">
      <c r="A1955" s="135"/>
      <c r="B1955" s="135"/>
      <c r="C1955" s="135"/>
      <c r="D1955" s="135"/>
      <c r="E1955" s="135"/>
      <c r="F1955" s="135"/>
      <c r="G1955" s="135"/>
      <c r="H1955" s="135"/>
    </row>
    <row r="1956" customFormat="false" ht="15.75" hidden="false" customHeight="false" outlineLevel="0" collapsed="false">
      <c r="A1956" s="676" t="s">
        <v>0</v>
      </c>
      <c r="B1956" s="676"/>
      <c r="C1956" s="676"/>
      <c r="D1956" s="676"/>
      <c r="E1956" s="676"/>
      <c r="F1956" s="676"/>
      <c r="G1956" s="676"/>
      <c r="H1956" s="676"/>
    </row>
    <row r="1957" customFormat="false" ht="15" hidden="false" customHeight="false" outlineLevel="0" collapsed="false">
      <c r="A1957" s="816" t="s">
        <v>1358</v>
      </c>
      <c r="B1957" s="816"/>
      <c r="C1957" s="816"/>
      <c r="D1957" s="816"/>
      <c r="E1957" s="816"/>
      <c r="F1957" s="816"/>
      <c r="G1957" s="816"/>
      <c r="H1957" s="816"/>
    </row>
    <row r="1958" customFormat="false" ht="15" hidden="false" customHeight="false" outlineLevel="0" collapsed="false">
      <c r="A1958" s="816" t="s">
        <v>1359</v>
      </c>
      <c r="B1958" s="816"/>
      <c r="C1958" s="816"/>
      <c r="D1958" s="816"/>
      <c r="E1958" s="816"/>
      <c r="F1958" s="816"/>
      <c r="G1958" s="816"/>
      <c r="H1958" s="816"/>
    </row>
    <row r="1959" customFormat="false" ht="12" hidden="false" customHeight="false" outlineLevel="0" collapsed="false">
      <c r="A1959" s="72"/>
      <c r="B1959" s="72"/>
      <c r="C1959" s="72"/>
      <c r="D1959" s="72"/>
      <c r="E1959" s="72"/>
      <c r="F1959" s="72"/>
      <c r="G1959" s="72"/>
      <c r="H1959" s="72"/>
    </row>
    <row r="1960" customFormat="false" ht="12" hidden="false" customHeight="false" outlineLevel="0" collapsed="false">
      <c r="A1960" s="72"/>
      <c r="B1960" s="72"/>
      <c r="C1960" s="72"/>
      <c r="D1960" s="72"/>
      <c r="E1960" s="72"/>
      <c r="F1960" s="72"/>
      <c r="G1960" s="72"/>
      <c r="H1960" s="72"/>
    </row>
    <row r="1961" customFormat="false" ht="12.75" hidden="false" customHeight="false" outlineLevel="0" collapsed="false">
      <c r="A1961" s="938" t="s">
        <v>3</v>
      </c>
      <c r="B1961" s="938" t="s">
        <v>4</v>
      </c>
      <c r="C1961" s="938" t="s">
        <v>5</v>
      </c>
      <c r="D1961" s="938" t="s">
        <v>6</v>
      </c>
      <c r="E1961" s="938" t="s">
        <v>7</v>
      </c>
      <c r="F1961" s="939" t="s">
        <v>8</v>
      </c>
      <c r="G1961" s="939" t="s">
        <v>9</v>
      </c>
      <c r="H1961" s="939" t="s">
        <v>10</v>
      </c>
    </row>
    <row r="1962" customFormat="false" ht="12.75" hidden="false" customHeight="false" outlineLevel="0" collapsed="false">
      <c r="A1962" s="938"/>
      <c r="B1962" s="938"/>
      <c r="C1962" s="938"/>
      <c r="D1962" s="938"/>
      <c r="E1962" s="938"/>
      <c r="F1962" s="940" t="s">
        <v>11</v>
      </c>
      <c r="G1962" s="940" t="s">
        <v>11</v>
      </c>
      <c r="H1962" s="940" t="s">
        <v>11</v>
      </c>
    </row>
    <row r="1963" customFormat="false" ht="12.75" hidden="false" customHeight="false" outlineLevel="0" collapsed="false">
      <c r="A1963" s="939" t="s">
        <v>12</v>
      </c>
      <c r="B1963" s="941" t="s">
        <v>13</v>
      </c>
      <c r="C1963" s="942"/>
      <c r="D1963" s="943"/>
      <c r="E1963" s="943"/>
      <c r="F1963" s="943"/>
      <c r="G1963" s="944"/>
      <c r="H1963" s="945"/>
    </row>
    <row r="1964" customFormat="false" ht="12.75" hidden="false" customHeight="false" outlineLevel="0" collapsed="false">
      <c r="A1964" s="946" t="n">
        <v>1</v>
      </c>
      <c r="B1964" s="946" t="s">
        <v>1360</v>
      </c>
      <c r="C1964" s="947" t="n">
        <v>1</v>
      </c>
      <c r="D1964" s="948" t="s">
        <v>393</v>
      </c>
      <c r="E1964" s="948" t="s">
        <v>17</v>
      </c>
      <c r="F1964" s="949" t="n">
        <v>0</v>
      </c>
      <c r="G1964" s="949" t="n">
        <f aca="false">F1964*C1964</f>
        <v>0</v>
      </c>
      <c r="H1964" s="950" t="s">
        <v>1361</v>
      </c>
    </row>
    <row r="1965" customFormat="false" ht="12.75" hidden="false" customHeight="false" outlineLevel="0" collapsed="false">
      <c r="A1965" s="946" t="n">
        <f aca="false">A1964+1</f>
        <v>2</v>
      </c>
      <c r="B1965" s="946" t="s">
        <v>1362</v>
      </c>
      <c r="C1965" s="947" t="n">
        <v>40</v>
      </c>
      <c r="D1965" s="948" t="s">
        <v>314</v>
      </c>
      <c r="E1965" s="948" t="s">
        <v>17</v>
      </c>
      <c r="F1965" s="949" t="n">
        <v>0</v>
      </c>
      <c r="G1965" s="949" t="n">
        <f aca="false">F1965*C1965</f>
        <v>0</v>
      </c>
      <c r="H1965" s="950"/>
    </row>
    <row r="1966" customFormat="false" ht="12.75" hidden="false" customHeight="false" outlineLevel="0" collapsed="false">
      <c r="A1966" s="946" t="n">
        <f aca="false">A1965+1</f>
        <v>3</v>
      </c>
      <c r="B1966" s="946" t="s">
        <v>1363</v>
      </c>
      <c r="C1966" s="947" t="n">
        <v>24</v>
      </c>
      <c r="D1966" s="948" t="s">
        <v>314</v>
      </c>
      <c r="E1966" s="948" t="s">
        <v>17</v>
      </c>
      <c r="F1966" s="949" t="n">
        <v>0</v>
      </c>
      <c r="G1966" s="949" t="n">
        <f aca="false">F1966*C1966</f>
        <v>0</v>
      </c>
      <c r="H1966" s="949"/>
    </row>
    <row r="1967" customFormat="false" ht="12.75" hidden="false" customHeight="false" outlineLevel="0" collapsed="false">
      <c r="A1967" s="946" t="n">
        <f aca="false">A1966+1</f>
        <v>4</v>
      </c>
      <c r="B1967" s="946" t="s">
        <v>1364</v>
      </c>
      <c r="C1967" s="947" t="n">
        <v>3</v>
      </c>
      <c r="D1967" s="948" t="s">
        <v>1160</v>
      </c>
      <c r="E1967" s="948" t="s">
        <v>17</v>
      </c>
      <c r="F1967" s="949" t="n">
        <v>0</v>
      </c>
      <c r="G1967" s="949" t="n">
        <f aca="false">F1967*C1967</f>
        <v>0</v>
      </c>
      <c r="H1967" s="949"/>
    </row>
    <row r="1968" customFormat="false" ht="12.75" hidden="false" customHeight="false" outlineLevel="0" collapsed="false">
      <c r="A1968" s="951"/>
      <c r="B1968" s="952"/>
      <c r="C1968" s="953"/>
      <c r="D1968" s="953" t="s">
        <v>1334</v>
      </c>
      <c r="E1968" s="954"/>
      <c r="F1968" s="952"/>
      <c r="G1968" s="955"/>
      <c r="H1968" s="945" t="n">
        <f aca="false">SUM(G1964:G1967)</f>
        <v>0</v>
      </c>
    </row>
    <row r="1969" customFormat="false" ht="12.75" hidden="false" customHeight="false" outlineLevel="0" collapsed="false">
      <c r="A1969" s="956"/>
      <c r="B1969" s="957"/>
      <c r="C1969" s="958"/>
      <c r="D1969" s="959"/>
      <c r="E1969" s="959"/>
      <c r="F1969" s="957"/>
      <c r="G1969" s="960"/>
      <c r="H1969" s="961"/>
    </row>
    <row r="1970" customFormat="false" ht="12.75" hidden="false" customHeight="false" outlineLevel="0" collapsed="false">
      <c r="A1970" s="962" t="s">
        <v>26</v>
      </c>
      <c r="B1970" s="963" t="s">
        <v>1365</v>
      </c>
      <c r="C1970" s="947"/>
      <c r="D1970" s="948"/>
      <c r="E1970" s="948"/>
      <c r="F1970" s="946"/>
      <c r="G1970" s="964"/>
      <c r="H1970" s="965"/>
    </row>
    <row r="1971" customFormat="false" ht="12.75" hidden="false" customHeight="false" outlineLevel="0" collapsed="false">
      <c r="A1971" s="966" t="n">
        <v>1</v>
      </c>
      <c r="B1971" s="946" t="s">
        <v>1366</v>
      </c>
      <c r="C1971" s="964" t="n">
        <v>1</v>
      </c>
      <c r="D1971" s="967" t="s">
        <v>314</v>
      </c>
      <c r="E1971" s="948" t="s">
        <v>192</v>
      </c>
      <c r="F1971" s="964" t="n">
        <f aca="false">763560*1.5*1.5</f>
        <v>1718010</v>
      </c>
      <c r="G1971" s="964" t="n">
        <f aca="false">C1971*F1971</f>
        <v>1718010</v>
      </c>
      <c r="H1971" s="965"/>
    </row>
    <row r="1972" customFormat="false" ht="12.75" hidden="false" customHeight="false" outlineLevel="0" collapsed="false">
      <c r="A1972" s="966" t="n">
        <f aca="false">A1971+1</f>
        <v>2</v>
      </c>
      <c r="B1972" s="946" t="s">
        <v>1367</v>
      </c>
      <c r="C1972" s="964" t="n">
        <v>1</v>
      </c>
      <c r="D1972" s="967" t="s">
        <v>451</v>
      </c>
      <c r="E1972" s="948" t="s">
        <v>451</v>
      </c>
      <c r="F1972" s="965" t="n">
        <v>250000</v>
      </c>
      <c r="G1972" s="964" t="n">
        <f aca="false">C1972*F1972</f>
        <v>250000</v>
      </c>
      <c r="H1972" s="965"/>
    </row>
    <row r="1973" customFormat="false" ht="12.75" hidden="false" customHeight="false" outlineLevel="0" collapsed="false">
      <c r="A1973" s="966" t="n">
        <f aca="false">A1972+1</f>
        <v>3</v>
      </c>
      <c r="B1973" s="946" t="s">
        <v>1368</v>
      </c>
      <c r="C1973" s="964" t="n">
        <v>2</v>
      </c>
      <c r="D1973" s="948" t="s">
        <v>314</v>
      </c>
      <c r="E1973" s="948" t="s">
        <v>192</v>
      </c>
      <c r="F1973" s="964" t="n">
        <f aca="false">269060*1.5*1.5</f>
        <v>605385</v>
      </c>
      <c r="G1973" s="964" t="n">
        <f aca="false">C1973*F1973</f>
        <v>1210770</v>
      </c>
      <c r="H1973" s="965"/>
    </row>
    <row r="1974" customFormat="false" ht="12.75" hidden="false" customHeight="false" outlineLevel="0" collapsed="false">
      <c r="A1974" s="966" t="n">
        <f aca="false">A1973+1</f>
        <v>4</v>
      </c>
      <c r="B1974" s="946" t="s">
        <v>1369</v>
      </c>
      <c r="C1974" s="964" t="n">
        <v>1</v>
      </c>
      <c r="D1974" s="948" t="s">
        <v>853</v>
      </c>
      <c r="E1974" s="948" t="s">
        <v>451</v>
      </c>
      <c r="F1974" s="965" t="n">
        <v>5000000</v>
      </c>
      <c r="G1974" s="964" t="n">
        <f aca="false">C1974*F1974</f>
        <v>5000000</v>
      </c>
      <c r="H1974" s="965"/>
    </row>
    <row r="1975" customFormat="false" ht="12.75" hidden="false" customHeight="false" outlineLevel="0" collapsed="false">
      <c r="A1975" s="966" t="n">
        <f aca="false">A1974+1</f>
        <v>5</v>
      </c>
      <c r="B1975" s="946" t="s">
        <v>1370</v>
      </c>
      <c r="C1975" s="964" t="n">
        <v>4</v>
      </c>
      <c r="D1975" s="948" t="s">
        <v>773</v>
      </c>
      <c r="E1975" s="948" t="s">
        <v>451</v>
      </c>
      <c r="F1975" s="965" t="n">
        <v>150000</v>
      </c>
      <c r="G1975" s="964" t="n">
        <f aca="false">C1975*F1975</f>
        <v>600000</v>
      </c>
      <c r="H1975" s="965"/>
    </row>
    <row r="1976" customFormat="false" ht="12.75" hidden="false" customHeight="false" outlineLevel="0" collapsed="false">
      <c r="A1976" s="966" t="n">
        <f aca="false">A1975+1</f>
        <v>6</v>
      </c>
      <c r="B1976" s="946" t="s">
        <v>1371</v>
      </c>
      <c r="C1976" s="964" t="n">
        <v>1</v>
      </c>
      <c r="D1976" s="948" t="s">
        <v>491</v>
      </c>
      <c r="E1976" s="948" t="s">
        <v>451</v>
      </c>
      <c r="F1976" s="964" t="n">
        <v>250000</v>
      </c>
      <c r="G1976" s="964" t="n">
        <f aca="false">C1976*F1976</f>
        <v>250000</v>
      </c>
      <c r="H1976" s="965"/>
    </row>
    <row r="1977" customFormat="false" ht="12.75" hidden="false" customHeight="false" outlineLevel="0" collapsed="false">
      <c r="A1977" s="966" t="n">
        <f aca="false">A1976+1</f>
        <v>7</v>
      </c>
      <c r="B1977" s="946" t="s">
        <v>1372</v>
      </c>
      <c r="C1977" s="964" t="n">
        <v>1</v>
      </c>
      <c r="D1977" s="948" t="s">
        <v>1373</v>
      </c>
      <c r="E1977" s="948" t="s">
        <v>451</v>
      </c>
      <c r="F1977" s="964" t="n">
        <v>150000</v>
      </c>
      <c r="G1977" s="964" t="n">
        <f aca="false">C1977*F1977</f>
        <v>150000</v>
      </c>
      <c r="H1977" s="965"/>
    </row>
    <row r="1978" customFormat="false" ht="12.75" hidden="false" customHeight="false" outlineLevel="0" collapsed="false">
      <c r="A1978" s="966" t="n">
        <f aca="false">A1977+1</f>
        <v>8</v>
      </c>
      <c r="B1978" s="946" t="s">
        <v>1374</v>
      </c>
      <c r="C1978" s="964" t="n">
        <v>1</v>
      </c>
      <c r="D1978" s="948" t="s">
        <v>491</v>
      </c>
      <c r="E1978" s="948" t="s">
        <v>451</v>
      </c>
      <c r="F1978" s="964" t="n">
        <v>350000</v>
      </c>
      <c r="G1978" s="964" t="n">
        <f aca="false">C1978*F1978</f>
        <v>350000</v>
      </c>
      <c r="H1978" s="965"/>
    </row>
    <row r="1979" customFormat="false" ht="12.75" hidden="false" customHeight="false" outlineLevel="0" collapsed="false">
      <c r="A1979" s="966" t="n">
        <f aca="false">A1978+1</f>
        <v>9</v>
      </c>
      <c r="B1979" s="946" t="s">
        <v>1375</v>
      </c>
      <c r="C1979" s="964" t="n">
        <v>1</v>
      </c>
      <c r="D1979" s="948" t="s">
        <v>491</v>
      </c>
      <c r="E1979" s="948" t="s">
        <v>85</v>
      </c>
      <c r="F1979" s="964" t="n">
        <v>2000000</v>
      </c>
      <c r="G1979" s="964" t="n">
        <f aca="false">C1979*F1979</f>
        <v>2000000</v>
      </c>
      <c r="H1979" s="965"/>
    </row>
    <row r="1980" customFormat="false" ht="12.75" hidden="false" customHeight="false" outlineLevel="0" collapsed="false">
      <c r="A1980" s="968"/>
      <c r="B1980" s="952"/>
      <c r="C1980" s="969"/>
      <c r="D1980" s="970" t="s">
        <v>93</v>
      </c>
      <c r="E1980" s="954"/>
      <c r="F1980" s="969"/>
      <c r="G1980" s="971" t="n">
        <f aca="false">SUM(G1971:G1979)</f>
        <v>11528780</v>
      </c>
      <c r="H1980" s="945" t="n">
        <f aca="false">SUM(G1980:G1981)</f>
        <v>12681658</v>
      </c>
    </row>
    <row r="1981" customFormat="false" ht="12.75" hidden="false" customHeight="false" outlineLevel="0" collapsed="false">
      <c r="A1981" s="956"/>
      <c r="B1981" s="957"/>
      <c r="C1981" s="972"/>
      <c r="D1981" s="972"/>
      <c r="E1981" s="959"/>
      <c r="F1981" s="973" t="s">
        <v>94</v>
      </c>
      <c r="G1981" s="974" t="n">
        <f aca="false">G1980/10</f>
        <v>1152878</v>
      </c>
      <c r="H1981" s="975"/>
    </row>
    <row r="1982" customFormat="false" ht="12.75" hidden="false" customHeight="false" outlineLevel="0" collapsed="false">
      <c r="A1982" s="976" t="s">
        <v>343</v>
      </c>
      <c r="B1982" s="977"/>
      <c r="C1982" s="977"/>
      <c r="D1982" s="977"/>
      <c r="E1982" s="977"/>
      <c r="F1982" s="978"/>
      <c r="G1982" s="943" t="s">
        <v>55</v>
      </c>
      <c r="H1982" s="945" t="n">
        <f aca="false">H1968+H1980</f>
        <v>12681658</v>
      </c>
    </row>
    <row r="1983" customFormat="false" ht="12.75" hidden="false" customHeight="false" outlineLevel="0" collapsed="false">
      <c r="A1983" s="979"/>
      <c r="B1983" s="980" t="s">
        <v>1376</v>
      </c>
      <c r="C1983" s="980"/>
      <c r="D1983" s="980"/>
      <c r="E1983" s="980"/>
      <c r="F1983" s="981"/>
      <c r="G1983" s="982" t="s">
        <v>56</v>
      </c>
      <c r="H1983" s="961" t="n">
        <f aca="false">ROUND(H1982,-2)</f>
        <v>12681700</v>
      </c>
    </row>
    <row r="1984" customFormat="false" ht="12.75" hidden="false" customHeight="false" outlineLevel="0" collapsed="false">
      <c r="A1984" s="983"/>
      <c r="B1984" s="983"/>
      <c r="C1984" s="983"/>
      <c r="D1984" s="983"/>
      <c r="E1984" s="983"/>
      <c r="F1984" s="983"/>
      <c r="G1984" s="983"/>
      <c r="H1984" s="984"/>
    </row>
    <row r="1985" customFormat="false" ht="12.75" hidden="false" customHeight="false" outlineLevel="0" collapsed="false">
      <c r="A1985" s="983"/>
      <c r="B1985" s="983"/>
      <c r="C1985" s="983"/>
      <c r="D1985" s="983"/>
      <c r="E1985" s="983"/>
      <c r="F1985" s="983"/>
      <c r="G1985" s="983"/>
      <c r="H1985" s="984"/>
    </row>
    <row r="1986" customFormat="false" ht="12.75" hidden="false" customHeight="false" outlineLevel="0" collapsed="false">
      <c r="A1986" s="985"/>
      <c r="B1986" s="985"/>
      <c r="C1986" s="985"/>
      <c r="D1986" s="985"/>
      <c r="E1986" s="985"/>
      <c r="F1986" s="985"/>
      <c r="G1986" s="986" t="s">
        <v>1313</v>
      </c>
      <c r="H1986" s="986"/>
    </row>
    <row r="1987" customFormat="false" ht="12.75" hidden="false" customHeight="false" outlineLevel="0" collapsed="false">
      <c r="A1987" s="986" t="s">
        <v>346</v>
      </c>
      <c r="B1987" s="986"/>
      <c r="C1987" s="986" t="s">
        <v>122</v>
      </c>
      <c r="D1987" s="986"/>
      <c r="E1987" s="986"/>
      <c r="F1987" s="985"/>
      <c r="G1987" s="986" t="s">
        <v>99</v>
      </c>
      <c r="H1987" s="986"/>
    </row>
    <row r="1988" customFormat="false" ht="12.75" hidden="false" customHeight="false" outlineLevel="0" collapsed="false">
      <c r="A1988" s="985"/>
      <c r="B1988" s="985"/>
      <c r="C1988" s="985"/>
      <c r="D1988" s="985"/>
      <c r="E1988" s="985"/>
      <c r="F1988" s="985"/>
      <c r="G1988" s="985"/>
      <c r="H1988" s="985"/>
    </row>
    <row r="1989" customFormat="false" ht="12.75" hidden="false" customHeight="false" outlineLevel="0" collapsed="false">
      <c r="A1989" s="985"/>
      <c r="B1989" s="985"/>
      <c r="C1989" s="985"/>
      <c r="D1989" s="985"/>
      <c r="E1989" s="985"/>
      <c r="F1989" s="985"/>
      <c r="G1989" s="985"/>
      <c r="H1989" s="985"/>
    </row>
    <row r="1990" customFormat="false" ht="12.75" hidden="false" customHeight="false" outlineLevel="0" collapsed="false">
      <c r="A1990" s="985"/>
      <c r="B1990" s="985"/>
      <c r="C1990" s="985"/>
      <c r="D1990" s="985"/>
      <c r="E1990" s="985"/>
      <c r="F1990" s="985"/>
      <c r="G1990" s="985"/>
      <c r="H1990" s="985"/>
    </row>
    <row r="1991" customFormat="false" ht="12.75" hidden="false" customHeight="false" outlineLevel="0" collapsed="false">
      <c r="A1991" s="987" t="s">
        <v>617</v>
      </c>
      <c r="B1991" s="987"/>
      <c r="C1991" s="987" t="s">
        <v>1377</v>
      </c>
      <c r="D1991" s="987"/>
      <c r="E1991" s="987"/>
      <c r="F1991" s="985"/>
      <c r="G1991" s="987" t="s">
        <v>593</v>
      </c>
      <c r="H1991" s="987"/>
    </row>
    <row r="1992" customFormat="false" ht="12.75" hidden="false" customHeight="false" outlineLevel="0" collapsed="false">
      <c r="A1992" s="986" t="s">
        <v>103</v>
      </c>
      <c r="B1992" s="986"/>
      <c r="C1992" s="986" t="s">
        <v>619</v>
      </c>
      <c r="D1992" s="986"/>
      <c r="E1992" s="986"/>
      <c r="F1992" s="985"/>
      <c r="G1992" s="986" t="s">
        <v>79</v>
      </c>
      <c r="H1992" s="986"/>
    </row>
    <row r="1993" customFormat="false" ht="12" hidden="false" customHeight="false" outlineLevel="0" collapsed="false">
      <c r="A1993" s="848"/>
      <c r="B1993" s="848"/>
      <c r="C1993" s="848"/>
      <c r="D1993" s="848"/>
      <c r="E1993" s="848"/>
      <c r="F1993" s="848"/>
      <c r="G1993" s="848"/>
      <c r="H1993" s="848"/>
    </row>
    <row r="1994" customFormat="false" ht="12" hidden="false" customHeight="false" outlineLevel="0" collapsed="false">
      <c r="A1994" s="848"/>
      <c r="B1994" s="848"/>
      <c r="C1994" s="848"/>
      <c r="D1994" s="848"/>
      <c r="E1994" s="848"/>
      <c r="F1994" s="848"/>
      <c r="G1994" s="848"/>
      <c r="H1994" s="848"/>
    </row>
    <row r="1995" customFormat="false" ht="12" hidden="false" customHeight="false" outlineLevel="0" collapsed="false">
      <c r="A1995" s="863" t="s">
        <v>1378</v>
      </c>
      <c r="B1995" s="863"/>
      <c r="C1995" s="863"/>
      <c r="D1995" s="863"/>
      <c r="E1995" s="863"/>
      <c r="F1995" s="863"/>
      <c r="G1995" s="863"/>
      <c r="H1995" s="863"/>
    </row>
    <row r="1996" customFormat="false" ht="12" hidden="false" customHeight="false" outlineLevel="0" collapsed="false">
      <c r="A1996" s="863" t="s">
        <v>1379</v>
      </c>
      <c r="B1996" s="863"/>
      <c r="C1996" s="863"/>
      <c r="D1996" s="863"/>
      <c r="E1996" s="863"/>
      <c r="F1996" s="863"/>
      <c r="G1996" s="863"/>
      <c r="H1996" s="863"/>
    </row>
    <row r="1997" customFormat="false" ht="12" hidden="false" customHeight="false" outlineLevel="0" collapsed="false">
      <c r="A1997" s="863" t="s">
        <v>1380</v>
      </c>
      <c r="B1997" s="863"/>
      <c r="C1997" s="863"/>
      <c r="D1997" s="863"/>
      <c r="E1997" s="863"/>
      <c r="F1997" s="863"/>
      <c r="G1997" s="863"/>
      <c r="H1997" s="863"/>
    </row>
    <row r="1998" customFormat="false" ht="12" hidden="false" customHeight="false" outlineLevel="0" collapsed="false">
      <c r="A1998" s="72"/>
      <c r="B1998" s="72"/>
      <c r="C1998" s="72"/>
      <c r="D1998" s="72"/>
      <c r="E1998" s="72"/>
      <c r="F1998" s="72"/>
      <c r="G1998" s="72"/>
      <c r="H1998" s="72"/>
    </row>
    <row r="1999" customFormat="false" ht="12" hidden="false" customHeight="false" outlineLevel="0" collapsed="false">
      <c r="A1999" s="72"/>
      <c r="B1999" s="72"/>
      <c r="C1999" s="72"/>
      <c r="D1999" s="72"/>
      <c r="E1999" s="72"/>
      <c r="F1999" s="72"/>
      <c r="G1999" s="72"/>
      <c r="H1999" s="72"/>
    </row>
    <row r="2000" customFormat="false" ht="12" hidden="false" customHeight="false" outlineLevel="0" collapsed="false">
      <c r="A2000" s="988" t="s">
        <v>1381</v>
      </c>
      <c r="B2000" s="988" t="s">
        <v>1382</v>
      </c>
      <c r="C2000" s="988" t="s">
        <v>1383</v>
      </c>
      <c r="D2000" s="988" t="s">
        <v>1384</v>
      </c>
      <c r="E2000" s="988" t="s">
        <v>1385</v>
      </c>
      <c r="F2000" s="989" t="s">
        <v>1386</v>
      </c>
      <c r="G2000" s="989" t="s">
        <v>1387</v>
      </c>
      <c r="H2000" s="989" t="s">
        <v>1388</v>
      </c>
    </row>
    <row r="2001" customFormat="false" ht="12" hidden="false" customHeight="false" outlineLevel="0" collapsed="false">
      <c r="A2001" s="988"/>
      <c r="B2001" s="988"/>
      <c r="C2001" s="988"/>
      <c r="D2001" s="988"/>
      <c r="E2001" s="988"/>
      <c r="F2001" s="990" t="s">
        <v>1389</v>
      </c>
      <c r="G2001" s="990" t="s">
        <v>1389</v>
      </c>
      <c r="H2001" s="990" t="s">
        <v>1389</v>
      </c>
    </row>
    <row r="2002" customFormat="false" ht="12" hidden="false" customHeight="false" outlineLevel="0" collapsed="false">
      <c r="A2002" s="991" t="s">
        <v>1240</v>
      </c>
      <c r="B2002" s="992" t="s">
        <v>1390</v>
      </c>
      <c r="C2002" s="993"/>
      <c r="D2002" s="993"/>
      <c r="E2002" s="993"/>
      <c r="F2002" s="993"/>
      <c r="G2002" s="993"/>
      <c r="H2002" s="993"/>
    </row>
    <row r="2003" customFormat="false" ht="12" hidden="false" customHeight="false" outlineLevel="0" collapsed="false">
      <c r="A2003" s="994" t="n">
        <v>1</v>
      </c>
      <c r="B2003" s="993" t="s">
        <v>1391</v>
      </c>
      <c r="C2003" s="995" t="n">
        <v>2</v>
      </c>
      <c r="D2003" s="996" t="s">
        <v>1203</v>
      </c>
      <c r="E2003" s="996" t="s">
        <v>31</v>
      </c>
      <c r="F2003" s="995" t="n">
        <v>100000</v>
      </c>
      <c r="G2003" s="995" t="n">
        <f aca="false">C2003*F2003</f>
        <v>200000</v>
      </c>
      <c r="H2003" s="995"/>
    </row>
    <row r="2004" customFormat="false" ht="12" hidden="false" customHeight="false" outlineLevel="0" collapsed="false">
      <c r="A2004" s="994" t="n">
        <f aca="false">A2003+1</f>
        <v>2</v>
      </c>
      <c r="B2004" s="993" t="s">
        <v>1372</v>
      </c>
      <c r="C2004" s="995" t="n">
        <v>2</v>
      </c>
      <c r="D2004" s="996" t="s">
        <v>1203</v>
      </c>
      <c r="E2004" s="996" t="s">
        <v>31</v>
      </c>
      <c r="F2004" s="995" t="n">
        <v>350000</v>
      </c>
      <c r="G2004" s="995" t="n">
        <f aca="false">C2004*F2004</f>
        <v>700000</v>
      </c>
      <c r="H2004" s="995"/>
    </row>
    <row r="2005" customFormat="false" ht="12" hidden="false" customHeight="false" outlineLevel="0" collapsed="false">
      <c r="A2005" s="994" t="n">
        <f aca="false">A2004+1</f>
        <v>3</v>
      </c>
      <c r="B2005" s="993" t="s">
        <v>1392</v>
      </c>
      <c r="C2005" s="995" t="n">
        <v>1</v>
      </c>
      <c r="D2005" s="996" t="s">
        <v>31</v>
      </c>
      <c r="E2005" s="996" t="s">
        <v>31</v>
      </c>
      <c r="F2005" s="995" t="n">
        <v>1000000</v>
      </c>
      <c r="G2005" s="995" t="n">
        <f aca="false">C2005*F2005</f>
        <v>1000000</v>
      </c>
      <c r="H2005" s="995"/>
    </row>
    <row r="2006" customFormat="false" ht="12" hidden="false" customHeight="false" outlineLevel="0" collapsed="false">
      <c r="A2006" s="994" t="n">
        <f aca="false">A2005+1</f>
        <v>4</v>
      </c>
      <c r="B2006" s="993" t="s">
        <v>1393</v>
      </c>
      <c r="C2006" s="995" t="n">
        <v>1</v>
      </c>
      <c r="D2006" s="996" t="s">
        <v>31</v>
      </c>
      <c r="E2006" s="996" t="s">
        <v>31</v>
      </c>
      <c r="F2006" s="995" t="n">
        <v>850000</v>
      </c>
      <c r="G2006" s="995" t="n">
        <f aca="false">C2006*F2006</f>
        <v>850000</v>
      </c>
      <c r="H2006" s="995"/>
    </row>
    <row r="2007" customFormat="false" ht="12" hidden="false" customHeight="false" outlineLevel="0" collapsed="false">
      <c r="A2007" s="994" t="n">
        <f aca="false">A2006+1</f>
        <v>5</v>
      </c>
      <c r="B2007" s="993" t="s">
        <v>1394</v>
      </c>
      <c r="C2007" s="995" t="n">
        <v>1</v>
      </c>
      <c r="D2007" s="996" t="s">
        <v>31</v>
      </c>
      <c r="E2007" s="996" t="s">
        <v>31</v>
      </c>
      <c r="F2007" s="995" t="n">
        <v>500000</v>
      </c>
      <c r="G2007" s="995" t="n">
        <f aca="false">C2007*F2007</f>
        <v>500000</v>
      </c>
      <c r="H2007" s="995"/>
    </row>
    <row r="2008" customFormat="false" ht="12" hidden="false" customHeight="false" outlineLevel="0" collapsed="false">
      <c r="A2008" s="994" t="n">
        <f aca="false">A2007+1</f>
        <v>6</v>
      </c>
      <c r="B2008" s="993" t="s">
        <v>1395</v>
      </c>
      <c r="C2008" s="995" t="n">
        <v>4</v>
      </c>
      <c r="D2008" s="996" t="s">
        <v>31</v>
      </c>
      <c r="E2008" s="996" t="s">
        <v>31</v>
      </c>
      <c r="F2008" s="995" t="n">
        <v>150000</v>
      </c>
      <c r="G2008" s="995" t="n">
        <f aca="false">C2008*F2008</f>
        <v>600000</v>
      </c>
      <c r="H2008" s="997" t="n">
        <f aca="false">SUM(G2003:G2008)</f>
        <v>3850000</v>
      </c>
    </row>
    <row r="2009" customFormat="false" ht="12" hidden="false" customHeight="false" outlineLevel="0" collapsed="false">
      <c r="A2009" s="993"/>
      <c r="B2009" s="993"/>
      <c r="C2009" s="995"/>
      <c r="D2009" s="996"/>
      <c r="E2009" s="996"/>
      <c r="F2009" s="998"/>
      <c r="G2009" s="998"/>
      <c r="H2009" s="997"/>
    </row>
    <row r="2010" customFormat="false" ht="12" hidden="false" customHeight="false" outlineLevel="0" collapsed="false">
      <c r="A2010" s="991" t="s">
        <v>1396</v>
      </c>
      <c r="B2010" s="992" t="s">
        <v>1397</v>
      </c>
      <c r="C2010" s="995"/>
      <c r="D2010" s="996"/>
      <c r="E2010" s="996"/>
      <c r="F2010" s="995"/>
      <c r="G2010" s="995"/>
      <c r="H2010" s="995"/>
    </row>
    <row r="2011" customFormat="false" ht="12" hidden="false" customHeight="false" outlineLevel="0" collapsed="false">
      <c r="A2011" s="994" t="n">
        <v>1</v>
      </c>
      <c r="B2011" s="993" t="s">
        <v>1398</v>
      </c>
      <c r="C2011" s="995" t="n">
        <f aca="false">42*16.5*0.5</f>
        <v>346.5</v>
      </c>
      <c r="D2011" s="996" t="s">
        <v>45</v>
      </c>
      <c r="E2011" s="996" t="s">
        <v>42</v>
      </c>
      <c r="F2011" s="995" t="n">
        <v>4786.5</v>
      </c>
      <c r="G2011" s="995" t="n">
        <f aca="false">C2011*F2011</f>
        <v>1658522.25</v>
      </c>
      <c r="H2011" s="995"/>
    </row>
    <row r="2012" customFormat="false" ht="12" hidden="false" customHeight="false" outlineLevel="0" collapsed="false">
      <c r="A2012" s="994" t="n">
        <f aca="false">A2011+1</f>
        <v>2</v>
      </c>
      <c r="B2012" s="993" t="s">
        <v>1399</v>
      </c>
      <c r="C2012" s="995" t="n">
        <v>1595</v>
      </c>
      <c r="D2012" s="996" t="s">
        <v>41</v>
      </c>
      <c r="E2012" s="996" t="s">
        <v>42</v>
      </c>
      <c r="F2012" s="995" t="n">
        <v>3200.16</v>
      </c>
      <c r="G2012" s="995" t="n">
        <f aca="false">C2012*F2012</f>
        <v>5104255.2</v>
      </c>
      <c r="H2012" s="995"/>
    </row>
    <row r="2013" customFormat="false" ht="12" hidden="false" customHeight="false" outlineLevel="0" collapsed="false">
      <c r="A2013" s="994" t="n">
        <f aca="false">A2012+1</f>
        <v>3</v>
      </c>
      <c r="B2013" s="993" t="s">
        <v>1400</v>
      </c>
      <c r="C2013" s="995" t="n">
        <f aca="false">42*16.5</f>
        <v>693</v>
      </c>
      <c r="D2013" s="996" t="s">
        <v>41</v>
      </c>
      <c r="E2013" s="996" t="s">
        <v>42</v>
      </c>
      <c r="F2013" s="995" t="n">
        <v>3200.16</v>
      </c>
      <c r="G2013" s="995" t="n">
        <f aca="false">C2013*F2013</f>
        <v>2217710.88</v>
      </c>
      <c r="H2013" s="995"/>
    </row>
    <row r="2014" customFormat="false" ht="12" hidden="false" customHeight="false" outlineLevel="0" collapsed="false">
      <c r="A2014" s="994" t="n">
        <f aca="false">A2013+1</f>
        <v>4</v>
      </c>
      <c r="B2014" s="993" t="s">
        <v>1401</v>
      </c>
      <c r="C2014" s="995" t="n">
        <v>124.74</v>
      </c>
      <c r="D2014" s="996" t="s">
        <v>45</v>
      </c>
      <c r="E2014" s="996" t="s">
        <v>1402</v>
      </c>
      <c r="F2014" s="995" t="n">
        <v>77424.05</v>
      </c>
      <c r="G2014" s="995" t="n">
        <f aca="false">C2014*F2014</f>
        <v>9657875.997</v>
      </c>
      <c r="H2014" s="997" t="n">
        <f aca="false">SUM(G2011:G2014)</f>
        <v>18638364.327</v>
      </c>
    </row>
    <row r="2015" customFormat="false" ht="12" hidden="false" customHeight="false" outlineLevel="0" collapsed="false">
      <c r="A2015" s="994"/>
      <c r="B2015" s="993"/>
      <c r="C2015" s="995"/>
      <c r="D2015" s="996"/>
      <c r="E2015" s="996"/>
      <c r="F2015" s="998"/>
      <c r="G2015" s="998"/>
      <c r="H2015" s="997"/>
    </row>
    <row r="2016" customFormat="false" ht="12" hidden="false" customHeight="false" outlineLevel="0" collapsed="false">
      <c r="A2016" s="991" t="s">
        <v>1004</v>
      </c>
      <c r="B2016" s="992" t="s">
        <v>1403</v>
      </c>
      <c r="C2016" s="995"/>
      <c r="D2016" s="996"/>
      <c r="E2016" s="996"/>
      <c r="F2016" s="995"/>
      <c r="G2016" s="995"/>
      <c r="H2016" s="995"/>
    </row>
    <row r="2017" customFormat="false" ht="12" hidden="false" customHeight="false" outlineLevel="0" collapsed="false">
      <c r="A2017" s="994" t="n">
        <v>1</v>
      </c>
      <c r="B2017" s="993" t="s">
        <v>1404</v>
      </c>
      <c r="C2017" s="995" t="n">
        <f aca="false">42*16.5*0.5</f>
        <v>346.5</v>
      </c>
      <c r="D2017" s="996" t="s">
        <v>45</v>
      </c>
      <c r="E2017" s="996" t="s">
        <v>42</v>
      </c>
      <c r="F2017" s="995" t="n">
        <v>4786.5</v>
      </c>
      <c r="G2017" s="995" t="n">
        <f aca="false">C2017*F2017</f>
        <v>1658522.25</v>
      </c>
      <c r="H2017" s="995"/>
    </row>
    <row r="2018" customFormat="false" ht="12" hidden="false" customHeight="false" outlineLevel="0" collapsed="false">
      <c r="A2018" s="994" t="n">
        <f aca="false">A2017+1</f>
        <v>2</v>
      </c>
      <c r="B2018" s="993" t="s">
        <v>1405</v>
      </c>
      <c r="C2018" s="995" t="n">
        <v>1595</v>
      </c>
      <c r="D2018" s="996" t="s">
        <v>41</v>
      </c>
      <c r="E2018" s="996" t="s">
        <v>42</v>
      </c>
      <c r="F2018" s="995" t="n">
        <v>3200.16</v>
      </c>
      <c r="G2018" s="995" t="n">
        <f aca="false">C2018*F2018</f>
        <v>5104255.2</v>
      </c>
      <c r="H2018" s="995"/>
    </row>
    <row r="2019" customFormat="false" ht="12" hidden="false" customHeight="false" outlineLevel="0" collapsed="false">
      <c r="A2019" s="994" t="n">
        <f aca="false">A2018+1</f>
        <v>3</v>
      </c>
      <c r="B2019" s="993" t="s">
        <v>1406</v>
      </c>
      <c r="C2019" s="995" t="n">
        <f aca="false">42*16.5</f>
        <v>693</v>
      </c>
      <c r="D2019" s="996" t="s">
        <v>41</v>
      </c>
      <c r="E2019" s="996" t="s">
        <v>42</v>
      </c>
      <c r="F2019" s="995" t="n">
        <v>3200.16</v>
      </c>
      <c r="G2019" s="995" t="n">
        <f aca="false">C2019*F2019</f>
        <v>2217710.88</v>
      </c>
      <c r="H2019" s="995"/>
    </row>
    <row r="2020" customFormat="false" ht="12" hidden="false" customHeight="false" outlineLevel="0" collapsed="false">
      <c r="A2020" s="994" t="n">
        <f aca="false">A2019+1</f>
        <v>4</v>
      </c>
      <c r="B2020" s="993" t="s">
        <v>1407</v>
      </c>
      <c r="C2020" s="995" t="n">
        <v>124.74</v>
      </c>
      <c r="D2020" s="996" t="s">
        <v>45</v>
      </c>
      <c r="E2020" s="996" t="s">
        <v>1402</v>
      </c>
      <c r="F2020" s="995" t="n">
        <v>77424.05</v>
      </c>
      <c r="G2020" s="995" t="n">
        <f aca="false">C2020*F2020</f>
        <v>9657875.997</v>
      </c>
      <c r="H2020" s="997" t="n">
        <f aca="false">SUM(G2017:G2020)</f>
        <v>18638364.327</v>
      </c>
    </row>
    <row r="2021" customFormat="false" ht="12" hidden="false" customHeight="false" outlineLevel="0" collapsed="false">
      <c r="A2021" s="994"/>
      <c r="B2021" s="993"/>
      <c r="C2021" s="995"/>
      <c r="D2021" s="996"/>
      <c r="E2021" s="996"/>
      <c r="F2021" s="998"/>
      <c r="G2021" s="998"/>
      <c r="H2021" s="997"/>
    </row>
    <row r="2022" customFormat="false" ht="12" hidden="false" customHeight="false" outlineLevel="0" collapsed="false">
      <c r="A2022" s="991" t="s">
        <v>1068</v>
      </c>
      <c r="B2022" s="992" t="s">
        <v>1408</v>
      </c>
      <c r="C2022" s="995"/>
      <c r="D2022" s="996"/>
      <c r="E2022" s="996"/>
      <c r="F2022" s="998"/>
      <c r="G2022" s="998"/>
      <c r="H2022" s="997"/>
    </row>
    <row r="2023" customFormat="false" ht="12" hidden="false" customHeight="false" outlineLevel="0" collapsed="false">
      <c r="A2023" s="994" t="n">
        <v>1</v>
      </c>
      <c r="B2023" s="993" t="s">
        <v>1409</v>
      </c>
      <c r="C2023" s="995" t="n">
        <v>2</v>
      </c>
      <c r="D2023" s="996" t="s">
        <v>31</v>
      </c>
      <c r="E2023" s="996" t="s">
        <v>31</v>
      </c>
      <c r="F2023" s="995" t="n">
        <v>250000</v>
      </c>
      <c r="G2023" s="995" t="n">
        <f aca="false">C2023*F2023</f>
        <v>500000</v>
      </c>
      <c r="H2023" s="995"/>
    </row>
    <row r="2024" customFormat="false" ht="12" hidden="false" customHeight="false" outlineLevel="0" collapsed="false">
      <c r="A2024" s="994" t="n">
        <f aca="false">A2023+1</f>
        <v>2</v>
      </c>
      <c r="B2024" s="993" t="s">
        <v>1410</v>
      </c>
      <c r="C2024" s="995" t="n">
        <v>1</v>
      </c>
      <c r="D2024" s="996" t="s">
        <v>1203</v>
      </c>
      <c r="E2024" s="996" t="s">
        <v>31</v>
      </c>
      <c r="F2024" s="995" t="n">
        <v>200000</v>
      </c>
      <c r="G2024" s="995" t="n">
        <f aca="false">C2024*F2024</f>
        <v>200000</v>
      </c>
      <c r="H2024" s="995"/>
    </row>
    <row r="2025" customFormat="false" ht="12" hidden="false" customHeight="false" outlineLevel="0" collapsed="false">
      <c r="A2025" s="994" t="n">
        <f aca="false">A2024+1</f>
        <v>3</v>
      </c>
      <c r="B2025" s="993" t="s">
        <v>1411</v>
      </c>
      <c r="C2025" s="995" t="n">
        <v>1</v>
      </c>
      <c r="D2025" s="996" t="s">
        <v>31</v>
      </c>
      <c r="E2025" s="996" t="s">
        <v>31</v>
      </c>
      <c r="F2025" s="995" t="n">
        <v>350000</v>
      </c>
      <c r="G2025" s="995" t="n">
        <f aca="false">C2025*F2025</f>
        <v>350000</v>
      </c>
      <c r="H2025" s="995"/>
    </row>
    <row r="2026" customFormat="false" ht="12" hidden="false" customHeight="false" outlineLevel="0" collapsed="false">
      <c r="A2026" s="999" t="n">
        <f aca="false">A2025+1</f>
        <v>4</v>
      </c>
      <c r="B2026" s="896" t="s">
        <v>494</v>
      </c>
      <c r="C2026" s="898" t="n">
        <v>1</v>
      </c>
      <c r="D2026" s="1000" t="s">
        <v>31</v>
      </c>
      <c r="E2026" s="1000" t="s">
        <v>31</v>
      </c>
      <c r="F2026" s="898" t="n">
        <v>125000</v>
      </c>
      <c r="G2026" s="898" t="n">
        <f aca="false">C2026*F2026</f>
        <v>125000</v>
      </c>
      <c r="H2026" s="897" t="n">
        <f aca="false">SUM(G2023:G2026)</f>
        <v>1175000</v>
      </c>
    </row>
    <row r="2027" customFormat="false" ht="12.75" hidden="false" customHeight="false" outlineLevel="0" collapsed="false">
      <c r="A2027" s="1001"/>
      <c r="B2027" s="1002"/>
      <c r="C2027" s="1003"/>
      <c r="D2027" s="1002"/>
      <c r="E2027" s="1002"/>
      <c r="F2027" s="1004"/>
      <c r="G2027" s="1004"/>
      <c r="H2027" s="1005"/>
    </row>
    <row r="2028" customFormat="false" ht="12" hidden="false" customHeight="false" outlineLevel="0" collapsed="false">
      <c r="A2028" s="1006"/>
      <c r="B2028" s="879"/>
      <c r="C2028" s="1007"/>
      <c r="D2028" s="879"/>
      <c r="E2028" s="1008"/>
      <c r="F2028" s="1009" t="s">
        <v>1412</v>
      </c>
      <c r="G2028" s="1010"/>
      <c r="H2028" s="1010" t="n">
        <f aca="false">SUM(H2003:H2027)</f>
        <v>42301728.654</v>
      </c>
    </row>
    <row r="2029" customFormat="false" ht="12" hidden="false" customHeight="false" outlineLevel="0" collapsed="false">
      <c r="A2029" s="1011" t="s">
        <v>343</v>
      </c>
      <c r="B2029" s="1012"/>
      <c r="C2029" s="1012"/>
      <c r="D2029" s="1012"/>
      <c r="E2029" s="1013"/>
      <c r="F2029" s="1009" t="s">
        <v>221</v>
      </c>
      <c r="G2029" s="1010"/>
      <c r="H2029" s="1010" t="n">
        <f aca="false">H2028*10%</f>
        <v>4230172.8654</v>
      </c>
    </row>
    <row r="2030" customFormat="false" ht="12" hidden="false" customHeight="false" outlineLevel="0" collapsed="false">
      <c r="A2030" s="1011"/>
      <c r="B2030" s="1014" t="s">
        <v>1413</v>
      </c>
      <c r="C2030" s="1012"/>
      <c r="D2030" s="1012"/>
      <c r="E2030" s="1013"/>
      <c r="F2030" s="1009" t="s">
        <v>1414</v>
      </c>
      <c r="G2030" s="1010"/>
      <c r="H2030" s="1010" t="n">
        <f aca="false">SUM(H2028:H2029)</f>
        <v>46531901.5194</v>
      </c>
    </row>
    <row r="2031" customFormat="false" ht="12" hidden="false" customHeight="false" outlineLevel="0" collapsed="false">
      <c r="A2031" s="930"/>
      <c r="B2031" s="932"/>
      <c r="C2031" s="1015"/>
      <c r="D2031" s="1015"/>
      <c r="E2031" s="1016"/>
      <c r="F2031" s="1017" t="s">
        <v>56</v>
      </c>
      <c r="G2031" s="935"/>
      <c r="H2031" s="935" t="n">
        <f aca="false">ROUND(H2030,-2)</f>
        <v>46531900</v>
      </c>
    </row>
    <row r="2032" customFormat="false" ht="12" hidden="false" customHeight="false" outlineLevel="0" collapsed="false">
      <c r="A2032" s="135"/>
      <c r="B2032" s="135"/>
      <c r="C2032" s="135"/>
      <c r="D2032" s="135"/>
      <c r="E2032" s="135"/>
      <c r="F2032" s="135"/>
      <c r="G2032" s="135"/>
      <c r="H2032" s="135"/>
    </row>
    <row r="2033" customFormat="false" ht="12" hidden="false" customHeight="false" outlineLevel="0" collapsed="false">
      <c r="A2033" s="135"/>
      <c r="B2033" s="135"/>
      <c r="C2033" s="135"/>
      <c r="D2033" s="135"/>
      <c r="E2033" s="135"/>
      <c r="F2033" s="135"/>
      <c r="G2033" s="744" t="s">
        <v>1415</v>
      </c>
      <c r="H2033" s="744"/>
    </row>
    <row r="2034" customFormat="false" ht="12" hidden="false" customHeight="false" outlineLevel="0" collapsed="false">
      <c r="A2034" s="744" t="s">
        <v>346</v>
      </c>
      <c r="B2034" s="744"/>
      <c r="C2034" s="744" t="s">
        <v>122</v>
      </c>
      <c r="D2034" s="744"/>
      <c r="E2034" s="744"/>
      <c r="F2034" s="135"/>
      <c r="G2034" s="744" t="s">
        <v>99</v>
      </c>
      <c r="H2034" s="744"/>
    </row>
    <row r="2035" customFormat="false" ht="12" hidden="false" customHeight="false" outlineLevel="0" collapsed="false">
      <c r="A2035" s="135"/>
      <c r="B2035" s="135"/>
      <c r="C2035" s="135"/>
      <c r="D2035" s="135"/>
      <c r="E2035" s="135"/>
      <c r="F2035" s="135"/>
      <c r="G2035" s="135"/>
      <c r="H2035" s="135"/>
    </row>
    <row r="2036" customFormat="false" ht="12" hidden="false" customHeight="false" outlineLevel="0" collapsed="false">
      <c r="A2036" s="135"/>
      <c r="B2036" s="135"/>
      <c r="C2036" s="135"/>
      <c r="D2036" s="135"/>
      <c r="E2036" s="135"/>
      <c r="F2036" s="135"/>
      <c r="G2036" s="135"/>
      <c r="H2036" s="135"/>
    </row>
    <row r="2037" customFormat="false" ht="12" hidden="false" customHeight="false" outlineLevel="0" collapsed="false">
      <c r="A2037" s="135"/>
      <c r="B2037" s="135"/>
      <c r="C2037" s="135"/>
      <c r="D2037" s="135"/>
      <c r="E2037" s="135"/>
      <c r="F2037" s="135"/>
      <c r="G2037" s="135"/>
      <c r="H2037" s="135"/>
    </row>
    <row r="2038" customFormat="false" ht="12" hidden="false" customHeight="false" outlineLevel="0" collapsed="false">
      <c r="A2038" s="745" t="s">
        <v>617</v>
      </c>
      <c r="B2038" s="745"/>
      <c r="C2038" s="745" t="s">
        <v>618</v>
      </c>
      <c r="D2038" s="745"/>
      <c r="E2038" s="745"/>
      <c r="F2038" s="135"/>
      <c r="G2038" s="745" t="s">
        <v>593</v>
      </c>
      <c r="H2038" s="745"/>
    </row>
    <row r="2039" customFormat="false" ht="12" hidden="false" customHeight="false" outlineLevel="0" collapsed="false">
      <c r="A2039" s="744" t="s">
        <v>103</v>
      </c>
      <c r="B2039" s="744"/>
      <c r="C2039" s="744" t="s">
        <v>619</v>
      </c>
      <c r="D2039" s="744"/>
      <c r="E2039" s="744"/>
      <c r="F2039" s="135"/>
      <c r="G2039" s="744" t="s">
        <v>79</v>
      </c>
      <c r="H2039" s="744"/>
    </row>
    <row r="2040" customFormat="false" ht="12" hidden="false" customHeight="false" outlineLevel="0" collapsed="false">
      <c r="A2040" s="135"/>
      <c r="B2040" s="135"/>
      <c r="C2040" s="135"/>
      <c r="D2040" s="135"/>
      <c r="E2040" s="135"/>
      <c r="F2040" s="135"/>
      <c r="G2040" s="135"/>
      <c r="H2040" s="135"/>
    </row>
    <row r="2041" customFormat="false" ht="12" hidden="false" customHeight="false" outlineLevel="0" collapsed="false">
      <c r="A2041" s="135"/>
      <c r="B2041" s="135"/>
      <c r="C2041" s="135"/>
      <c r="D2041" s="135"/>
      <c r="E2041" s="135"/>
      <c r="F2041" s="135"/>
      <c r="G2041" s="135"/>
      <c r="H2041" s="135"/>
    </row>
    <row r="2044" customFormat="false" ht="12" hidden="false" customHeight="false" outlineLevel="0" collapsed="false">
      <c r="A2044" s="135"/>
      <c r="B2044" s="135"/>
      <c r="C2044" s="135"/>
      <c r="D2044" s="135"/>
      <c r="E2044" s="135"/>
      <c r="F2044" s="135"/>
      <c r="G2044" s="135"/>
      <c r="H2044" s="135"/>
    </row>
    <row r="2045" customFormat="false" ht="12" hidden="false" customHeight="false" outlineLevel="0" collapsed="false">
      <c r="A2045" s="135"/>
      <c r="B2045" s="135"/>
      <c r="C2045" s="135"/>
      <c r="D2045" s="135"/>
      <c r="E2045" s="135"/>
      <c r="F2045" s="135"/>
      <c r="G2045" s="135"/>
      <c r="H2045" s="135"/>
    </row>
    <row r="2046" customFormat="false" ht="12" hidden="false" customHeight="false" outlineLevel="0" collapsed="false">
      <c r="A2046" s="863" t="s">
        <v>496</v>
      </c>
      <c r="B2046" s="863"/>
      <c r="C2046" s="863"/>
      <c r="D2046" s="863"/>
      <c r="E2046" s="863"/>
      <c r="F2046" s="863"/>
      <c r="G2046" s="863"/>
      <c r="H2046" s="863"/>
    </row>
    <row r="2047" customFormat="false" ht="12" hidden="false" customHeight="false" outlineLevel="0" collapsed="false">
      <c r="A2047" s="863" t="s">
        <v>1416</v>
      </c>
      <c r="B2047" s="863"/>
      <c r="C2047" s="863"/>
      <c r="D2047" s="863"/>
      <c r="E2047" s="863"/>
      <c r="F2047" s="863"/>
      <c r="G2047" s="863"/>
      <c r="H2047" s="863"/>
    </row>
    <row r="2048" customFormat="false" ht="12" hidden="false" customHeight="false" outlineLevel="0" collapsed="false">
      <c r="A2048" s="863" t="s">
        <v>297</v>
      </c>
      <c r="B2048" s="863"/>
      <c r="C2048" s="863"/>
      <c r="D2048" s="863"/>
      <c r="E2048" s="863"/>
      <c r="F2048" s="863"/>
      <c r="G2048" s="863"/>
      <c r="H2048" s="863"/>
    </row>
    <row r="2049" customFormat="false" ht="12" hidden="false" customHeight="false" outlineLevel="0" collapsed="false">
      <c r="A2049" s="72"/>
      <c r="B2049" s="72"/>
      <c r="C2049" s="72"/>
      <c r="D2049" s="72"/>
      <c r="E2049" s="72"/>
      <c r="F2049" s="72"/>
      <c r="G2049" s="72"/>
      <c r="H2049" s="72"/>
    </row>
    <row r="2050" customFormat="false" ht="12" hidden="false" customHeight="false" outlineLevel="0" collapsed="false">
      <c r="A2050" s="72"/>
      <c r="B2050" s="72"/>
      <c r="C2050" s="72"/>
      <c r="D2050" s="72"/>
      <c r="E2050" s="72"/>
      <c r="F2050" s="72"/>
      <c r="G2050" s="72"/>
      <c r="H2050" s="72"/>
    </row>
    <row r="2051" customFormat="false" ht="12" hidden="false" customHeight="false" outlineLevel="0" collapsed="false">
      <c r="A2051" s="892" t="s">
        <v>3</v>
      </c>
      <c r="B2051" s="892" t="s">
        <v>4</v>
      </c>
      <c r="C2051" s="892" t="s">
        <v>5</v>
      </c>
      <c r="D2051" s="892" t="s">
        <v>6</v>
      </c>
      <c r="E2051" s="892" t="s">
        <v>7</v>
      </c>
      <c r="F2051" s="893" t="s">
        <v>8</v>
      </c>
      <c r="G2051" s="893" t="s">
        <v>9</v>
      </c>
      <c r="H2051" s="893" t="s">
        <v>10</v>
      </c>
    </row>
    <row r="2052" customFormat="false" ht="12" hidden="false" customHeight="false" outlineLevel="0" collapsed="false">
      <c r="A2052" s="892"/>
      <c r="B2052" s="892"/>
      <c r="C2052" s="892"/>
      <c r="D2052" s="892"/>
      <c r="E2052" s="892"/>
      <c r="F2052" s="864" t="s">
        <v>11</v>
      </c>
      <c r="G2052" s="864" t="s">
        <v>11</v>
      </c>
      <c r="H2052" s="864" t="s">
        <v>11</v>
      </c>
    </row>
    <row r="2053" customFormat="false" ht="12" hidden="false" customHeight="false" outlineLevel="0" collapsed="false">
      <c r="A2053" s="915" t="s">
        <v>12</v>
      </c>
      <c r="B2053" s="1018" t="s">
        <v>13</v>
      </c>
      <c r="C2053" s="936"/>
      <c r="D2053" s="870"/>
      <c r="E2053" s="870"/>
      <c r="F2053" s="870"/>
      <c r="G2053" s="1010"/>
      <c r="H2053" s="876"/>
    </row>
    <row r="2054" customFormat="false" ht="12" hidden="false" customHeight="false" outlineLevel="0" collapsed="false">
      <c r="A2054" s="877" t="n">
        <v>1</v>
      </c>
      <c r="B2054" s="936" t="s">
        <v>1417</v>
      </c>
      <c r="C2054" s="1019" t="n">
        <v>1</v>
      </c>
      <c r="D2054" s="869" t="s">
        <v>314</v>
      </c>
      <c r="E2054" s="869" t="s">
        <v>17</v>
      </c>
      <c r="F2054" s="1020" t="n">
        <v>0</v>
      </c>
      <c r="G2054" s="871" t="n">
        <f aca="false">C2054*F2054</f>
        <v>0</v>
      </c>
      <c r="H2054" s="876" t="s">
        <v>1418</v>
      </c>
    </row>
    <row r="2055" customFormat="false" ht="12" hidden="false" customHeight="false" outlineLevel="0" collapsed="false">
      <c r="A2055" s="916" t="n">
        <f aca="false">A2054+1</f>
        <v>2</v>
      </c>
      <c r="B2055" s="936" t="s">
        <v>1419</v>
      </c>
      <c r="C2055" s="1019" t="n">
        <v>1</v>
      </c>
      <c r="D2055" s="869" t="s">
        <v>314</v>
      </c>
      <c r="E2055" s="869" t="s">
        <v>17</v>
      </c>
      <c r="F2055" s="1020" t="n">
        <v>0</v>
      </c>
      <c r="G2055" s="871" t="n">
        <f aca="false">C2055*F2055</f>
        <v>0</v>
      </c>
      <c r="H2055" s="876" t="s">
        <v>1418</v>
      </c>
    </row>
    <row r="2056" customFormat="false" ht="12" hidden="false" customHeight="false" outlineLevel="0" collapsed="false">
      <c r="A2056" s="916" t="n">
        <f aca="false">A2055+1</f>
        <v>3</v>
      </c>
      <c r="B2056" s="1021" t="s">
        <v>1420</v>
      </c>
      <c r="C2056" s="1019" t="n">
        <v>1</v>
      </c>
      <c r="D2056" s="869" t="s">
        <v>314</v>
      </c>
      <c r="E2056" s="869" t="s">
        <v>17</v>
      </c>
      <c r="F2056" s="1020" t="n">
        <v>0</v>
      </c>
      <c r="G2056" s="871" t="n">
        <f aca="false">C2056*F2056</f>
        <v>0</v>
      </c>
      <c r="H2056" s="876" t="s">
        <v>1418</v>
      </c>
    </row>
    <row r="2057" customFormat="false" ht="12" hidden="false" customHeight="false" outlineLevel="0" collapsed="false">
      <c r="A2057" s="916" t="n">
        <f aca="false">A2056+1</f>
        <v>4</v>
      </c>
      <c r="B2057" s="1021" t="s">
        <v>1421</v>
      </c>
      <c r="C2057" s="1019" t="n">
        <v>1.5</v>
      </c>
      <c r="D2057" s="869" t="s">
        <v>1160</v>
      </c>
      <c r="E2057" s="869" t="s">
        <v>17</v>
      </c>
      <c r="F2057" s="1020" t="n">
        <v>0</v>
      </c>
      <c r="G2057" s="871" t="n">
        <f aca="false">C2057*F2057</f>
        <v>0</v>
      </c>
      <c r="H2057" s="876" t="s">
        <v>1418</v>
      </c>
    </row>
    <row r="2058" customFormat="false" ht="12" hidden="false" customHeight="false" outlineLevel="0" collapsed="false">
      <c r="A2058" s="903"/>
      <c r="B2058" s="906"/>
      <c r="C2058" s="906"/>
      <c r="D2058" s="906" t="s">
        <v>1334</v>
      </c>
      <c r="E2058" s="907"/>
      <c r="F2058" s="1022"/>
      <c r="G2058" s="921"/>
      <c r="H2058" s="898" t="n">
        <f aca="false">SUM(G2054:G2055)</f>
        <v>0</v>
      </c>
    </row>
    <row r="2059" customFormat="false" ht="12" hidden="false" customHeight="false" outlineLevel="0" collapsed="false">
      <c r="A2059" s="909"/>
      <c r="B2059" s="937"/>
      <c r="C2059" s="937"/>
      <c r="D2059" s="912"/>
      <c r="E2059" s="912"/>
      <c r="F2059" s="1023"/>
      <c r="G2059" s="1024"/>
      <c r="H2059" s="914"/>
    </row>
    <row r="2060" customFormat="false" ht="12" hidden="false" customHeight="false" outlineLevel="0" collapsed="false">
      <c r="A2060" s="915" t="s">
        <v>26</v>
      </c>
      <c r="B2060" s="1025" t="s">
        <v>1365</v>
      </c>
      <c r="C2060" s="936"/>
      <c r="D2060" s="869"/>
      <c r="E2060" s="869"/>
      <c r="F2060" s="870"/>
      <c r="G2060" s="871"/>
      <c r="H2060" s="876"/>
    </row>
    <row r="2061" customFormat="false" ht="12" hidden="false" customHeight="false" outlineLevel="0" collapsed="false">
      <c r="A2061" s="916" t="n">
        <v>1</v>
      </c>
      <c r="B2061" s="936" t="s">
        <v>1422</v>
      </c>
      <c r="C2061" s="1026" t="n">
        <v>2</v>
      </c>
      <c r="D2061" s="869" t="s">
        <v>314</v>
      </c>
      <c r="E2061" s="869" t="s">
        <v>192</v>
      </c>
      <c r="F2061" s="871" t="n">
        <v>175000</v>
      </c>
      <c r="G2061" s="871" t="n">
        <f aca="false">C2061*F2061</f>
        <v>350000</v>
      </c>
      <c r="H2061" s="876"/>
    </row>
    <row r="2062" customFormat="false" ht="12" hidden="false" customHeight="false" outlineLevel="0" collapsed="false">
      <c r="A2062" s="916" t="n">
        <f aca="false">A2061+1</f>
        <v>2</v>
      </c>
      <c r="B2062" s="936" t="s">
        <v>1423</v>
      </c>
      <c r="C2062" s="1026" t="n">
        <f aca="false">2*(3.14*0.2)</f>
        <v>1.256</v>
      </c>
      <c r="D2062" s="869" t="s">
        <v>1424</v>
      </c>
      <c r="E2062" s="869" t="s">
        <v>192</v>
      </c>
      <c r="F2062" s="871" t="n">
        <f aca="false">49076.36*1.5</f>
        <v>73614.54</v>
      </c>
      <c r="G2062" s="871" t="n">
        <f aca="false">C2062*F2062</f>
        <v>92459.86224</v>
      </c>
      <c r="H2062" s="876"/>
    </row>
    <row r="2063" customFormat="false" ht="12" hidden="false" customHeight="false" outlineLevel="0" collapsed="false">
      <c r="A2063" s="916" t="n">
        <f aca="false">A2062+1</f>
        <v>3</v>
      </c>
      <c r="B2063" s="936" t="s">
        <v>1425</v>
      </c>
      <c r="C2063" s="1026" t="n">
        <f aca="false">2*(3.14*0.25)</f>
        <v>1.57</v>
      </c>
      <c r="D2063" s="869" t="s">
        <v>1424</v>
      </c>
      <c r="E2063" s="869" t="s">
        <v>192</v>
      </c>
      <c r="F2063" s="871" t="n">
        <f aca="false">49076.36*1.5</f>
        <v>73614.54</v>
      </c>
      <c r="G2063" s="871" t="n">
        <f aca="false">C2063*F2063</f>
        <v>115574.8278</v>
      </c>
      <c r="H2063" s="876"/>
    </row>
    <row r="2064" customFormat="false" ht="12" hidden="false" customHeight="false" outlineLevel="0" collapsed="false">
      <c r="A2064" s="916" t="n">
        <f aca="false">A2063+1</f>
        <v>4</v>
      </c>
      <c r="B2064" s="936" t="s">
        <v>1426</v>
      </c>
      <c r="C2064" s="1026" t="n">
        <f aca="false">3*(3.14*0.2)</f>
        <v>1.884</v>
      </c>
      <c r="D2064" s="869" t="s">
        <v>1424</v>
      </c>
      <c r="E2064" s="869" t="s">
        <v>192</v>
      </c>
      <c r="F2064" s="871" t="n">
        <v>208047.9</v>
      </c>
      <c r="G2064" s="871" t="n">
        <f aca="false">C2064*F2064</f>
        <v>391962.2436</v>
      </c>
      <c r="H2064" s="876"/>
    </row>
    <row r="2065" customFormat="false" ht="12" hidden="false" customHeight="false" outlineLevel="0" collapsed="false">
      <c r="A2065" s="916" t="n">
        <f aca="false">A2064+1</f>
        <v>5</v>
      </c>
      <c r="B2065" s="936" t="s">
        <v>1427</v>
      </c>
      <c r="C2065" s="1026" t="n">
        <f aca="false">3*(3.14*0.25)</f>
        <v>2.355</v>
      </c>
      <c r="D2065" s="869" t="s">
        <v>1424</v>
      </c>
      <c r="E2065" s="869" t="s">
        <v>192</v>
      </c>
      <c r="F2065" s="871" t="n">
        <v>208047.9</v>
      </c>
      <c r="G2065" s="871" t="n">
        <f aca="false">C2065*F2065</f>
        <v>489952.8045</v>
      </c>
      <c r="H2065" s="876"/>
    </row>
    <row r="2066" customFormat="false" ht="12" hidden="false" customHeight="false" outlineLevel="0" collapsed="false">
      <c r="A2066" s="916" t="n">
        <f aca="false">A2065+1</f>
        <v>6</v>
      </c>
      <c r="B2066" s="936" t="s">
        <v>1428</v>
      </c>
      <c r="C2066" s="1026" t="n">
        <v>72</v>
      </c>
      <c r="D2066" s="869" t="s">
        <v>1429</v>
      </c>
      <c r="E2066" s="869" t="s">
        <v>192</v>
      </c>
      <c r="F2066" s="871" t="n">
        <f aca="false">7645.32*1.5</f>
        <v>11467.98</v>
      </c>
      <c r="G2066" s="871" t="n">
        <f aca="false">C2066*F2066</f>
        <v>825694.56</v>
      </c>
      <c r="H2066" s="876"/>
    </row>
    <row r="2067" customFormat="false" ht="12" hidden="false" customHeight="false" outlineLevel="0" collapsed="false">
      <c r="A2067" s="916" t="n">
        <f aca="false">A2066+1</f>
        <v>7</v>
      </c>
      <c r="B2067" s="936" t="s">
        <v>1430</v>
      </c>
      <c r="C2067" s="1026" t="n">
        <v>1</v>
      </c>
      <c r="D2067" s="869" t="s">
        <v>314</v>
      </c>
      <c r="E2067" s="869" t="s">
        <v>192</v>
      </c>
      <c r="F2067" s="871" t="n">
        <f aca="false">288380*1.5</f>
        <v>432570</v>
      </c>
      <c r="G2067" s="871" t="n">
        <f aca="false">C2067*F2067</f>
        <v>432570</v>
      </c>
      <c r="H2067" s="876"/>
    </row>
    <row r="2068" customFormat="false" ht="12" hidden="false" customHeight="false" outlineLevel="0" collapsed="false">
      <c r="A2068" s="916" t="n">
        <f aca="false">A2067+1</f>
        <v>8</v>
      </c>
      <c r="B2068" s="936" t="s">
        <v>1431</v>
      </c>
      <c r="C2068" s="1026" t="n">
        <v>1</v>
      </c>
      <c r="D2068" s="869" t="s">
        <v>314</v>
      </c>
      <c r="E2068" s="869" t="s">
        <v>192</v>
      </c>
      <c r="F2068" s="871" t="n">
        <f aca="false">288380*1.5</f>
        <v>432570</v>
      </c>
      <c r="G2068" s="871" t="n">
        <f aca="false">C2068*F2068</f>
        <v>432570</v>
      </c>
      <c r="H2068" s="876"/>
    </row>
    <row r="2069" customFormat="false" ht="12" hidden="false" customHeight="false" outlineLevel="0" collapsed="false">
      <c r="A2069" s="916" t="n">
        <f aca="false">A2068+1</f>
        <v>9</v>
      </c>
      <c r="B2069" s="936" t="s">
        <v>1432</v>
      </c>
      <c r="C2069" s="1026" t="n">
        <v>1</v>
      </c>
      <c r="D2069" s="869" t="s">
        <v>314</v>
      </c>
      <c r="E2069" s="869" t="s">
        <v>192</v>
      </c>
      <c r="F2069" s="871" t="n">
        <f aca="false">288380*1.5*1.5</f>
        <v>648855</v>
      </c>
      <c r="G2069" s="871" t="n">
        <f aca="false">C2069*F2069</f>
        <v>648855</v>
      </c>
      <c r="H2069" s="876"/>
    </row>
    <row r="2070" customFormat="false" ht="12" hidden="false" customHeight="false" outlineLevel="0" collapsed="false">
      <c r="A2070" s="916" t="n">
        <f aca="false">A2069+1</f>
        <v>10</v>
      </c>
      <c r="B2070" s="936" t="s">
        <v>1433</v>
      </c>
      <c r="C2070" s="1026" t="n">
        <v>1</v>
      </c>
      <c r="D2070" s="869" t="s">
        <v>491</v>
      </c>
      <c r="E2070" s="869" t="s">
        <v>451</v>
      </c>
      <c r="F2070" s="871" t="n">
        <v>350000</v>
      </c>
      <c r="G2070" s="871" t="n">
        <f aca="false">C2070*F2070</f>
        <v>350000</v>
      </c>
      <c r="H2070" s="876"/>
    </row>
    <row r="2071" customFormat="false" ht="12" hidden="false" customHeight="false" outlineLevel="0" collapsed="false">
      <c r="A2071" s="916" t="n">
        <f aca="false">A2070+1</f>
        <v>11</v>
      </c>
      <c r="B2071" s="936" t="s">
        <v>1434</v>
      </c>
      <c r="C2071" s="1026" t="n">
        <v>1</v>
      </c>
      <c r="D2071" s="869" t="s">
        <v>491</v>
      </c>
      <c r="E2071" s="869" t="s">
        <v>451</v>
      </c>
      <c r="F2071" s="871" t="n">
        <v>250000</v>
      </c>
      <c r="G2071" s="871" t="n">
        <f aca="false">C2071*F2071</f>
        <v>250000</v>
      </c>
      <c r="H2071" s="876"/>
    </row>
    <row r="2072" customFormat="false" ht="12" hidden="false" customHeight="false" outlineLevel="0" collapsed="false">
      <c r="A2072" s="916" t="n">
        <f aca="false">A2071+1</f>
        <v>12</v>
      </c>
      <c r="B2072" s="936" t="s">
        <v>494</v>
      </c>
      <c r="C2072" s="1026" t="n">
        <v>1</v>
      </c>
      <c r="D2072" s="869" t="s">
        <v>451</v>
      </c>
      <c r="E2072" s="869" t="s">
        <v>451</v>
      </c>
      <c r="F2072" s="871" t="n">
        <v>100000</v>
      </c>
      <c r="G2072" s="871" t="n">
        <f aca="false">C2072*F2072</f>
        <v>100000</v>
      </c>
      <c r="H2072" s="876"/>
    </row>
    <row r="2073" customFormat="false" ht="12" hidden="false" customHeight="false" outlineLevel="0" collapsed="false">
      <c r="A2073" s="916" t="n">
        <f aca="false">A2072+1</f>
        <v>13</v>
      </c>
      <c r="B2073" s="936" t="s">
        <v>1435</v>
      </c>
      <c r="C2073" s="1026" t="n">
        <v>1</v>
      </c>
      <c r="D2073" s="869" t="s">
        <v>491</v>
      </c>
      <c r="E2073" s="869" t="s">
        <v>451</v>
      </c>
      <c r="F2073" s="871" t="n">
        <v>100000</v>
      </c>
      <c r="G2073" s="871" t="n">
        <f aca="false">C2073*F2073</f>
        <v>100000</v>
      </c>
      <c r="H2073" s="876"/>
    </row>
    <row r="2074" customFormat="false" ht="12" hidden="false" customHeight="false" outlineLevel="0" collapsed="false">
      <c r="A2074" s="918"/>
      <c r="B2074" s="1027"/>
      <c r="C2074" s="919"/>
      <c r="D2074" s="920" t="s">
        <v>342</v>
      </c>
      <c r="E2074" s="907"/>
      <c r="F2074" s="919"/>
      <c r="G2074" s="908"/>
      <c r="H2074" s="895" t="n">
        <f aca="false">SUM(G2061:G2073)</f>
        <v>4579639.29814</v>
      </c>
    </row>
    <row r="2075" customFormat="false" ht="12" hidden="false" customHeight="false" outlineLevel="0" collapsed="false">
      <c r="A2075" s="1028"/>
      <c r="B2075" s="923"/>
      <c r="C2075" s="1029"/>
      <c r="D2075" s="924"/>
      <c r="E2075" s="912"/>
      <c r="F2075" s="1029"/>
      <c r="G2075" s="913" t="s">
        <v>94</v>
      </c>
      <c r="H2075" s="926" t="n">
        <f aca="false">H2074/10</f>
        <v>457963.929814</v>
      </c>
    </row>
    <row r="2076" customFormat="false" ht="12" hidden="false" customHeight="false" outlineLevel="0" collapsed="false">
      <c r="A2076" s="1030" t="s">
        <v>343</v>
      </c>
      <c r="B2076" s="928"/>
      <c r="C2076" s="928"/>
      <c r="D2076" s="928"/>
      <c r="E2076" s="928"/>
      <c r="F2076" s="929"/>
      <c r="G2076" s="896" t="s">
        <v>55</v>
      </c>
      <c r="H2076" s="897" t="n">
        <f aca="false">SUM(H2074:H2075)</f>
        <v>5037603.227954</v>
      </c>
    </row>
    <row r="2077" customFormat="false" ht="12" hidden="false" customHeight="false" outlineLevel="0" collapsed="false">
      <c r="A2077" s="930"/>
      <c r="B2077" s="932" t="e">
        <f aca="false">([1]!terbilang,H2077)</f>
        <v>#N/A</v>
      </c>
      <c r="C2077" s="932"/>
      <c r="D2077" s="932"/>
      <c r="E2077" s="932"/>
      <c r="F2077" s="933"/>
      <c r="G2077" s="934" t="s">
        <v>56</v>
      </c>
      <c r="H2077" s="935" t="n">
        <f aca="false">ROUND(H2076,-3)</f>
        <v>5038000</v>
      </c>
    </row>
    <row r="2078" customFormat="false" ht="12" hidden="false" customHeight="false" outlineLevel="0" collapsed="false">
      <c r="A2078" s="742"/>
      <c r="B2078" s="742"/>
      <c r="C2078" s="742"/>
      <c r="D2078" s="742"/>
      <c r="E2078" s="742"/>
      <c r="F2078" s="742"/>
      <c r="G2078" s="742"/>
      <c r="H2078" s="743"/>
    </row>
    <row r="2079" customFormat="false" ht="12" hidden="false" customHeight="false" outlineLevel="0" collapsed="false">
      <c r="A2079" s="135"/>
      <c r="B2079" s="135"/>
      <c r="C2079" s="135"/>
      <c r="D2079" s="135"/>
      <c r="E2079" s="135"/>
      <c r="F2079" s="135"/>
      <c r="G2079" s="744" t="s">
        <v>1436</v>
      </c>
      <c r="H2079" s="744"/>
    </row>
    <row r="2080" customFormat="false" ht="12" hidden="false" customHeight="false" outlineLevel="0" collapsed="false">
      <c r="A2080" s="744" t="s">
        <v>346</v>
      </c>
      <c r="B2080" s="744"/>
      <c r="C2080" s="744" t="s">
        <v>122</v>
      </c>
      <c r="D2080" s="744"/>
      <c r="E2080" s="744"/>
      <c r="F2080" s="135"/>
      <c r="G2080" s="744" t="s">
        <v>1012</v>
      </c>
      <c r="H2080" s="744"/>
    </row>
    <row r="2081" customFormat="false" ht="12" hidden="false" customHeight="false" outlineLevel="0" collapsed="false">
      <c r="A2081" s="135"/>
      <c r="B2081" s="135"/>
      <c r="C2081" s="135"/>
      <c r="D2081" s="135"/>
      <c r="E2081" s="135"/>
      <c r="F2081" s="135"/>
      <c r="G2081" s="135"/>
      <c r="H2081" s="135"/>
    </row>
    <row r="2082" customFormat="false" ht="12" hidden="false" customHeight="false" outlineLevel="0" collapsed="false">
      <c r="A2082" s="135"/>
      <c r="B2082" s="135"/>
      <c r="C2082" s="135"/>
      <c r="D2082" s="135"/>
      <c r="E2082" s="135"/>
      <c r="F2082" s="135"/>
      <c r="G2082" s="135"/>
      <c r="H2082" s="135"/>
    </row>
    <row r="2083" customFormat="false" ht="12" hidden="false" customHeight="false" outlineLevel="0" collapsed="false">
      <c r="A2083" s="135"/>
      <c r="B2083" s="135"/>
      <c r="C2083" s="135"/>
      <c r="D2083" s="135"/>
      <c r="E2083" s="135"/>
      <c r="F2083" s="135"/>
      <c r="G2083" s="135"/>
      <c r="H2083" s="135"/>
    </row>
    <row r="2084" customFormat="false" ht="12" hidden="false" customHeight="false" outlineLevel="0" collapsed="false">
      <c r="A2084" s="1031" t="s">
        <v>1437</v>
      </c>
      <c r="B2084" s="1031"/>
      <c r="C2084" s="1031" t="s">
        <v>1438</v>
      </c>
      <c r="D2084" s="1031"/>
      <c r="E2084" s="1031"/>
      <c r="F2084" s="135"/>
      <c r="G2084" s="1031" t="s">
        <v>1439</v>
      </c>
      <c r="H2084" s="1031"/>
    </row>
    <row r="2085" customFormat="false" ht="12" hidden="false" customHeight="false" outlineLevel="0" collapsed="false">
      <c r="A2085" s="744" t="s">
        <v>103</v>
      </c>
      <c r="B2085" s="744"/>
      <c r="C2085" s="744" t="s">
        <v>818</v>
      </c>
      <c r="D2085" s="744"/>
      <c r="E2085" s="744"/>
      <c r="F2085" s="135"/>
      <c r="G2085" s="744" t="s">
        <v>79</v>
      </c>
      <c r="H2085" s="744"/>
    </row>
    <row r="2086" customFormat="false" ht="12" hidden="false" customHeight="false" outlineLevel="0" collapsed="false">
      <c r="A2086" s="135"/>
      <c r="B2086" s="135"/>
      <c r="C2086" s="135"/>
      <c r="D2086" s="135"/>
      <c r="E2086" s="135"/>
      <c r="F2086" s="135"/>
      <c r="G2086" s="135"/>
      <c r="H2086" s="135"/>
    </row>
    <row r="2087" customFormat="false" ht="12" hidden="false" customHeight="false" outlineLevel="0" collapsed="false">
      <c r="A2087" s="135"/>
      <c r="B2087" s="135"/>
      <c r="C2087" s="135"/>
      <c r="D2087" s="135"/>
      <c r="E2087" s="135"/>
      <c r="F2087" s="135"/>
      <c r="G2087" s="135"/>
      <c r="H2087" s="135"/>
    </row>
    <row r="2099" customFormat="false" ht="12" hidden="false" customHeight="false" outlineLevel="0" collapsed="false">
      <c r="A2099" s="440"/>
      <c r="B2099" s="440"/>
      <c r="C2099" s="440"/>
      <c r="D2099" s="440"/>
      <c r="E2099" s="440"/>
      <c r="F2099" s="440"/>
      <c r="G2099" s="440"/>
      <c r="H2099" s="440"/>
    </row>
    <row r="2100" customFormat="false" ht="12" hidden="false" customHeight="false" outlineLevel="0" collapsed="false">
      <c r="A2100" s="1032" t="s">
        <v>496</v>
      </c>
      <c r="B2100" s="1032"/>
      <c r="C2100" s="1032"/>
      <c r="D2100" s="1032"/>
      <c r="E2100" s="1032"/>
      <c r="F2100" s="1032"/>
      <c r="G2100" s="1032"/>
      <c r="H2100" s="1032"/>
    </row>
    <row r="2101" customFormat="false" ht="12" hidden="false" customHeight="false" outlineLevel="0" collapsed="false">
      <c r="A2101" s="1032" t="s">
        <v>1440</v>
      </c>
      <c r="B2101" s="1032"/>
      <c r="C2101" s="1032"/>
      <c r="D2101" s="1032"/>
      <c r="E2101" s="1032"/>
      <c r="F2101" s="1032"/>
      <c r="G2101" s="1032"/>
      <c r="H2101" s="1032"/>
    </row>
    <row r="2102" customFormat="false" ht="12" hidden="false" customHeight="false" outlineLevel="0" collapsed="false">
      <c r="A2102" s="1032" t="s">
        <v>1441</v>
      </c>
      <c r="B2102" s="1032"/>
      <c r="C2102" s="1032"/>
      <c r="D2102" s="1032"/>
      <c r="E2102" s="1032"/>
      <c r="F2102" s="1032"/>
      <c r="G2102" s="1032"/>
      <c r="H2102" s="1032"/>
    </row>
    <row r="2103" customFormat="false" ht="12" hidden="false" customHeight="false" outlineLevel="0" collapsed="false">
      <c r="A2103" s="444"/>
      <c r="B2103" s="444"/>
      <c r="C2103" s="444"/>
      <c r="D2103" s="444"/>
      <c r="E2103" s="444"/>
      <c r="F2103" s="444"/>
      <c r="G2103" s="444"/>
      <c r="H2103" s="444"/>
    </row>
    <row r="2104" customFormat="false" ht="12" hidden="false" customHeight="false" outlineLevel="0" collapsed="false">
      <c r="A2104" s="444"/>
      <c r="B2104" s="444"/>
      <c r="C2104" s="444"/>
      <c r="D2104" s="444"/>
      <c r="E2104" s="444"/>
      <c r="F2104" s="444"/>
      <c r="G2104" s="444"/>
      <c r="H2104" s="444"/>
    </row>
    <row r="2105" customFormat="false" ht="12" hidden="false" customHeight="false" outlineLevel="0" collapsed="false">
      <c r="A2105" s="1033" t="s">
        <v>3</v>
      </c>
      <c r="B2105" s="1033" t="s">
        <v>4</v>
      </c>
      <c r="C2105" s="1033" t="s">
        <v>5</v>
      </c>
      <c r="D2105" s="1033" t="s">
        <v>6</v>
      </c>
      <c r="E2105" s="1033" t="s">
        <v>7</v>
      </c>
      <c r="F2105" s="1034" t="s">
        <v>8</v>
      </c>
      <c r="G2105" s="1034" t="s">
        <v>9</v>
      </c>
      <c r="H2105" s="1034" t="s">
        <v>10</v>
      </c>
    </row>
    <row r="2106" customFormat="false" ht="12" hidden="false" customHeight="false" outlineLevel="0" collapsed="false">
      <c r="A2106" s="1033"/>
      <c r="B2106" s="1033"/>
      <c r="C2106" s="1033"/>
      <c r="D2106" s="1033"/>
      <c r="E2106" s="1033"/>
      <c r="F2106" s="1035" t="s">
        <v>11</v>
      </c>
      <c r="G2106" s="1035" t="s">
        <v>11</v>
      </c>
      <c r="H2106" s="1035" t="s">
        <v>11</v>
      </c>
    </row>
    <row r="2107" customFormat="false" ht="12" hidden="false" customHeight="false" outlineLevel="0" collapsed="false">
      <c r="A2107" s="1036" t="s">
        <v>12</v>
      </c>
      <c r="B2107" s="1037" t="s">
        <v>13</v>
      </c>
      <c r="C2107" s="1038"/>
      <c r="D2107" s="1039"/>
      <c r="E2107" s="1039"/>
      <c r="F2107" s="1039"/>
      <c r="G2107" s="1040"/>
      <c r="H2107" s="1041"/>
    </row>
    <row r="2108" customFormat="false" ht="12" hidden="false" customHeight="false" outlineLevel="0" collapsed="false">
      <c r="A2108" s="1042" t="n">
        <v>1</v>
      </c>
      <c r="B2108" s="1038" t="s">
        <v>1442</v>
      </c>
      <c r="C2108" s="1038" t="n">
        <v>1</v>
      </c>
      <c r="D2108" s="1043" t="s">
        <v>314</v>
      </c>
      <c r="E2108" s="1043" t="s">
        <v>17</v>
      </c>
      <c r="F2108" s="1044" t="n">
        <v>0</v>
      </c>
      <c r="G2108" s="1045" t="n">
        <f aca="false">C2108*F2108</f>
        <v>0</v>
      </c>
      <c r="H2108" s="1041" t="s">
        <v>1443</v>
      </c>
    </row>
    <row r="2109" customFormat="false" ht="12" hidden="false" customHeight="false" outlineLevel="0" collapsed="false">
      <c r="A2109" s="1042" t="n">
        <f aca="false">A2108+1</f>
        <v>2</v>
      </c>
      <c r="B2109" s="1038" t="s">
        <v>1421</v>
      </c>
      <c r="C2109" s="1038" t="n">
        <v>1</v>
      </c>
      <c r="D2109" s="1043" t="s">
        <v>1160</v>
      </c>
      <c r="E2109" s="1043" t="s">
        <v>17</v>
      </c>
      <c r="F2109" s="1044" t="n">
        <v>0</v>
      </c>
      <c r="G2109" s="1045" t="n">
        <f aca="false">C2109*F2109</f>
        <v>0</v>
      </c>
      <c r="H2109" s="1041" t="s">
        <v>1443</v>
      </c>
    </row>
    <row r="2110" customFormat="false" ht="12" hidden="false" customHeight="false" outlineLevel="0" collapsed="false">
      <c r="A2110" s="1046"/>
      <c r="B2110" s="1047"/>
      <c r="C2110" s="1047"/>
      <c r="D2110" s="1047" t="s">
        <v>1334</v>
      </c>
      <c r="E2110" s="1048"/>
      <c r="F2110" s="1049"/>
      <c r="G2110" s="1050"/>
      <c r="H2110" s="1051" t="n">
        <f aca="false">SUM(G2108:G2109)</f>
        <v>0</v>
      </c>
    </row>
    <row r="2111" customFormat="false" ht="12" hidden="false" customHeight="false" outlineLevel="0" collapsed="false">
      <c r="A2111" s="1052"/>
      <c r="B2111" s="1053"/>
      <c r="C2111" s="1053"/>
      <c r="D2111" s="1054"/>
      <c r="E2111" s="1054"/>
      <c r="F2111" s="1055"/>
      <c r="G2111" s="1056"/>
      <c r="H2111" s="1057"/>
    </row>
    <row r="2112" customFormat="false" ht="12" hidden="false" customHeight="false" outlineLevel="0" collapsed="false">
      <c r="A2112" s="1036" t="s">
        <v>26</v>
      </c>
      <c r="B2112" s="1058" t="s">
        <v>1444</v>
      </c>
      <c r="C2112" s="1038"/>
      <c r="D2112" s="1043"/>
      <c r="E2112" s="1043"/>
      <c r="F2112" s="1039"/>
      <c r="G2112" s="1045"/>
      <c r="H2112" s="1041"/>
    </row>
    <row r="2113" customFormat="false" ht="12" hidden="false" customHeight="false" outlineLevel="0" collapsed="false">
      <c r="A2113" s="1059" t="n">
        <v>1</v>
      </c>
      <c r="B2113" s="1039" t="s">
        <v>1445</v>
      </c>
      <c r="C2113" s="1038" t="n">
        <v>1</v>
      </c>
      <c r="D2113" s="1043" t="s">
        <v>393</v>
      </c>
      <c r="E2113" s="1043" t="s">
        <v>451</v>
      </c>
      <c r="F2113" s="1038" t="n">
        <v>250000</v>
      </c>
      <c r="G2113" s="1045" t="n">
        <f aca="false">C2113*F2113</f>
        <v>250000</v>
      </c>
      <c r="H2113" s="1041"/>
    </row>
    <row r="2114" customFormat="false" ht="12" hidden="false" customHeight="false" outlineLevel="0" collapsed="false">
      <c r="A2114" s="1059" t="n">
        <f aca="false">A2113+1</f>
        <v>2</v>
      </c>
      <c r="B2114" s="1039" t="s">
        <v>1446</v>
      </c>
      <c r="C2114" s="1038" t="n">
        <v>1</v>
      </c>
      <c r="D2114" s="1043" t="s">
        <v>853</v>
      </c>
      <c r="E2114" s="1043" t="s">
        <v>192</v>
      </c>
      <c r="F2114" s="1041" t="n">
        <f aca="false">(288380)*1.5*1</f>
        <v>432570</v>
      </c>
      <c r="G2114" s="1045" t="n">
        <f aca="false">C2114*F2114</f>
        <v>432570</v>
      </c>
      <c r="H2114" s="1041"/>
    </row>
    <row r="2115" customFormat="false" ht="12" hidden="false" customHeight="false" outlineLevel="0" collapsed="false">
      <c r="A2115" s="1059" t="n">
        <f aca="false">A2114+1</f>
        <v>3</v>
      </c>
      <c r="B2115" s="1039" t="s">
        <v>1447</v>
      </c>
      <c r="C2115" s="1038" t="n">
        <v>1</v>
      </c>
      <c r="D2115" s="1043" t="s">
        <v>853</v>
      </c>
      <c r="E2115" s="1043" t="s">
        <v>192</v>
      </c>
      <c r="F2115" s="1041" t="n">
        <f aca="false">(125440)*1.5*1</f>
        <v>188160</v>
      </c>
      <c r="G2115" s="1045" t="n">
        <f aca="false">C2115*F2115</f>
        <v>188160</v>
      </c>
      <c r="H2115" s="1041"/>
    </row>
    <row r="2116" customFormat="false" ht="12" hidden="false" customHeight="false" outlineLevel="0" collapsed="false">
      <c r="A2116" s="1059" t="n">
        <f aca="false">A2115+1</f>
        <v>4</v>
      </c>
      <c r="B2116" s="1039" t="s">
        <v>1448</v>
      </c>
      <c r="C2116" s="1045" t="n">
        <v>1</v>
      </c>
      <c r="D2116" s="1060" t="s">
        <v>853</v>
      </c>
      <c r="E2116" s="1061" t="s">
        <v>192</v>
      </c>
      <c r="F2116" s="1041" t="n">
        <f aca="false">(125440)*1.5*1</f>
        <v>188160</v>
      </c>
      <c r="G2116" s="1045" t="n">
        <f aca="false">C2116*F2116</f>
        <v>188160</v>
      </c>
      <c r="H2116" s="1041"/>
    </row>
    <row r="2117" customFormat="false" ht="12" hidden="false" customHeight="false" outlineLevel="0" collapsed="false">
      <c r="A2117" s="1059" t="n">
        <f aca="false">A2116+1</f>
        <v>5</v>
      </c>
      <c r="B2117" s="1039" t="s">
        <v>1449</v>
      </c>
      <c r="C2117" s="1045" t="n">
        <v>1</v>
      </c>
      <c r="D2117" s="1060" t="s">
        <v>853</v>
      </c>
      <c r="E2117" s="1061" t="s">
        <v>451</v>
      </c>
      <c r="F2117" s="1038" t="n">
        <v>53000</v>
      </c>
      <c r="G2117" s="1045" t="n">
        <f aca="false">C2117*F2117</f>
        <v>53000</v>
      </c>
      <c r="H2117" s="1041"/>
    </row>
    <row r="2118" customFormat="false" ht="12" hidden="false" customHeight="false" outlineLevel="0" collapsed="false">
      <c r="A2118" s="1059" t="n">
        <f aca="false">A2117+1</f>
        <v>6</v>
      </c>
      <c r="B2118" s="1062" t="s">
        <v>1435</v>
      </c>
      <c r="C2118" s="1045" t="n">
        <v>1</v>
      </c>
      <c r="D2118" s="1043" t="s">
        <v>491</v>
      </c>
      <c r="E2118" s="1043" t="s">
        <v>451</v>
      </c>
      <c r="F2118" s="1045" t="n">
        <v>125000</v>
      </c>
      <c r="G2118" s="1045" t="n">
        <f aca="false">C2118*F2118</f>
        <v>125000</v>
      </c>
      <c r="H2118" s="1041"/>
    </row>
    <row r="2119" customFormat="false" ht="12" hidden="false" customHeight="false" outlineLevel="0" collapsed="false">
      <c r="A2119" s="1063"/>
      <c r="B2119" s="1064"/>
      <c r="C2119" s="1065"/>
      <c r="D2119" s="1066" t="s">
        <v>342</v>
      </c>
      <c r="E2119" s="1048"/>
      <c r="F2119" s="1065"/>
      <c r="G2119" s="1067"/>
      <c r="H2119" s="1068" t="n">
        <f aca="false">SUM(G2113:G2118)</f>
        <v>1236890</v>
      </c>
    </row>
    <row r="2120" customFormat="false" ht="12" hidden="false" customHeight="false" outlineLevel="0" collapsed="false">
      <c r="A2120" s="1069"/>
      <c r="B2120" s="1070"/>
      <c r="C2120" s="1071"/>
      <c r="D2120" s="1072"/>
      <c r="E2120" s="1073"/>
      <c r="F2120" s="1071"/>
      <c r="G2120" s="1074"/>
      <c r="H2120" s="1038"/>
    </row>
    <row r="2121" customFormat="false" ht="12" hidden="false" customHeight="false" outlineLevel="0" collapsed="false">
      <c r="A2121" s="1075"/>
      <c r="B2121" s="1076"/>
      <c r="C2121" s="1076"/>
      <c r="D2121" s="1076"/>
      <c r="E2121" s="1076"/>
      <c r="F2121" s="1077"/>
      <c r="G2121" s="1078" t="s">
        <v>55</v>
      </c>
      <c r="H2121" s="1079" t="n">
        <f aca="false">H2119</f>
        <v>1236890</v>
      </c>
    </row>
    <row r="2122" customFormat="false" ht="12.75" hidden="false" customHeight="false" outlineLevel="0" collapsed="false">
      <c r="A2122" s="1080"/>
      <c r="B2122" s="1081"/>
      <c r="C2122" s="1081"/>
      <c r="D2122" s="1081"/>
      <c r="E2122" s="1081"/>
      <c r="F2122" s="1082"/>
      <c r="G2122" s="1083" t="s">
        <v>221</v>
      </c>
      <c r="H2122" s="1084" t="n">
        <f aca="false">H2121*10%</f>
        <v>123689</v>
      </c>
    </row>
    <row r="2123" customFormat="false" ht="12" hidden="false" customHeight="false" outlineLevel="0" collapsed="false">
      <c r="A2123" s="1080" t="s">
        <v>343</v>
      </c>
      <c r="B2123" s="1081"/>
      <c r="C2123" s="1081"/>
      <c r="D2123" s="1081"/>
      <c r="E2123" s="1081"/>
      <c r="F2123" s="1082"/>
      <c r="G2123" s="1039" t="s">
        <v>51</v>
      </c>
      <c r="H2123" s="1040" t="n">
        <f aca="false">H2121+H2122</f>
        <v>1360579</v>
      </c>
    </row>
    <row r="2124" customFormat="false" ht="12" hidden="false" customHeight="false" outlineLevel="0" collapsed="false">
      <c r="A2124" s="1085"/>
      <c r="B2124" s="1086" t="s">
        <v>1450</v>
      </c>
      <c r="C2124" s="1086"/>
      <c r="D2124" s="1086"/>
      <c r="E2124" s="1086"/>
      <c r="F2124" s="1087"/>
      <c r="G2124" s="1088" t="s">
        <v>56</v>
      </c>
      <c r="H2124" s="1089" t="n">
        <f aca="false">ROUND(H2123,-2)</f>
        <v>1360600</v>
      </c>
    </row>
    <row r="2125" customFormat="false" ht="12" hidden="false" customHeight="false" outlineLevel="0" collapsed="false">
      <c r="A2125" s="487"/>
      <c r="B2125" s="487"/>
      <c r="C2125" s="487"/>
      <c r="D2125" s="487"/>
      <c r="E2125" s="487"/>
      <c r="F2125" s="487"/>
      <c r="G2125" s="487"/>
      <c r="H2125" s="488"/>
    </row>
    <row r="2126" customFormat="false" ht="12" hidden="false" customHeight="false" outlineLevel="0" collapsed="false">
      <c r="A2126" s="440"/>
      <c r="B2126" s="440"/>
      <c r="C2126" s="440"/>
      <c r="D2126" s="440"/>
      <c r="E2126" s="440"/>
      <c r="F2126" s="440"/>
      <c r="G2126" s="1073" t="s">
        <v>1451</v>
      </c>
      <c r="H2126" s="1073"/>
    </row>
    <row r="2127" customFormat="false" ht="12" hidden="false" customHeight="false" outlineLevel="0" collapsed="false">
      <c r="A2127" s="1073" t="s">
        <v>346</v>
      </c>
      <c r="B2127" s="1073"/>
      <c r="C2127" s="1073" t="s">
        <v>122</v>
      </c>
      <c r="D2127" s="1073"/>
      <c r="E2127" s="1073"/>
      <c r="F2127" s="440"/>
      <c r="G2127" s="1073" t="s">
        <v>99</v>
      </c>
      <c r="H2127" s="1073"/>
    </row>
    <row r="2128" customFormat="false" ht="12" hidden="false" customHeight="false" outlineLevel="0" collapsed="false">
      <c r="A2128" s="440"/>
      <c r="B2128" s="440"/>
      <c r="C2128" s="440"/>
      <c r="D2128" s="440"/>
      <c r="E2128" s="440"/>
      <c r="F2128" s="440"/>
      <c r="G2128" s="440"/>
      <c r="H2128" s="440"/>
    </row>
    <row r="2129" customFormat="false" ht="12" hidden="false" customHeight="false" outlineLevel="0" collapsed="false">
      <c r="A2129" s="440"/>
      <c r="B2129" s="440"/>
      <c r="C2129" s="440"/>
      <c r="D2129" s="440"/>
      <c r="E2129" s="440"/>
      <c r="F2129" s="440"/>
      <c r="G2129" s="440"/>
      <c r="H2129" s="440"/>
    </row>
    <row r="2130" customFormat="false" ht="12" hidden="false" customHeight="false" outlineLevel="0" collapsed="false">
      <c r="A2130" s="440"/>
      <c r="B2130" s="440"/>
      <c r="C2130" s="440"/>
      <c r="D2130" s="440"/>
      <c r="E2130" s="440"/>
      <c r="F2130" s="440"/>
      <c r="G2130" s="440"/>
      <c r="H2130" s="440"/>
    </row>
    <row r="2131" customFormat="false" ht="12" hidden="false" customHeight="false" outlineLevel="0" collapsed="false">
      <c r="A2131" s="1090" t="s">
        <v>1437</v>
      </c>
      <c r="B2131" s="1090"/>
      <c r="C2131" s="1090" t="s">
        <v>618</v>
      </c>
      <c r="D2131" s="1090"/>
      <c r="E2131" s="1090"/>
      <c r="F2131" s="440"/>
      <c r="G2131" s="1090" t="s">
        <v>593</v>
      </c>
      <c r="H2131" s="1090"/>
    </row>
    <row r="2132" customFormat="false" ht="12" hidden="false" customHeight="false" outlineLevel="0" collapsed="false">
      <c r="A2132" s="1073" t="s">
        <v>103</v>
      </c>
      <c r="B2132" s="1073"/>
      <c r="C2132" s="1073" t="s">
        <v>619</v>
      </c>
      <c r="D2132" s="1073"/>
      <c r="E2132" s="1073"/>
      <c r="F2132" s="440"/>
      <c r="G2132" s="1073" t="s">
        <v>79</v>
      </c>
      <c r="H2132" s="1073"/>
    </row>
    <row r="2133" customFormat="false" ht="12" hidden="false" customHeight="false" outlineLevel="0" collapsed="false">
      <c r="A2133" s="440"/>
      <c r="B2133" s="440"/>
      <c r="C2133" s="440"/>
      <c r="D2133" s="440"/>
      <c r="E2133" s="440"/>
      <c r="F2133" s="440"/>
      <c r="G2133" s="440"/>
      <c r="H2133" s="440"/>
    </row>
    <row r="2134" customFormat="false" ht="12" hidden="false" customHeight="false" outlineLevel="0" collapsed="false">
      <c r="A2134" s="440"/>
      <c r="B2134" s="440"/>
      <c r="C2134" s="440"/>
      <c r="D2134" s="440"/>
      <c r="E2134" s="440"/>
      <c r="F2134" s="440"/>
      <c r="G2134" s="440"/>
      <c r="H2134" s="440"/>
    </row>
    <row r="2135" customFormat="false" ht="12" hidden="false" customHeight="false" outlineLevel="0" collapsed="false">
      <c r="A2135" s="440"/>
      <c r="B2135" s="440"/>
      <c r="C2135" s="440"/>
      <c r="D2135" s="440"/>
      <c r="E2135" s="440"/>
      <c r="F2135" s="440"/>
      <c r="G2135" s="440"/>
      <c r="H2135" s="440"/>
    </row>
    <row r="2140" customFormat="false" ht="12" hidden="false" customHeight="false" outlineLevel="0" collapsed="false">
      <c r="A2140" s="440"/>
      <c r="B2140" s="440"/>
      <c r="C2140" s="440"/>
      <c r="D2140" s="440"/>
      <c r="E2140" s="440"/>
      <c r="F2140" s="440"/>
      <c r="G2140" s="440"/>
      <c r="H2140" s="440"/>
    </row>
    <row r="2141" customFormat="false" ht="15" hidden="false" customHeight="false" outlineLevel="0" collapsed="false">
      <c r="A2141" s="1091" t="s">
        <v>496</v>
      </c>
      <c r="B2141" s="1091"/>
      <c r="C2141" s="1091"/>
      <c r="D2141" s="1091"/>
      <c r="E2141" s="1091"/>
      <c r="F2141" s="1091"/>
      <c r="G2141" s="1091"/>
      <c r="H2141" s="1091"/>
    </row>
    <row r="2142" customFormat="false" ht="15" hidden="false" customHeight="false" outlineLevel="0" collapsed="false">
      <c r="A2142" s="1091" t="s">
        <v>1452</v>
      </c>
      <c r="B2142" s="1091"/>
      <c r="C2142" s="1091"/>
      <c r="D2142" s="1091"/>
      <c r="E2142" s="1091"/>
      <c r="F2142" s="1091"/>
      <c r="G2142" s="1091"/>
      <c r="H2142" s="1091"/>
    </row>
    <row r="2143" customFormat="false" ht="15" hidden="false" customHeight="false" outlineLevel="0" collapsed="false">
      <c r="A2143" s="1091" t="s">
        <v>323</v>
      </c>
      <c r="B2143" s="1091"/>
      <c r="C2143" s="1091"/>
      <c r="D2143" s="1091"/>
      <c r="E2143" s="1091"/>
      <c r="F2143" s="1091"/>
      <c r="G2143" s="1091"/>
      <c r="H2143" s="1091"/>
    </row>
    <row r="2144" customFormat="false" ht="12" hidden="false" customHeight="false" outlineLevel="0" collapsed="false">
      <c r="A2144" s="444"/>
      <c r="B2144" s="444"/>
      <c r="C2144" s="444"/>
      <c r="D2144" s="444"/>
      <c r="E2144" s="444"/>
      <c r="F2144" s="444"/>
      <c r="G2144" s="444"/>
      <c r="H2144" s="444"/>
    </row>
    <row r="2145" customFormat="false" ht="12" hidden="false" customHeight="false" outlineLevel="0" collapsed="false">
      <c r="A2145" s="444"/>
      <c r="B2145" s="444"/>
      <c r="C2145" s="444"/>
      <c r="D2145" s="444"/>
      <c r="E2145" s="444"/>
      <c r="F2145" s="444"/>
      <c r="G2145" s="444"/>
      <c r="H2145" s="444"/>
    </row>
    <row r="2146" customFormat="false" ht="12" hidden="false" customHeight="false" outlineLevel="0" collapsed="false">
      <c r="A2146" s="1033" t="s">
        <v>3</v>
      </c>
      <c r="B2146" s="1033" t="s">
        <v>4</v>
      </c>
      <c r="C2146" s="1033" t="s">
        <v>5</v>
      </c>
      <c r="D2146" s="1033" t="s">
        <v>6</v>
      </c>
      <c r="E2146" s="1033" t="s">
        <v>7</v>
      </c>
      <c r="F2146" s="1034" t="s">
        <v>8</v>
      </c>
      <c r="G2146" s="1034" t="s">
        <v>9</v>
      </c>
      <c r="H2146" s="1034" t="s">
        <v>10</v>
      </c>
    </row>
    <row r="2147" customFormat="false" ht="12" hidden="false" customHeight="false" outlineLevel="0" collapsed="false">
      <c r="A2147" s="1033"/>
      <c r="B2147" s="1033"/>
      <c r="C2147" s="1033"/>
      <c r="D2147" s="1033"/>
      <c r="E2147" s="1033"/>
      <c r="F2147" s="1035" t="s">
        <v>11</v>
      </c>
      <c r="G2147" s="1035" t="s">
        <v>11</v>
      </c>
      <c r="H2147" s="1035" t="s">
        <v>11</v>
      </c>
    </row>
    <row r="2148" customFormat="false" ht="12" hidden="false" customHeight="false" outlineLevel="0" collapsed="false">
      <c r="A2148" s="1036" t="s">
        <v>12</v>
      </c>
      <c r="B2148" s="1058" t="s">
        <v>324</v>
      </c>
      <c r="C2148" s="1038"/>
      <c r="D2148" s="1043"/>
      <c r="E2148" s="1043"/>
      <c r="F2148" s="1039"/>
      <c r="G2148" s="1045"/>
      <c r="H2148" s="1041"/>
    </row>
    <row r="2149" customFormat="false" ht="12" hidden="false" customHeight="false" outlineLevel="0" collapsed="false">
      <c r="A2149" s="1059" t="n">
        <v>1</v>
      </c>
      <c r="B2149" s="1039" t="s">
        <v>325</v>
      </c>
      <c r="C2149" s="1038" t="n">
        <v>84</v>
      </c>
      <c r="D2149" s="1043" t="s">
        <v>20</v>
      </c>
      <c r="E2149" s="1043" t="s">
        <v>25</v>
      </c>
      <c r="F2149" s="1038" t="n">
        <v>26000</v>
      </c>
      <c r="G2149" s="1045" t="n">
        <f aca="false">C2149*F2149</f>
        <v>2184000</v>
      </c>
      <c r="H2149" s="1041"/>
    </row>
    <row r="2150" customFormat="false" ht="12" hidden="false" customHeight="false" outlineLevel="0" collapsed="false">
      <c r="A2150" s="1059" t="n">
        <f aca="false">A2149+1</f>
        <v>2</v>
      </c>
      <c r="B2150" s="1039" t="s">
        <v>326</v>
      </c>
      <c r="C2150" s="1038" t="n">
        <v>2</v>
      </c>
      <c r="D2150" s="1043" t="s">
        <v>118</v>
      </c>
      <c r="E2150" s="1043" t="s">
        <v>25</v>
      </c>
      <c r="F2150" s="1041" t="n">
        <v>12043600</v>
      </c>
      <c r="G2150" s="1045" t="n">
        <f aca="false">C2150*F2150</f>
        <v>24087200</v>
      </c>
      <c r="H2150" s="1041"/>
    </row>
    <row r="2151" customFormat="false" ht="12" hidden="false" customHeight="false" outlineLevel="0" collapsed="false">
      <c r="A2151" s="1059"/>
      <c r="B2151" s="1039" t="s">
        <v>327</v>
      </c>
      <c r="C2151" s="1038"/>
      <c r="D2151" s="1043"/>
      <c r="E2151" s="1043"/>
      <c r="F2151" s="1041"/>
      <c r="G2151" s="1045"/>
      <c r="H2151" s="1041"/>
    </row>
    <row r="2152" customFormat="false" ht="12" hidden="false" customHeight="false" outlineLevel="0" collapsed="false">
      <c r="A2152" s="1059" t="n">
        <f aca="false">A2150+1</f>
        <v>3</v>
      </c>
      <c r="B2152" s="1039" t="s">
        <v>328</v>
      </c>
      <c r="C2152" s="1045" t="n">
        <v>6</v>
      </c>
      <c r="D2152" s="1060" t="s">
        <v>180</v>
      </c>
      <c r="E2152" s="1043" t="s">
        <v>42</v>
      </c>
      <c r="F2152" s="1041" t="n">
        <v>220000</v>
      </c>
      <c r="G2152" s="1045" t="n">
        <f aca="false">C2152*F2152</f>
        <v>1320000</v>
      </c>
      <c r="H2152" s="1041"/>
    </row>
    <row r="2153" customFormat="false" ht="12" hidden="false" customHeight="false" outlineLevel="0" collapsed="false">
      <c r="A2153" s="1059" t="n">
        <f aca="false">A2152+1</f>
        <v>4</v>
      </c>
      <c r="B2153" s="1039" t="s">
        <v>329</v>
      </c>
      <c r="C2153" s="1045" t="n">
        <v>2</v>
      </c>
      <c r="D2153" s="1060" t="s">
        <v>118</v>
      </c>
      <c r="E2153" s="1043" t="s">
        <v>25</v>
      </c>
      <c r="F2153" s="1038" t="n">
        <v>1032100</v>
      </c>
      <c r="G2153" s="1045" t="n">
        <f aca="false">C2153*F2153</f>
        <v>2064200</v>
      </c>
      <c r="H2153" s="1041"/>
    </row>
    <row r="2154" customFormat="false" ht="12" hidden="false" customHeight="false" outlineLevel="0" collapsed="false">
      <c r="A2154" s="1059"/>
      <c r="B2154" s="1039" t="s">
        <v>330</v>
      </c>
      <c r="C2154" s="1045"/>
      <c r="D2154" s="1060"/>
      <c r="E2154" s="1043"/>
      <c r="F2154" s="1038"/>
      <c r="G2154" s="1045"/>
      <c r="H2154" s="1041"/>
    </row>
    <row r="2155" customFormat="false" ht="12" hidden="false" customHeight="false" outlineLevel="0" collapsed="false">
      <c r="A2155" s="1059" t="n">
        <f aca="false">A2153+1</f>
        <v>5</v>
      </c>
      <c r="B2155" s="1039" t="s">
        <v>331</v>
      </c>
      <c r="C2155" s="1045" t="n">
        <v>2</v>
      </c>
      <c r="D2155" s="1060" t="s">
        <v>118</v>
      </c>
      <c r="E2155" s="1043" t="s">
        <v>31</v>
      </c>
      <c r="F2155" s="1038" t="n">
        <v>1500000</v>
      </c>
      <c r="G2155" s="1045" t="n">
        <f aca="false">C2155*F2155</f>
        <v>3000000</v>
      </c>
      <c r="H2155" s="1041"/>
    </row>
    <row r="2156" customFormat="false" ht="12" hidden="false" customHeight="false" outlineLevel="0" collapsed="false">
      <c r="A2156" s="1059" t="n">
        <f aca="false">A2155+1</f>
        <v>6</v>
      </c>
      <c r="B2156" s="1039" t="s">
        <v>332</v>
      </c>
      <c r="C2156" s="1045" t="n">
        <v>2</v>
      </c>
      <c r="D2156" s="1060" t="s">
        <v>118</v>
      </c>
      <c r="E2156" s="1043" t="s">
        <v>31</v>
      </c>
      <c r="F2156" s="1038" t="n">
        <v>3500000</v>
      </c>
      <c r="G2156" s="1045" t="n">
        <f aca="false">C2156*F2156</f>
        <v>7000000</v>
      </c>
      <c r="H2156" s="1041"/>
    </row>
    <row r="2157" customFormat="false" ht="12" hidden="false" customHeight="false" outlineLevel="0" collapsed="false">
      <c r="A2157" s="1059"/>
      <c r="B2157" s="1039" t="s">
        <v>333</v>
      </c>
      <c r="C2157" s="1045"/>
      <c r="D2157" s="1060"/>
      <c r="E2157" s="1043"/>
      <c r="F2157" s="1038"/>
      <c r="G2157" s="1045"/>
      <c r="H2157" s="1041"/>
    </row>
    <row r="2158" customFormat="false" ht="12" hidden="false" customHeight="false" outlineLevel="0" collapsed="false">
      <c r="A2158" s="1059" t="n">
        <f aca="false">A2156+1</f>
        <v>7</v>
      </c>
      <c r="B2158" s="1039" t="s">
        <v>334</v>
      </c>
      <c r="C2158" s="1045" t="n">
        <v>2</v>
      </c>
      <c r="D2158" s="1060" t="s">
        <v>118</v>
      </c>
      <c r="E2158" s="1043" t="s">
        <v>31</v>
      </c>
      <c r="F2158" s="1038" t="n">
        <v>4500000</v>
      </c>
      <c r="G2158" s="1045" t="n">
        <f aca="false">C2158*F2158</f>
        <v>9000000</v>
      </c>
      <c r="H2158" s="1041"/>
    </row>
    <row r="2159" customFormat="false" ht="12" hidden="false" customHeight="false" outlineLevel="0" collapsed="false">
      <c r="A2159" s="1059"/>
      <c r="B2159" s="1039" t="s">
        <v>335</v>
      </c>
      <c r="C2159" s="1045"/>
      <c r="D2159" s="1060"/>
      <c r="E2159" s="1043"/>
      <c r="F2159" s="1038"/>
      <c r="G2159" s="1045" t="n">
        <f aca="false">C2159*F2159</f>
        <v>0</v>
      </c>
      <c r="H2159" s="1041"/>
    </row>
    <row r="2160" customFormat="false" ht="12" hidden="false" customHeight="false" outlineLevel="0" collapsed="false">
      <c r="A2160" s="1059" t="n">
        <f aca="false">A2158+1</f>
        <v>8</v>
      </c>
      <c r="B2160" s="1039" t="s">
        <v>336</v>
      </c>
      <c r="C2160" s="1045" t="n">
        <v>2</v>
      </c>
      <c r="D2160" s="1060" t="s">
        <v>118</v>
      </c>
      <c r="E2160" s="1043" t="s">
        <v>31</v>
      </c>
      <c r="F2160" s="1038" t="n">
        <v>2500000</v>
      </c>
      <c r="G2160" s="1045" t="n">
        <f aca="false">C2160*F2160</f>
        <v>5000000</v>
      </c>
      <c r="H2160" s="1041"/>
    </row>
    <row r="2161" customFormat="false" ht="12" hidden="false" customHeight="false" outlineLevel="0" collapsed="false">
      <c r="A2161" s="1059"/>
      <c r="B2161" s="1039" t="s">
        <v>335</v>
      </c>
      <c r="C2161" s="1045"/>
      <c r="D2161" s="1060"/>
      <c r="E2161" s="1043"/>
      <c r="F2161" s="1038"/>
      <c r="G2161" s="1045" t="n">
        <f aca="false">C2161*F2161</f>
        <v>0</v>
      </c>
      <c r="H2161" s="1041"/>
    </row>
    <row r="2162" customFormat="false" ht="12" hidden="false" customHeight="false" outlineLevel="0" collapsed="false">
      <c r="A2162" s="1059" t="n">
        <f aca="false">A2160+1</f>
        <v>9</v>
      </c>
      <c r="B2162" s="1039" t="s">
        <v>337</v>
      </c>
      <c r="C2162" s="1045" t="n">
        <v>2</v>
      </c>
      <c r="D2162" s="1060" t="s">
        <v>118</v>
      </c>
      <c r="E2162" s="1043" t="s">
        <v>31</v>
      </c>
      <c r="F2162" s="1038" t="n">
        <v>1500000</v>
      </c>
      <c r="G2162" s="1045" t="n">
        <f aca="false">C2162*F2162</f>
        <v>3000000</v>
      </c>
      <c r="H2162" s="1041"/>
    </row>
    <row r="2163" customFormat="false" ht="12" hidden="false" customHeight="false" outlineLevel="0" collapsed="false">
      <c r="A2163" s="1059" t="n">
        <f aca="false">A2162+1</f>
        <v>10</v>
      </c>
      <c r="B2163" s="1039" t="s">
        <v>338</v>
      </c>
      <c r="C2163" s="1045" t="n">
        <v>2</v>
      </c>
      <c r="D2163" s="1060" t="s">
        <v>118</v>
      </c>
      <c r="E2163" s="1043" t="s">
        <v>31</v>
      </c>
      <c r="F2163" s="1038" t="n">
        <v>2000000</v>
      </c>
      <c r="G2163" s="1045" t="n">
        <f aca="false">C2163*F2163</f>
        <v>4000000</v>
      </c>
      <c r="H2163" s="1041"/>
    </row>
    <row r="2164" customFormat="false" ht="12" hidden="false" customHeight="false" outlineLevel="0" collapsed="false">
      <c r="A2164" s="1059" t="n">
        <f aca="false">A2163+1</f>
        <v>11</v>
      </c>
      <c r="B2164" s="1039" t="s">
        <v>1453</v>
      </c>
      <c r="C2164" s="1045" t="n">
        <v>2</v>
      </c>
      <c r="D2164" s="1060" t="s">
        <v>340</v>
      </c>
      <c r="E2164" s="1043" t="s">
        <v>25</v>
      </c>
      <c r="F2164" s="1038" t="n">
        <v>1500000</v>
      </c>
      <c r="G2164" s="1045" t="n">
        <f aca="false">C2164*F2164</f>
        <v>3000000</v>
      </c>
      <c r="H2164" s="1041"/>
    </row>
    <row r="2165" customFormat="false" ht="12" hidden="false" customHeight="false" outlineLevel="0" collapsed="false">
      <c r="A2165" s="1059" t="n">
        <f aca="false">A2164+1</f>
        <v>12</v>
      </c>
      <c r="B2165" s="1039" t="s">
        <v>341</v>
      </c>
      <c r="C2165" s="1045" t="n">
        <v>2</v>
      </c>
      <c r="D2165" s="1060" t="s">
        <v>34</v>
      </c>
      <c r="E2165" s="1043" t="s">
        <v>42</v>
      </c>
      <c r="F2165" s="1038" t="n">
        <v>763560</v>
      </c>
      <c r="G2165" s="1045" t="n">
        <f aca="false">C2165*F2165</f>
        <v>1527120</v>
      </c>
      <c r="H2165" s="1041"/>
    </row>
    <row r="2166" customFormat="false" ht="12" hidden="false" customHeight="false" outlineLevel="0" collapsed="false">
      <c r="A2166" s="1059"/>
      <c r="B2166" s="1039"/>
      <c r="C2166" s="1045"/>
      <c r="D2166" s="1060"/>
      <c r="E2166" s="1043"/>
      <c r="F2166" s="1038"/>
      <c r="G2166" s="1045"/>
      <c r="H2166" s="1041"/>
    </row>
    <row r="2167" customFormat="false" ht="12" hidden="false" customHeight="false" outlineLevel="0" collapsed="false">
      <c r="A2167" s="1063"/>
      <c r="B2167" s="1064"/>
      <c r="C2167" s="1065"/>
      <c r="D2167" s="1066" t="s">
        <v>342</v>
      </c>
      <c r="E2167" s="1048"/>
      <c r="F2167" s="1065"/>
      <c r="G2167" s="1067"/>
      <c r="H2167" s="1068" t="n">
        <f aca="false">SUM(G2149:G2166)</f>
        <v>65182520</v>
      </c>
    </row>
    <row r="2168" customFormat="false" ht="12" hidden="false" customHeight="false" outlineLevel="0" collapsed="false">
      <c r="A2168" s="1069"/>
      <c r="B2168" s="1070"/>
      <c r="C2168" s="1071"/>
      <c r="D2168" s="1072"/>
      <c r="E2168" s="1073"/>
      <c r="F2168" s="1071"/>
      <c r="G2168" s="1074"/>
      <c r="H2168" s="1038"/>
    </row>
    <row r="2169" customFormat="false" ht="12" hidden="false" customHeight="false" outlineLevel="0" collapsed="false">
      <c r="A2169" s="1075"/>
      <c r="B2169" s="1076"/>
      <c r="C2169" s="1076"/>
      <c r="D2169" s="1076"/>
      <c r="E2169" s="1076"/>
      <c r="F2169" s="1077"/>
      <c r="G2169" s="1078" t="s">
        <v>51</v>
      </c>
      <c r="H2169" s="1079" t="n">
        <f aca="false">H2167</f>
        <v>65182520</v>
      </c>
    </row>
    <row r="2170" customFormat="false" ht="12.75" hidden="false" customHeight="false" outlineLevel="0" collapsed="false">
      <c r="A2170" s="1080"/>
      <c r="B2170" s="1081"/>
      <c r="C2170" s="1081"/>
      <c r="D2170" s="1081"/>
      <c r="E2170" s="1081"/>
      <c r="F2170" s="1082"/>
      <c r="G2170" s="1083" t="s">
        <v>221</v>
      </c>
      <c r="H2170" s="1084" t="n">
        <f aca="false">H2169*10%</f>
        <v>6518252</v>
      </c>
    </row>
    <row r="2171" customFormat="false" ht="12" hidden="false" customHeight="false" outlineLevel="0" collapsed="false">
      <c r="A2171" s="1080" t="s">
        <v>343</v>
      </c>
      <c r="B2171" s="1081"/>
      <c r="C2171" s="1081"/>
      <c r="D2171" s="1081"/>
      <c r="E2171" s="1081"/>
      <c r="F2171" s="1082"/>
      <c r="G2171" s="1039" t="s">
        <v>55</v>
      </c>
      <c r="H2171" s="1040" t="n">
        <f aca="false">H2169+H2170</f>
        <v>71700772</v>
      </c>
    </row>
    <row r="2172" customFormat="false" ht="12" hidden="false" customHeight="false" outlineLevel="0" collapsed="false">
      <c r="A2172" s="1085"/>
      <c r="B2172" s="1086" t="s">
        <v>1454</v>
      </c>
      <c r="C2172" s="1086"/>
      <c r="D2172" s="1086"/>
      <c r="E2172" s="1086"/>
      <c r="F2172" s="1087"/>
      <c r="G2172" s="1088" t="s">
        <v>56</v>
      </c>
      <c r="H2172" s="1089" t="n">
        <f aca="false">ROUND(H2171,-2)</f>
        <v>71700800</v>
      </c>
    </row>
    <row r="2173" customFormat="false" ht="12" hidden="false" customHeight="false" outlineLevel="0" collapsed="false">
      <c r="A2173" s="487"/>
      <c r="B2173" s="487"/>
      <c r="C2173" s="487"/>
      <c r="D2173" s="487"/>
      <c r="E2173" s="487"/>
      <c r="F2173" s="487"/>
      <c r="G2173" s="487"/>
      <c r="H2173" s="488"/>
    </row>
    <row r="2174" customFormat="false" ht="12" hidden="false" customHeight="false" outlineLevel="0" collapsed="false">
      <c r="A2174" s="440"/>
      <c r="B2174" s="440"/>
      <c r="C2174" s="440"/>
      <c r="D2174" s="440"/>
      <c r="E2174" s="440"/>
      <c r="F2174" s="440"/>
      <c r="G2174" s="1073" t="s">
        <v>1455</v>
      </c>
      <c r="H2174" s="1073"/>
    </row>
    <row r="2175" customFormat="false" ht="12" hidden="false" customHeight="false" outlineLevel="0" collapsed="false">
      <c r="A2175" s="1073" t="s">
        <v>346</v>
      </c>
      <c r="B2175" s="1073"/>
      <c r="C2175" s="1073" t="s">
        <v>122</v>
      </c>
      <c r="D2175" s="1073"/>
      <c r="E2175" s="1073"/>
      <c r="F2175" s="440"/>
      <c r="G2175" s="1073" t="s">
        <v>99</v>
      </c>
      <c r="H2175" s="1073"/>
    </row>
    <row r="2176" customFormat="false" ht="12" hidden="false" customHeight="false" outlineLevel="0" collapsed="false">
      <c r="A2176" s="440"/>
      <c r="B2176" s="440"/>
      <c r="C2176" s="440"/>
      <c r="D2176" s="440"/>
      <c r="E2176" s="440"/>
      <c r="F2176" s="440"/>
      <c r="G2176" s="440"/>
      <c r="H2176" s="440"/>
    </row>
    <row r="2177" customFormat="false" ht="12" hidden="false" customHeight="false" outlineLevel="0" collapsed="false">
      <c r="A2177" s="440"/>
      <c r="B2177" s="440"/>
      <c r="C2177" s="440"/>
      <c r="D2177" s="440"/>
      <c r="E2177" s="440"/>
      <c r="F2177" s="440"/>
      <c r="G2177" s="440"/>
      <c r="H2177" s="440"/>
    </row>
    <row r="2178" customFormat="false" ht="12" hidden="false" customHeight="false" outlineLevel="0" collapsed="false">
      <c r="A2178" s="440"/>
      <c r="B2178" s="440"/>
      <c r="C2178" s="440"/>
      <c r="D2178" s="440"/>
      <c r="E2178" s="440"/>
      <c r="F2178" s="440"/>
      <c r="G2178" s="440"/>
      <c r="H2178" s="440"/>
    </row>
    <row r="2179" customFormat="false" ht="12" hidden="false" customHeight="false" outlineLevel="0" collapsed="false">
      <c r="A2179" s="1090" t="s">
        <v>1437</v>
      </c>
      <c r="B2179" s="1090"/>
      <c r="C2179" s="1090" t="s">
        <v>618</v>
      </c>
      <c r="D2179" s="1090"/>
      <c r="E2179" s="1090"/>
      <c r="F2179" s="440"/>
      <c r="G2179" s="1090" t="s">
        <v>593</v>
      </c>
      <c r="H2179" s="1090"/>
    </row>
    <row r="2180" customFormat="false" ht="12" hidden="false" customHeight="false" outlineLevel="0" collapsed="false">
      <c r="A2180" s="1073" t="s">
        <v>103</v>
      </c>
      <c r="B2180" s="1073"/>
      <c r="C2180" s="1073" t="s">
        <v>619</v>
      </c>
      <c r="D2180" s="1073"/>
      <c r="E2180" s="1073"/>
      <c r="F2180" s="440"/>
      <c r="G2180" s="1073" t="s">
        <v>79</v>
      </c>
      <c r="H2180" s="1073"/>
    </row>
    <row r="2181" customFormat="false" ht="12" hidden="false" customHeight="false" outlineLevel="0" collapsed="false">
      <c r="A2181" s="440"/>
      <c r="B2181" s="440"/>
      <c r="C2181" s="440"/>
      <c r="D2181" s="440"/>
      <c r="E2181" s="440"/>
      <c r="F2181" s="440"/>
      <c r="G2181" s="440"/>
      <c r="H2181" s="440"/>
    </row>
    <row r="2182" customFormat="false" ht="12" hidden="false" customHeight="false" outlineLevel="0" collapsed="false">
      <c r="A2182" s="440"/>
      <c r="B2182" s="440"/>
      <c r="C2182" s="440"/>
      <c r="D2182" s="440"/>
      <c r="E2182" s="440"/>
      <c r="F2182" s="440"/>
      <c r="G2182" s="440"/>
      <c r="H2182" s="440"/>
    </row>
  </sheetData>
  <mergeCells count="857">
    <mergeCell ref="C2:H2"/>
    <mergeCell ref="C3:H3"/>
    <mergeCell ref="C4:H4"/>
    <mergeCell ref="A7:A8"/>
    <mergeCell ref="B7:B8"/>
    <mergeCell ref="C7:C8"/>
    <mergeCell ref="D7:D8"/>
    <mergeCell ref="E7:E8"/>
    <mergeCell ref="G34:H34"/>
    <mergeCell ref="A35:B35"/>
    <mergeCell ref="C35:E35"/>
    <mergeCell ref="G35:H35"/>
    <mergeCell ref="A39:B39"/>
    <mergeCell ref="C39:E39"/>
    <mergeCell ref="G39:H39"/>
    <mergeCell ref="A40:B40"/>
    <mergeCell ref="C40:E40"/>
    <mergeCell ref="G40:H40"/>
    <mergeCell ref="C43:H43"/>
    <mergeCell ref="C44:H44"/>
    <mergeCell ref="C45:H45"/>
    <mergeCell ref="A48:A49"/>
    <mergeCell ref="B48:B49"/>
    <mergeCell ref="C48:C49"/>
    <mergeCell ref="D48:D49"/>
    <mergeCell ref="E48:E49"/>
    <mergeCell ref="G79:H79"/>
    <mergeCell ref="A80:B80"/>
    <mergeCell ref="C80:E80"/>
    <mergeCell ref="G80:H80"/>
    <mergeCell ref="A84:B84"/>
    <mergeCell ref="C84:E84"/>
    <mergeCell ref="G84:H84"/>
    <mergeCell ref="A85:B85"/>
    <mergeCell ref="C85:E85"/>
    <mergeCell ref="G85:H85"/>
    <mergeCell ref="C91:H91"/>
    <mergeCell ref="C92:H92"/>
    <mergeCell ref="C93:H93"/>
    <mergeCell ref="A96:A97"/>
    <mergeCell ref="B96:B97"/>
    <mergeCell ref="C96:C97"/>
    <mergeCell ref="D96:D97"/>
    <mergeCell ref="E96:E97"/>
    <mergeCell ref="G122:H122"/>
    <mergeCell ref="A123:B123"/>
    <mergeCell ref="C123:E123"/>
    <mergeCell ref="G123:H123"/>
    <mergeCell ref="A127:B127"/>
    <mergeCell ref="C127:E127"/>
    <mergeCell ref="G127:H127"/>
    <mergeCell ref="A128:B128"/>
    <mergeCell ref="C128:E128"/>
    <mergeCell ref="G128:H128"/>
    <mergeCell ref="C133:H133"/>
    <mergeCell ref="C134:H134"/>
    <mergeCell ref="C135:H135"/>
    <mergeCell ref="A138:A139"/>
    <mergeCell ref="B138:B139"/>
    <mergeCell ref="C138:C139"/>
    <mergeCell ref="D138:D139"/>
    <mergeCell ref="E138:E139"/>
    <mergeCell ref="G163:H163"/>
    <mergeCell ref="A164:B164"/>
    <mergeCell ref="C164:E164"/>
    <mergeCell ref="G164:H164"/>
    <mergeCell ref="A168:B168"/>
    <mergeCell ref="C168:E168"/>
    <mergeCell ref="G168:H168"/>
    <mergeCell ref="A169:B169"/>
    <mergeCell ref="C169:E169"/>
    <mergeCell ref="G169:H169"/>
    <mergeCell ref="C175:H175"/>
    <mergeCell ref="C176:H176"/>
    <mergeCell ref="C177:H177"/>
    <mergeCell ref="A180:A181"/>
    <mergeCell ref="B180:B181"/>
    <mergeCell ref="C180:C181"/>
    <mergeCell ref="D180:D181"/>
    <mergeCell ref="E180:E181"/>
    <mergeCell ref="G214:H214"/>
    <mergeCell ref="A215:B215"/>
    <mergeCell ref="C215:E215"/>
    <mergeCell ref="G215:H215"/>
    <mergeCell ref="A219:B219"/>
    <mergeCell ref="C219:E219"/>
    <mergeCell ref="G219:H219"/>
    <mergeCell ref="A220:B220"/>
    <mergeCell ref="C220:E220"/>
    <mergeCell ref="G220:H220"/>
    <mergeCell ref="C222:H222"/>
    <mergeCell ref="C223:H223"/>
    <mergeCell ref="C224:H224"/>
    <mergeCell ref="A227:A228"/>
    <mergeCell ref="B227:B228"/>
    <mergeCell ref="C227:C228"/>
    <mergeCell ref="D227:D228"/>
    <mergeCell ref="E227:E228"/>
    <mergeCell ref="G254:H254"/>
    <mergeCell ref="A255:B255"/>
    <mergeCell ref="C255:E255"/>
    <mergeCell ref="G255:H255"/>
    <mergeCell ref="A259:B259"/>
    <mergeCell ref="C259:E259"/>
    <mergeCell ref="G259:H259"/>
    <mergeCell ref="A260:B260"/>
    <mergeCell ref="C260:E260"/>
    <mergeCell ref="G260:H260"/>
    <mergeCell ref="C262:H262"/>
    <mergeCell ref="C263:H263"/>
    <mergeCell ref="C264:H264"/>
    <mergeCell ref="A267:A268"/>
    <mergeCell ref="B267:B268"/>
    <mergeCell ref="C267:C268"/>
    <mergeCell ref="D267:D268"/>
    <mergeCell ref="E267:E268"/>
    <mergeCell ref="G289:H289"/>
    <mergeCell ref="A290:B290"/>
    <mergeCell ref="C290:E290"/>
    <mergeCell ref="G290:H290"/>
    <mergeCell ref="A294:B294"/>
    <mergeCell ref="C294:E294"/>
    <mergeCell ref="G294:H294"/>
    <mergeCell ref="A295:B295"/>
    <mergeCell ref="C295:E295"/>
    <mergeCell ref="G295:H295"/>
    <mergeCell ref="C297:H297"/>
    <mergeCell ref="C298:H298"/>
    <mergeCell ref="C299:H299"/>
    <mergeCell ref="A302:A303"/>
    <mergeCell ref="B302:B303"/>
    <mergeCell ref="C302:C303"/>
    <mergeCell ref="D302:D303"/>
    <mergeCell ref="E302:E303"/>
    <mergeCell ref="G331:H331"/>
    <mergeCell ref="A332:B332"/>
    <mergeCell ref="C332:E332"/>
    <mergeCell ref="G332:H332"/>
    <mergeCell ref="A336:B336"/>
    <mergeCell ref="C336:E336"/>
    <mergeCell ref="G336:H336"/>
    <mergeCell ref="A337:B337"/>
    <mergeCell ref="C337:E337"/>
    <mergeCell ref="G337:H337"/>
    <mergeCell ref="C339:H339"/>
    <mergeCell ref="C340:H340"/>
    <mergeCell ref="C341:H341"/>
    <mergeCell ref="A344:A345"/>
    <mergeCell ref="B344:B345"/>
    <mergeCell ref="C344:C345"/>
    <mergeCell ref="D344:D345"/>
    <mergeCell ref="E344:E345"/>
    <mergeCell ref="G371:H371"/>
    <mergeCell ref="A372:B372"/>
    <mergeCell ref="C372:E372"/>
    <mergeCell ref="G372:H372"/>
    <mergeCell ref="A376:B376"/>
    <mergeCell ref="C376:E376"/>
    <mergeCell ref="G376:H376"/>
    <mergeCell ref="A377:B377"/>
    <mergeCell ref="C377:E377"/>
    <mergeCell ref="G377:H377"/>
    <mergeCell ref="C379:H379"/>
    <mergeCell ref="C380:H380"/>
    <mergeCell ref="C381:H381"/>
    <mergeCell ref="A384:A385"/>
    <mergeCell ref="B384:B385"/>
    <mergeCell ref="C384:C385"/>
    <mergeCell ref="D384:D385"/>
    <mergeCell ref="E384:E385"/>
    <mergeCell ref="G412:H412"/>
    <mergeCell ref="A413:B413"/>
    <mergeCell ref="C413:E413"/>
    <mergeCell ref="G413:H413"/>
    <mergeCell ref="A418:B418"/>
    <mergeCell ref="C418:E418"/>
    <mergeCell ref="G418:H418"/>
    <mergeCell ref="A419:B419"/>
    <mergeCell ref="C419:E419"/>
    <mergeCell ref="G419:H419"/>
    <mergeCell ref="C421:H421"/>
    <mergeCell ref="C422:H422"/>
    <mergeCell ref="C423:H423"/>
    <mergeCell ref="C424:H424"/>
    <mergeCell ref="A427:A428"/>
    <mergeCell ref="B427:B428"/>
    <mergeCell ref="C427:C428"/>
    <mergeCell ref="D427:D428"/>
    <mergeCell ref="E427:E428"/>
    <mergeCell ref="G458:H458"/>
    <mergeCell ref="A459:B459"/>
    <mergeCell ref="C459:E459"/>
    <mergeCell ref="G459:H459"/>
    <mergeCell ref="A464:B464"/>
    <mergeCell ref="C464:E464"/>
    <mergeCell ref="G464:H464"/>
    <mergeCell ref="A465:B465"/>
    <mergeCell ref="C465:E465"/>
    <mergeCell ref="G465:H465"/>
    <mergeCell ref="C467:H467"/>
    <mergeCell ref="C468:H468"/>
    <mergeCell ref="C469:H469"/>
    <mergeCell ref="A472:A473"/>
    <mergeCell ref="B472:B473"/>
    <mergeCell ref="C472:C473"/>
    <mergeCell ref="D472:D473"/>
    <mergeCell ref="E472:E473"/>
    <mergeCell ref="G502:H502"/>
    <mergeCell ref="A503:B503"/>
    <mergeCell ref="C503:E503"/>
    <mergeCell ref="G503:H503"/>
    <mergeCell ref="A509:B509"/>
    <mergeCell ref="C509:E509"/>
    <mergeCell ref="G509:H509"/>
    <mergeCell ref="A510:B510"/>
    <mergeCell ref="C510:E510"/>
    <mergeCell ref="G510:H510"/>
    <mergeCell ref="A513:H513"/>
    <mergeCell ref="A514:H514"/>
    <mergeCell ref="A515:H515"/>
    <mergeCell ref="A518:A519"/>
    <mergeCell ref="B518:B519"/>
    <mergeCell ref="C518:C519"/>
    <mergeCell ref="D518:D519"/>
    <mergeCell ref="E518:E519"/>
    <mergeCell ref="G543:H543"/>
    <mergeCell ref="A544:B544"/>
    <mergeCell ref="C544:E544"/>
    <mergeCell ref="G544:H544"/>
    <mergeCell ref="A550:B550"/>
    <mergeCell ref="C550:E550"/>
    <mergeCell ref="G550:H550"/>
    <mergeCell ref="A551:B551"/>
    <mergeCell ref="C551:E551"/>
    <mergeCell ref="G551:H551"/>
    <mergeCell ref="A556:H556"/>
    <mergeCell ref="A557:H557"/>
    <mergeCell ref="A558:H558"/>
    <mergeCell ref="A561:A562"/>
    <mergeCell ref="B561:B562"/>
    <mergeCell ref="C561:C562"/>
    <mergeCell ref="D561:D562"/>
    <mergeCell ref="E561:E562"/>
    <mergeCell ref="G608:H608"/>
    <mergeCell ref="A609:B609"/>
    <mergeCell ref="C609:E609"/>
    <mergeCell ref="G609:H609"/>
    <mergeCell ref="A615:B615"/>
    <mergeCell ref="C615:E615"/>
    <mergeCell ref="G615:H615"/>
    <mergeCell ref="A616:B616"/>
    <mergeCell ref="C616:E616"/>
    <mergeCell ref="G616:H616"/>
    <mergeCell ref="C619:H619"/>
    <mergeCell ref="C620:H620"/>
    <mergeCell ref="C621:H621"/>
    <mergeCell ref="C622:H622"/>
    <mergeCell ref="A625:A626"/>
    <mergeCell ref="B625:B626"/>
    <mergeCell ref="C625:C626"/>
    <mergeCell ref="D625:D626"/>
    <mergeCell ref="E625:E626"/>
    <mergeCell ref="G668:H668"/>
    <mergeCell ref="A669:B669"/>
    <mergeCell ref="C669:E669"/>
    <mergeCell ref="G669:H669"/>
    <mergeCell ref="A673:B673"/>
    <mergeCell ref="C673:E673"/>
    <mergeCell ref="G673:H673"/>
    <mergeCell ref="A674:B674"/>
    <mergeCell ref="C674:E674"/>
    <mergeCell ref="G674:H674"/>
    <mergeCell ref="B676:H676"/>
    <mergeCell ref="B677:H677"/>
    <mergeCell ref="C678:H678"/>
    <mergeCell ref="A681:A682"/>
    <mergeCell ref="B681:B682"/>
    <mergeCell ref="C681:C682"/>
    <mergeCell ref="D681:D682"/>
    <mergeCell ref="E681:E682"/>
    <mergeCell ref="G704:H704"/>
    <mergeCell ref="A705:B705"/>
    <mergeCell ref="C705:E705"/>
    <mergeCell ref="G705:H705"/>
    <mergeCell ref="A709:B709"/>
    <mergeCell ref="C709:E709"/>
    <mergeCell ref="G709:H709"/>
    <mergeCell ref="A710:B710"/>
    <mergeCell ref="C710:E710"/>
    <mergeCell ref="G710:H710"/>
    <mergeCell ref="B716:H716"/>
    <mergeCell ref="B717:H717"/>
    <mergeCell ref="C718:H718"/>
    <mergeCell ref="A721:A722"/>
    <mergeCell ref="B721:B722"/>
    <mergeCell ref="C721:C722"/>
    <mergeCell ref="D721:D722"/>
    <mergeCell ref="E721:E722"/>
    <mergeCell ref="G746:H746"/>
    <mergeCell ref="A747:B747"/>
    <mergeCell ref="C747:E747"/>
    <mergeCell ref="G747:H747"/>
    <mergeCell ref="A751:B751"/>
    <mergeCell ref="C751:E751"/>
    <mergeCell ref="G751:H751"/>
    <mergeCell ref="A752:B752"/>
    <mergeCell ref="C752:E752"/>
    <mergeCell ref="G752:H752"/>
    <mergeCell ref="C756:H756"/>
    <mergeCell ref="C757:H757"/>
    <mergeCell ref="C758:H758"/>
    <mergeCell ref="A761:A762"/>
    <mergeCell ref="B761:B762"/>
    <mergeCell ref="C761:C762"/>
    <mergeCell ref="D761:D762"/>
    <mergeCell ref="E761:E762"/>
    <mergeCell ref="G786:H786"/>
    <mergeCell ref="A787:B787"/>
    <mergeCell ref="C787:E787"/>
    <mergeCell ref="G787:H787"/>
    <mergeCell ref="A791:B791"/>
    <mergeCell ref="C791:E791"/>
    <mergeCell ref="G791:H791"/>
    <mergeCell ref="A792:B792"/>
    <mergeCell ref="C792:E792"/>
    <mergeCell ref="G792:H792"/>
    <mergeCell ref="C795:H795"/>
    <mergeCell ref="C796:H796"/>
    <mergeCell ref="C797:H797"/>
    <mergeCell ref="A800:A801"/>
    <mergeCell ref="B800:B801"/>
    <mergeCell ref="C800:C801"/>
    <mergeCell ref="D800:D801"/>
    <mergeCell ref="E800:E801"/>
    <mergeCell ref="G832:H832"/>
    <mergeCell ref="A833:B833"/>
    <mergeCell ref="C833:E833"/>
    <mergeCell ref="G833:H833"/>
    <mergeCell ref="A837:B837"/>
    <mergeCell ref="C837:E837"/>
    <mergeCell ref="G837:H837"/>
    <mergeCell ref="A838:B838"/>
    <mergeCell ref="C838:E838"/>
    <mergeCell ref="G838:H838"/>
    <mergeCell ref="C841:H841"/>
    <mergeCell ref="C842:H842"/>
    <mergeCell ref="C843:H843"/>
    <mergeCell ref="A846:A847"/>
    <mergeCell ref="B846:B847"/>
    <mergeCell ref="C846:C847"/>
    <mergeCell ref="D846:D847"/>
    <mergeCell ref="E846:E847"/>
    <mergeCell ref="G892:H892"/>
    <mergeCell ref="A893:B893"/>
    <mergeCell ref="C893:E893"/>
    <mergeCell ref="G893:H893"/>
    <mergeCell ref="A897:B897"/>
    <mergeCell ref="C897:E897"/>
    <mergeCell ref="G897:H897"/>
    <mergeCell ref="A898:B898"/>
    <mergeCell ref="C898:E898"/>
    <mergeCell ref="G898:H898"/>
    <mergeCell ref="C902:H902"/>
    <mergeCell ref="C903:H903"/>
    <mergeCell ref="C904:H904"/>
    <mergeCell ref="C905:H905"/>
    <mergeCell ref="A908:A909"/>
    <mergeCell ref="B908:B909"/>
    <mergeCell ref="C908:C909"/>
    <mergeCell ref="D908:D909"/>
    <mergeCell ref="E908:E909"/>
    <mergeCell ref="G948:H948"/>
    <mergeCell ref="A949:B949"/>
    <mergeCell ref="C949:E949"/>
    <mergeCell ref="G949:H949"/>
    <mergeCell ref="A953:B953"/>
    <mergeCell ref="C953:E953"/>
    <mergeCell ref="G953:H953"/>
    <mergeCell ref="A954:B954"/>
    <mergeCell ref="C954:E954"/>
    <mergeCell ref="G954:H954"/>
    <mergeCell ref="C960:H960"/>
    <mergeCell ref="B961:H961"/>
    <mergeCell ref="C962:H962"/>
    <mergeCell ref="C963:H963"/>
    <mergeCell ref="A966:A967"/>
    <mergeCell ref="B966:B967"/>
    <mergeCell ref="C966:C967"/>
    <mergeCell ref="D966:D967"/>
    <mergeCell ref="E966:E967"/>
    <mergeCell ref="G997:H997"/>
    <mergeCell ref="A998:B998"/>
    <mergeCell ref="C998:E998"/>
    <mergeCell ref="G998:H998"/>
    <mergeCell ref="A1002:B1002"/>
    <mergeCell ref="C1002:E1002"/>
    <mergeCell ref="G1002:H1002"/>
    <mergeCell ref="A1003:B1003"/>
    <mergeCell ref="C1003:E1003"/>
    <mergeCell ref="G1003:H1003"/>
    <mergeCell ref="C1010:H1010"/>
    <mergeCell ref="C1011:H1011"/>
    <mergeCell ref="C1012:H1012"/>
    <mergeCell ref="A1015:A1016"/>
    <mergeCell ref="B1015:B1016"/>
    <mergeCell ref="C1015:C1016"/>
    <mergeCell ref="D1015:D1016"/>
    <mergeCell ref="E1015:E1016"/>
    <mergeCell ref="G1037:H1037"/>
    <mergeCell ref="A1038:B1038"/>
    <mergeCell ref="C1038:E1038"/>
    <mergeCell ref="G1038:H1038"/>
    <mergeCell ref="A1042:B1042"/>
    <mergeCell ref="C1042:E1042"/>
    <mergeCell ref="G1042:H1042"/>
    <mergeCell ref="A1043:B1043"/>
    <mergeCell ref="C1043:E1043"/>
    <mergeCell ref="G1043:H1043"/>
    <mergeCell ref="C1055:H1055"/>
    <mergeCell ref="C1056:H1056"/>
    <mergeCell ref="C1057:H1057"/>
    <mergeCell ref="A1060:A1061"/>
    <mergeCell ref="B1060:B1061"/>
    <mergeCell ref="C1060:C1061"/>
    <mergeCell ref="D1060:D1061"/>
    <mergeCell ref="E1060:E1061"/>
    <mergeCell ref="G1086:H1086"/>
    <mergeCell ref="A1087:B1087"/>
    <mergeCell ref="C1087:E1087"/>
    <mergeCell ref="G1087:H1087"/>
    <mergeCell ref="A1091:B1091"/>
    <mergeCell ref="C1091:E1091"/>
    <mergeCell ref="G1091:H1091"/>
    <mergeCell ref="A1092:B1092"/>
    <mergeCell ref="C1092:E1092"/>
    <mergeCell ref="G1092:H1092"/>
    <mergeCell ref="C1102:H1102"/>
    <mergeCell ref="C1103:H1103"/>
    <mergeCell ref="C1104:H1104"/>
    <mergeCell ref="A1107:A1108"/>
    <mergeCell ref="B1107:B1108"/>
    <mergeCell ref="C1107:C1108"/>
    <mergeCell ref="D1107:D1108"/>
    <mergeCell ref="E1107:E1108"/>
    <mergeCell ref="G1132:H1132"/>
    <mergeCell ref="A1133:B1133"/>
    <mergeCell ref="C1133:E1133"/>
    <mergeCell ref="G1133:H1133"/>
    <mergeCell ref="A1137:B1137"/>
    <mergeCell ref="C1137:E1137"/>
    <mergeCell ref="G1137:H1137"/>
    <mergeCell ref="A1138:B1138"/>
    <mergeCell ref="C1138:E1138"/>
    <mergeCell ref="G1138:H1138"/>
    <mergeCell ref="A1146:H1146"/>
    <mergeCell ref="A1147:H1147"/>
    <mergeCell ref="A1148:H1148"/>
    <mergeCell ref="A1151:A1152"/>
    <mergeCell ref="B1151:B1152"/>
    <mergeCell ref="C1151:C1152"/>
    <mergeCell ref="D1151:D1152"/>
    <mergeCell ref="E1151:E1152"/>
    <mergeCell ref="G1171:H1171"/>
    <mergeCell ref="A1172:B1172"/>
    <mergeCell ref="C1172:E1172"/>
    <mergeCell ref="G1172:H1172"/>
    <mergeCell ref="A1176:B1176"/>
    <mergeCell ref="C1176:E1176"/>
    <mergeCell ref="G1176:H1176"/>
    <mergeCell ref="A1177:B1177"/>
    <mergeCell ref="C1177:E1177"/>
    <mergeCell ref="G1177:H1177"/>
    <mergeCell ref="A1185:H1185"/>
    <mergeCell ref="A1186:H1186"/>
    <mergeCell ref="A1187:H1187"/>
    <mergeCell ref="A1190:A1191"/>
    <mergeCell ref="B1190:B1191"/>
    <mergeCell ref="C1190:C1191"/>
    <mergeCell ref="D1190:D1191"/>
    <mergeCell ref="E1190:E1191"/>
    <mergeCell ref="G1207:H1207"/>
    <mergeCell ref="A1208:B1208"/>
    <mergeCell ref="C1208:E1208"/>
    <mergeCell ref="G1208:H1208"/>
    <mergeCell ref="A1212:B1212"/>
    <mergeCell ref="C1212:E1212"/>
    <mergeCell ref="G1212:H1212"/>
    <mergeCell ref="A1213:B1213"/>
    <mergeCell ref="C1213:E1213"/>
    <mergeCell ref="G1213:H1213"/>
    <mergeCell ref="A1222:H1222"/>
    <mergeCell ref="A1223:H1223"/>
    <mergeCell ref="A1224:H1224"/>
    <mergeCell ref="A1227:A1228"/>
    <mergeCell ref="B1227:B1228"/>
    <mergeCell ref="C1227:C1228"/>
    <mergeCell ref="D1227:D1228"/>
    <mergeCell ref="E1227:E1228"/>
    <mergeCell ref="G1261:H1261"/>
    <mergeCell ref="A1262:B1262"/>
    <mergeCell ref="C1262:E1262"/>
    <mergeCell ref="G1262:H1262"/>
    <mergeCell ref="A1266:B1266"/>
    <mergeCell ref="C1266:E1266"/>
    <mergeCell ref="G1266:H1266"/>
    <mergeCell ref="A1267:B1267"/>
    <mergeCell ref="C1267:E1267"/>
    <mergeCell ref="G1267:H1267"/>
    <mergeCell ref="A1271:H1271"/>
    <mergeCell ref="A1272:H1272"/>
    <mergeCell ref="A1273:H1273"/>
    <mergeCell ref="A1276:A1277"/>
    <mergeCell ref="B1276:B1277"/>
    <mergeCell ref="C1276:C1277"/>
    <mergeCell ref="D1276:D1277"/>
    <mergeCell ref="E1276:E1277"/>
    <mergeCell ref="G1290:H1290"/>
    <mergeCell ref="A1291:B1291"/>
    <mergeCell ref="C1291:E1291"/>
    <mergeCell ref="G1291:H1291"/>
    <mergeCell ref="A1295:B1295"/>
    <mergeCell ref="C1295:E1295"/>
    <mergeCell ref="G1295:H1295"/>
    <mergeCell ref="A1296:B1296"/>
    <mergeCell ref="C1296:E1296"/>
    <mergeCell ref="G1296:H1296"/>
    <mergeCell ref="A1301:H1301"/>
    <mergeCell ref="A1302:H1302"/>
    <mergeCell ref="A1303:H1303"/>
    <mergeCell ref="A1306:A1307"/>
    <mergeCell ref="B1306:B1307"/>
    <mergeCell ref="C1306:C1307"/>
    <mergeCell ref="D1306:D1307"/>
    <mergeCell ref="E1306:E1307"/>
    <mergeCell ref="G1332:H1332"/>
    <mergeCell ref="A1333:B1333"/>
    <mergeCell ref="C1333:E1333"/>
    <mergeCell ref="G1333:H1333"/>
    <mergeCell ref="A1337:B1337"/>
    <mergeCell ref="C1337:E1337"/>
    <mergeCell ref="G1337:H1337"/>
    <mergeCell ref="A1338:B1338"/>
    <mergeCell ref="C1338:E1338"/>
    <mergeCell ref="G1338:H1338"/>
    <mergeCell ref="A1341:H1341"/>
    <mergeCell ref="A1342:H1342"/>
    <mergeCell ref="A1343:H1343"/>
    <mergeCell ref="A1346:A1347"/>
    <mergeCell ref="B1346:B1347"/>
    <mergeCell ref="C1346:C1347"/>
    <mergeCell ref="D1346:D1347"/>
    <mergeCell ref="E1346:E1347"/>
    <mergeCell ref="G1367:H1367"/>
    <mergeCell ref="A1368:B1368"/>
    <mergeCell ref="C1368:E1368"/>
    <mergeCell ref="G1368:H1368"/>
    <mergeCell ref="A1372:B1372"/>
    <mergeCell ref="C1372:E1372"/>
    <mergeCell ref="G1372:H1372"/>
    <mergeCell ref="A1373:B1373"/>
    <mergeCell ref="C1373:E1373"/>
    <mergeCell ref="G1373:H1373"/>
    <mergeCell ref="A1379:H1379"/>
    <mergeCell ref="A1380:H1380"/>
    <mergeCell ref="A1381:H1381"/>
    <mergeCell ref="A1384:A1385"/>
    <mergeCell ref="B1384:B1385"/>
    <mergeCell ref="C1384:C1385"/>
    <mergeCell ref="D1384:D1385"/>
    <mergeCell ref="E1384:E1385"/>
    <mergeCell ref="G1440:H1440"/>
    <mergeCell ref="A1441:B1441"/>
    <mergeCell ref="C1441:E1441"/>
    <mergeCell ref="G1441:H1441"/>
    <mergeCell ref="A1445:B1445"/>
    <mergeCell ref="C1445:E1445"/>
    <mergeCell ref="G1445:H1445"/>
    <mergeCell ref="A1446:B1446"/>
    <mergeCell ref="C1446:E1446"/>
    <mergeCell ref="G1446:H1446"/>
    <mergeCell ref="A1451:H1451"/>
    <mergeCell ref="A1452:H1452"/>
    <mergeCell ref="A1453:H1453"/>
    <mergeCell ref="A1456:A1457"/>
    <mergeCell ref="B1456:B1457"/>
    <mergeCell ref="C1456:C1457"/>
    <mergeCell ref="D1456:D1457"/>
    <mergeCell ref="E1456:E1457"/>
    <mergeCell ref="G1534:H1534"/>
    <mergeCell ref="A1535:B1535"/>
    <mergeCell ref="C1535:E1535"/>
    <mergeCell ref="G1535:H1535"/>
    <mergeCell ref="A1539:B1539"/>
    <mergeCell ref="C1539:E1539"/>
    <mergeCell ref="G1539:H1539"/>
    <mergeCell ref="A1540:B1540"/>
    <mergeCell ref="C1540:E1540"/>
    <mergeCell ref="G1540:H1540"/>
    <mergeCell ref="A1547:H1547"/>
    <mergeCell ref="A1548:H1548"/>
    <mergeCell ref="A1549:H1549"/>
    <mergeCell ref="A1552:A1553"/>
    <mergeCell ref="B1552:B1553"/>
    <mergeCell ref="C1552:C1553"/>
    <mergeCell ref="D1552:D1553"/>
    <mergeCell ref="E1552:E1553"/>
    <mergeCell ref="G1585:H1585"/>
    <mergeCell ref="A1586:B1586"/>
    <mergeCell ref="C1586:E1586"/>
    <mergeCell ref="G1586:H1586"/>
    <mergeCell ref="A1590:B1590"/>
    <mergeCell ref="C1590:E1590"/>
    <mergeCell ref="G1590:H1590"/>
    <mergeCell ref="A1591:B1591"/>
    <mergeCell ref="C1591:E1591"/>
    <mergeCell ref="G1591:H1591"/>
    <mergeCell ref="A1601:H1601"/>
    <mergeCell ref="A1602:H1602"/>
    <mergeCell ref="A1603:H1603"/>
    <mergeCell ref="A1606:A1607"/>
    <mergeCell ref="B1606:B1607"/>
    <mergeCell ref="C1606:C1607"/>
    <mergeCell ref="D1606:D1607"/>
    <mergeCell ref="E1606:E1607"/>
    <mergeCell ref="G1626:H1626"/>
    <mergeCell ref="A1627:B1627"/>
    <mergeCell ref="C1627:E1627"/>
    <mergeCell ref="G1627:H1627"/>
    <mergeCell ref="A1631:B1631"/>
    <mergeCell ref="C1631:E1631"/>
    <mergeCell ref="G1631:H1631"/>
    <mergeCell ref="A1632:B1632"/>
    <mergeCell ref="C1632:E1632"/>
    <mergeCell ref="G1632:H1632"/>
    <mergeCell ref="A1639:H1639"/>
    <mergeCell ref="A1640:H1640"/>
    <mergeCell ref="A1641:H1641"/>
    <mergeCell ref="A1644:A1645"/>
    <mergeCell ref="B1644:B1645"/>
    <mergeCell ref="C1644:C1645"/>
    <mergeCell ref="D1644:D1645"/>
    <mergeCell ref="E1644:E1645"/>
    <mergeCell ref="G1669:H1669"/>
    <mergeCell ref="A1670:B1670"/>
    <mergeCell ref="C1670:E1670"/>
    <mergeCell ref="G1670:H1670"/>
    <mergeCell ref="A1674:B1674"/>
    <mergeCell ref="C1674:E1674"/>
    <mergeCell ref="G1674:H1674"/>
    <mergeCell ref="A1675:B1675"/>
    <mergeCell ref="C1675:E1675"/>
    <mergeCell ref="G1675:H1675"/>
    <mergeCell ref="A1680:H1680"/>
    <mergeCell ref="A1681:H1681"/>
    <mergeCell ref="A1682:H1682"/>
    <mergeCell ref="A1685:A1686"/>
    <mergeCell ref="B1685:B1686"/>
    <mergeCell ref="C1685:C1686"/>
    <mergeCell ref="D1685:D1686"/>
    <mergeCell ref="E1685:E1686"/>
    <mergeCell ref="G1716:H1716"/>
    <mergeCell ref="A1717:B1717"/>
    <mergeCell ref="C1717:E1717"/>
    <mergeCell ref="G1717:H1717"/>
    <mergeCell ref="A1721:B1721"/>
    <mergeCell ref="C1721:E1721"/>
    <mergeCell ref="G1721:H1721"/>
    <mergeCell ref="A1722:B1722"/>
    <mergeCell ref="C1722:E1722"/>
    <mergeCell ref="G1722:H1722"/>
    <mergeCell ref="A1729:H1729"/>
    <mergeCell ref="A1730:H1730"/>
    <mergeCell ref="A1731:H1731"/>
    <mergeCell ref="A1734:A1735"/>
    <mergeCell ref="B1734:B1735"/>
    <mergeCell ref="C1734:C1735"/>
    <mergeCell ref="D1734:D1735"/>
    <mergeCell ref="E1734:E1735"/>
    <mergeCell ref="G1763:H1763"/>
    <mergeCell ref="A1764:B1764"/>
    <mergeCell ref="C1764:E1764"/>
    <mergeCell ref="G1764:H1764"/>
    <mergeCell ref="A1768:B1768"/>
    <mergeCell ref="C1768:E1768"/>
    <mergeCell ref="G1768:H1768"/>
    <mergeCell ref="A1769:B1769"/>
    <mergeCell ref="C1769:E1769"/>
    <mergeCell ref="G1769:H1769"/>
    <mergeCell ref="A1774:H1774"/>
    <mergeCell ref="A1775:H1775"/>
    <mergeCell ref="A1776:H1776"/>
    <mergeCell ref="A1779:A1780"/>
    <mergeCell ref="B1779:B1780"/>
    <mergeCell ref="C1779:C1780"/>
    <mergeCell ref="D1779:D1780"/>
    <mergeCell ref="E1779:E1780"/>
    <mergeCell ref="G1799:H1799"/>
    <mergeCell ref="A1800:B1800"/>
    <mergeCell ref="C1800:E1800"/>
    <mergeCell ref="G1800:H1800"/>
    <mergeCell ref="A1804:B1804"/>
    <mergeCell ref="C1804:E1804"/>
    <mergeCell ref="G1804:H1804"/>
    <mergeCell ref="A1805:B1805"/>
    <mergeCell ref="C1805:E1805"/>
    <mergeCell ref="G1805:H1805"/>
    <mergeCell ref="A1812:H1812"/>
    <mergeCell ref="A1813:H1813"/>
    <mergeCell ref="A1814:H1814"/>
    <mergeCell ref="A1817:A1818"/>
    <mergeCell ref="B1817:B1818"/>
    <mergeCell ref="C1817:C1818"/>
    <mergeCell ref="D1817:D1818"/>
    <mergeCell ref="E1817:E1818"/>
    <mergeCell ref="D1841:F1841"/>
    <mergeCell ref="B1845:E1845"/>
    <mergeCell ref="G1848:H1848"/>
    <mergeCell ref="A1849:B1849"/>
    <mergeCell ref="C1849:E1849"/>
    <mergeCell ref="G1849:H1849"/>
    <mergeCell ref="A1853:B1853"/>
    <mergeCell ref="C1853:E1853"/>
    <mergeCell ref="G1853:H1853"/>
    <mergeCell ref="A1854:B1854"/>
    <mergeCell ref="C1854:E1854"/>
    <mergeCell ref="G1854:H1854"/>
    <mergeCell ref="A1862:H1862"/>
    <mergeCell ref="A1863:H1863"/>
    <mergeCell ref="A1864:H1864"/>
    <mergeCell ref="A1867:A1868"/>
    <mergeCell ref="B1867:B1868"/>
    <mergeCell ref="C1867:C1868"/>
    <mergeCell ref="D1867:D1868"/>
    <mergeCell ref="E1867:E1868"/>
    <mergeCell ref="H1870:H1871"/>
    <mergeCell ref="G1889:H1889"/>
    <mergeCell ref="A1890:B1890"/>
    <mergeCell ref="C1890:E1890"/>
    <mergeCell ref="G1890:H1890"/>
    <mergeCell ref="A1894:B1894"/>
    <mergeCell ref="C1894:E1894"/>
    <mergeCell ref="G1894:H1894"/>
    <mergeCell ref="A1895:B1895"/>
    <mergeCell ref="C1895:E1895"/>
    <mergeCell ref="G1895:H1895"/>
    <mergeCell ref="A1902:H1902"/>
    <mergeCell ref="A1903:H1903"/>
    <mergeCell ref="A1904:H1904"/>
    <mergeCell ref="A1907:A1908"/>
    <mergeCell ref="B1907:B1908"/>
    <mergeCell ref="C1907:C1908"/>
    <mergeCell ref="D1907:D1908"/>
    <mergeCell ref="E1907:E1908"/>
    <mergeCell ref="G1944:H1944"/>
    <mergeCell ref="A1945:B1945"/>
    <mergeCell ref="C1945:E1945"/>
    <mergeCell ref="G1945:H1945"/>
    <mergeCell ref="A1949:B1949"/>
    <mergeCell ref="C1949:E1949"/>
    <mergeCell ref="G1949:H1949"/>
    <mergeCell ref="A1950:B1950"/>
    <mergeCell ref="C1950:E1950"/>
    <mergeCell ref="G1950:H1950"/>
    <mergeCell ref="A1956:H1956"/>
    <mergeCell ref="A1957:H1957"/>
    <mergeCell ref="A1958:H1958"/>
    <mergeCell ref="A1961:A1962"/>
    <mergeCell ref="B1961:B1962"/>
    <mergeCell ref="C1961:C1962"/>
    <mergeCell ref="D1961:D1962"/>
    <mergeCell ref="E1961:E1962"/>
    <mergeCell ref="G1986:H1986"/>
    <mergeCell ref="A1987:B1987"/>
    <mergeCell ref="C1987:E1987"/>
    <mergeCell ref="G1987:H1987"/>
    <mergeCell ref="A1991:B1991"/>
    <mergeCell ref="C1991:E1991"/>
    <mergeCell ref="G1991:H1991"/>
    <mergeCell ref="A1992:B1992"/>
    <mergeCell ref="C1992:E1992"/>
    <mergeCell ref="G1992:H1992"/>
    <mergeCell ref="A1995:H1995"/>
    <mergeCell ref="A1996:H1996"/>
    <mergeCell ref="A1997:H1997"/>
    <mergeCell ref="A2000:A2001"/>
    <mergeCell ref="B2000:B2001"/>
    <mergeCell ref="C2000:C2001"/>
    <mergeCell ref="D2000:D2001"/>
    <mergeCell ref="E2000:E2001"/>
    <mergeCell ref="F2009:G2009"/>
    <mergeCell ref="F2015:G2015"/>
    <mergeCell ref="F2021:G2021"/>
    <mergeCell ref="F2027:G2027"/>
    <mergeCell ref="G2033:H2033"/>
    <mergeCell ref="A2034:B2034"/>
    <mergeCell ref="C2034:E2034"/>
    <mergeCell ref="G2034:H2034"/>
    <mergeCell ref="A2038:B2038"/>
    <mergeCell ref="C2038:E2038"/>
    <mergeCell ref="G2038:H2038"/>
    <mergeCell ref="A2039:B2039"/>
    <mergeCell ref="C2039:E2039"/>
    <mergeCell ref="G2039:H2039"/>
    <mergeCell ref="A2046:H2046"/>
    <mergeCell ref="A2047:H2047"/>
    <mergeCell ref="A2048:H2048"/>
    <mergeCell ref="A2051:A2052"/>
    <mergeCell ref="B2051:B2052"/>
    <mergeCell ref="C2051:C2052"/>
    <mergeCell ref="D2051:D2052"/>
    <mergeCell ref="E2051:E2052"/>
    <mergeCell ref="G2079:H2079"/>
    <mergeCell ref="A2080:B2080"/>
    <mergeCell ref="C2080:E2080"/>
    <mergeCell ref="G2080:H2080"/>
    <mergeCell ref="A2084:B2084"/>
    <mergeCell ref="C2084:E2084"/>
    <mergeCell ref="G2084:H2084"/>
    <mergeCell ref="A2085:B2085"/>
    <mergeCell ref="C2085:E2085"/>
    <mergeCell ref="G2085:H2085"/>
    <mergeCell ref="A2100:H2100"/>
    <mergeCell ref="A2101:H2101"/>
    <mergeCell ref="A2102:H2102"/>
    <mergeCell ref="A2105:A2106"/>
    <mergeCell ref="B2105:B2106"/>
    <mergeCell ref="C2105:C2106"/>
    <mergeCell ref="D2105:D2106"/>
    <mergeCell ref="E2105:E2106"/>
    <mergeCell ref="G2126:H2126"/>
    <mergeCell ref="A2127:B2127"/>
    <mergeCell ref="C2127:E2127"/>
    <mergeCell ref="G2127:H2127"/>
    <mergeCell ref="A2131:B2131"/>
    <mergeCell ref="C2131:E2131"/>
    <mergeCell ref="G2131:H2131"/>
    <mergeCell ref="A2132:B2132"/>
    <mergeCell ref="C2132:E2132"/>
    <mergeCell ref="G2132:H2132"/>
    <mergeCell ref="A2141:H2141"/>
    <mergeCell ref="A2142:H2142"/>
    <mergeCell ref="A2143:H2143"/>
    <mergeCell ref="A2146:A2147"/>
    <mergeCell ref="B2146:B2147"/>
    <mergeCell ref="C2146:C2147"/>
    <mergeCell ref="D2146:D2147"/>
    <mergeCell ref="E2146:E2147"/>
    <mergeCell ref="G2174:H2174"/>
    <mergeCell ref="A2175:B2175"/>
    <mergeCell ref="C2175:E2175"/>
    <mergeCell ref="G2175:H2175"/>
    <mergeCell ref="A2179:B2179"/>
    <mergeCell ref="C2179:E2179"/>
    <mergeCell ref="G2179:H2179"/>
    <mergeCell ref="A2180:B2180"/>
    <mergeCell ref="C2180:E2180"/>
    <mergeCell ref="G2180:H2180"/>
  </mergeCells>
  <printOptions headings="false" gridLines="false" gridLinesSet="true" horizontalCentered="true" verticalCentered="false"/>
  <pageMargins left="0.118055555555556" right="0.118055555555556" top="1.06319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0"/>
  <sheetViews>
    <sheetView showFormulas="false" showGridLines="true" showRowColHeaders="true" showZeros="true" rightToLeft="false" tabSelected="false" showOutlineSymbols="true" defaultGridColor="true" view="normal" topLeftCell="A930" colorId="64" zoomScale="100" zoomScaleNormal="100" zoomScalePageLayoutView="100" workbookViewId="0">
      <selection pane="topLeft" activeCell="E946" activeCellId="0" sqref="E9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0" width="57.14"/>
    <col collapsed="false" customWidth="true" hidden="false" outlineLevel="0" max="4" min="4" style="0" width="7.56"/>
    <col collapsed="false" customWidth="true" hidden="false" outlineLevel="0" max="5" min="5" style="0" width="10.41"/>
    <col collapsed="false" customWidth="true" hidden="false" outlineLevel="0" max="6" min="6" style="0" width="16.56"/>
    <col collapsed="false" customWidth="true" hidden="false" outlineLevel="0" max="8" min="7" style="0" width="12.56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4" min="14" style="0" width="12.85"/>
  </cols>
  <sheetData>
    <row r="1" customFormat="false" ht="18.75" hidden="false" customHeight="false" outlineLevel="0" collapsed="false">
      <c r="A1" s="1092" t="s">
        <v>203</v>
      </c>
      <c r="B1" s="1092"/>
      <c r="C1" s="1092"/>
      <c r="D1" s="1092"/>
      <c r="E1" s="1092"/>
      <c r="F1" s="1092"/>
      <c r="G1" s="1092"/>
      <c r="H1" s="1092"/>
      <c r="I1" s="1092"/>
    </row>
    <row r="2" customFormat="false" ht="15.75" hidden="false" customHeight="false" outlineLevel="0" collapsed="false">
      <c r="A2" s="1093" t="s">
        <v>1456</v>
      </c>
      <c r="B2" s="1093"/>
      <c r="C2" s="1093"/>
      <c r="D2" s="1093"/>
      <c r="E2" s="1093"/>
      <c r="F2" s="1093"/>
      <c r="G2" s="1093"/>
      <c r="H2" s="1093"/>
      <c r="I2" s="1093"/>
      <c r="J2" s="1094"/>
    </row>
    <row r="3" customFormat="false" ht="15.75" hidden="false" customHeight="false" outlineLevel="0" collapsed="false">
      <c r="A3" s="1093" t="s">
        <v>1457</v>
      </c>
      <c r="B3" s="1093"/>
      <c r="C3" s="1093"/>
      <c r="D3" s="1093"/>
      <c r="E3" s="1093"/>
      <c r="F3" s="1093"/>
      <c r="G3" s="1093"/>
      <c r="H3" s="1093"/>
      <c r="I3" s="1093"/>
      <c r="J3" s="1095"/>
    </row>
    <row r="4" customFormat="false" ht="15" hidden="false" customHeight="false" outlineLevel="0" collapsed="false">
      <c r="J4" s="1095"/>
    </row>
    <row r="5" customFormat="false" ht="15.75" hidden="false" customHeight="false" outlineLevel="0" collapsed="false">
      <c r="B5" s="1096" t="s">
        <v>1240</v>
      </c>
      <c r="C5" s="0" t="s">
        <v>1458</v>
      </c>
      <c r="J5" s="848"/>
    </row>
    <row r="6" customFormat="false" ht="18" hidden="false" customHeight="true" outlineLevel="0" collapsed="false">
      <c r="C6" s="0" t="s">
        <v>1459</v>
      </c>
      <c r="J6" s="1097" t="s">
        <v>1388</v>
      </c>
    </row>
    <row r="7" customFormat="false" ht="18" hidden="false" customHeight="true" outlineLevel="0" collapsed="false">
      <c r="C7" s="1098" t="s">
        <v>1460</v>
      </c>
      <c r="J7" s="1099" t="s">
        <v>11</v>
      </c>
    </row>
    <row r="8" customFormat="false" ht="18" hidden="false" customHeight="true" outlineLevel="0" collapsed="false">
      <c r="C8" s="1098" t="s">
        <v>1461</v>
      </c>
      <c r="D8" s="0" t="s">
        <v>206</v>
      </c>
      <c r="E8" s="1100" t="n">
        <v>500000</v>
      </c>
      <c r="F8" s="1100"/>
      <c r="G8" s="1100"/>
      <c r="J8" s="1101"/>
    </row>
    <row r="9" customFormat="false" ht="18" hidden="false" customHeight="true" outlineLevel="0" collapsed="false">
      <c r="C9" s="0" t="s">
        <v>1462</v>
      </c>
      <c r="J9" s="1102"/>
    </row>
    <row r="10" customFormat="false" ht="18" hidden="false" customHeight="true" outlineLevel="0" collapsed="false">
      <c r="C10" s="1098" t="s">
        <v>1463</v>
      </c>
      <c r="D10" s="0" t="s">
        <v>206</v>
      </c>
      <c r="E10" s="1103" t="s">
        <v>1464</v>
      </c>
      <c r="F10" s="1104"/>
      <c r="G10" s="1104"/>
      <c r="H10" s="1105"/>
      <c r="J10" s="1102"/>
    </row>
    <row r="11" customFormat="false" ht="18" hidden="false" customHeight="true" outlineLevel="0" collapsed="false">
      <c r="C11" s="1098" t="s">
        <v>1465</v>
      </c>
      <c r="D11" s="0" t="s">
        <v>206</v>
      </c>
      <c r="E11" s="1106" t="n">
        <v>664632</v>
      </c>
      <c r="F11" s="1106"/>
      <c r="G11" s="1106"/>
      <c r="H11" s="1106"/>
      <c r="J11" s="1102"/>
    </row>
    <row r="12" customFormat="false" ht="18" hidden="false" customHeight="true" outlineLevel="0" collapsed="false">
      <c r="C12" s="1098" t="s">
        <v>1466</v>
      </c>
      <c r="E12" s="1107"/>
      <c r="F12" s="1107"/>
      <c r="G12" s="1107"/>
      <c r="H12" s="1107"/>
      <c r="J12" s="1102"/>
    </row>
    <row r="13" customFormat="false" ht="18" hidden="false" customHeight="true" outlineLevel="0" collapsed="false">
      <c r="E13" s="1107"/>
      <c r="F13" s="1107"/>
      <c r="G13" s="1107"/>
      <c r="H13" s="1107"/>
      <c r="J13" s="1102"/>
    </row>
    <row r="14" customFormat="false" ht="18" hidden="false" customHeight="true" outlineLevel="0" collapsed="false">
      <c r="C14" s="0" t="s">
        <v>1467</v>
      </c>
      <c r="D14" s="0" t="s">
        <v>206</v>
      </c>
      <c r="E14" s="0" t="s">
        <v>1468</v>
      </c>
      <c r="J14" s="1102"/>
    </row>
    <row r="15" customFormat="false" ht="18" hidden="false" customHeight="true" outlineLevel="0" collapsed="false">
      <c r="C15" s="1098" t="s">
        <v>1469</v>
      </c>
      <c r="D15" s="0" t="s">
        <v>206</v>
      </c>
      <c r="E15" s="1106" t="n">
        <v>132183.557</v>
      </c>
      <c r="F15" s="1106"/>
      <c r="G15" s="1106"/>
      <c r="H15" s="1106"/>
      <c r="J15" s="1102"/>
    </row>
    <row r="16" customFormat="false" ht="18" hidden="false" customHeight="true" outlineLevel="0" collapsed="false">
      <c r="C16" s="1098" t="s">
        <v>1470</v>
      </c>
      <c r="J16" s="1102"/>
    </row>
    <row r="17" customFormat="false" ht="18" hidden="false" customHeight="true" outlineLevel="0" collapsed="false">
      <c r="C17" s="1098" t="s">
        <v>1471</v>
      </c>
      <c r="E17" s="1108"/>
      <c r="F17" s="1108"/>
      <c r="G17" s="1108"/>
      <c r="J17" s="1102"/>
    </row>
    <row r="18" customFormat="false" ht="18" hidden="false" customHeight="true" outlineLevel="0" collapsed="false">
      <c r="D18" s="1109"/>
      <c r="E18" s="1110"/>
      <c r="F18" s="1110"/>
      <c r="G18" s="1110"/>
      <c r="H18" s="1109"/>
      <c r="J18" s="1102"/>
    </row>
    <row r="19" customFormat="false" ht="18" hidden="false" customHeight="true" outlineLevel="0" collapsed="false">
      <c r="C19" s="0" t="s">
        <v>1472</v>
      </c>
      <c r="D19" s="0" t="s">
        <v>206</v>
      </c>
      <c r="E19" s="1111" t="n">
        <f aca="false">E8+E11+E15</f>
        <v>1296815.557</v>
      </c>
      <c r="F19" s="1111"/>
      <c r="G19" s="1111"/>
      <c r="H19" s="1111"/>
      <c r="J19" s="1102"/>
    </row>
    <row r="20" customFormat="false" ht="18" hidden="false" customHeight="true" outlineLevel="0" collapsed="false">
      <c r="C20" s="0" t="s">
        <v>1473</v>
      </c>
      <c r="D20" s="0" t="s">
        <v>206</v>
      </c>
      <c r="E20" s="1111" t="n">
        <f aca="false">ROUND(E19,-2)</f>
        <v>1296800</v>
      </c>
      <c r="F20" s="1111"/>
      <c r="G20" s="1111"/>
      <c r="H20" s="1111"/>
      <c r="J20" s="1102"/>
    </row>
    <row r="21" customFormat="false" ht="18" hidden="false" customHeight="true" outlineLevel="0" collapsed="false">
      <c r="E21" s="1108"/>
      <c r="F21" s="1108"/>
      <c r="G21" s="1108"/>
      <c r="J21" s="1102"/>
    </row>
    <row r="22" customFormat="false" ht="18" hidden="false" customHeight="true" outlineLevel="0" collapsed="false">
      <c r="B22" s="1096" t="s">
        <v>1396</v>
      </c>
      <c r="C22" s="0" t="s">
        <v>1474</v>
      </c>
      <c r="E22" s="1108"/>
      <c r="F22" s="1108"/>
      <c r="G22" s="1108"/>
      <c r="J22" s="1102"/>
    </row>
    <row r="23" customFormat="false" ht="18" hidden="false" customHeight="true" outlineLevel="0" collapsed="false">
      <c r="C23" s="0" t="s">
        <v>1475</v>
      </c>
      <c r="E23" s="1108"/>
      <c r="F23" s="1108"/>
      <c r="G23" s="1108"/>
      <c r="J23" s="1112" t="n">
        <f aca="false">SUM(I45:I57)</f>
        <v>16668160</v>
      </c>
    </row>
    <row r="24" customFormat="false" ht="18" hidden="false" customHeight="true" outlineLevel="0" collapsed="false">
      <c r="C24" s="0" t="s">
        <v>1476</v>
      </c>
      <c r="D24" s="0" t="s">
        <v>206</v>
      </c>
      <c r="E24" s="1113" t="s">
        <v>1477</v>
      </c>
      <c r="F24" s="1113"/>
      <c r="G24" s="1113"/>
      <c r="J24" s="1114"/>
    </row>
    <row r="25" customFormat="false" ht="18" hidden="false" customHeight="true" outlineLevel="0" collapsed="false">
      <c r="C25" s="0" t="s">
        <v>1478</v>
      </c>
      <c r="D25" s="0" t="s">
        <v>206</v>
      </c>
      <c r="E25" s="1113" t="s">
        <v>1479</v>
      </c>
      <c r="F25" s="1113"/>
      <c r="G25" s="1113"/>
      <c r="J25" s="1115"/>
    </row>
    <row r="26" customFormat="false" ht="18" hidden="false" customHeight="true" outlineLevel="0" collapsed="false">
      <c r="D26" s="0" t="s">
        <v>206</v>
      </c>
      <c r="E26" s="1111" t="n">
        <v>1087344</v>
      </c>
      <c r="F26" s="1111"/>
      <c r="G26" s="1111"/>
      <c r="J26" s="1116" t="n">
        <f aca="false">J23</f>
        <v>16668160</v>
      </c>
    </row>
    <row r="27" customFormat="false" ht="18" hidden="false" customHeight="true" outlineLevel="0" collapsed="false">
      <c r="C27" s="0" t="s">
        <v>1480</v>
      </c>
      <c r="D27" s="0" t="s">
        <v>206</v>
      </c>
      <c r="E27" s="1113" t="s">
        <v>1481</v>
      </c>
      <c r="F27" s="1113"/>
      <c r="G27" s="1113"/>
      <c r="J27" s="1117" t="n">
        <f aca="false">ROUND(J26,-2)</f>
        <v>16668200</v>
      </c>
    </row>
    <row r="28" customFormat="false" ht="15.75" hidden="false" customHeight="false" outlineLevel="0" collapsed="false">
      <c r="C28" s="0" t="s">
        <v>1482</v>
      </c>
      <c r="D28" s="0" t="s">
        <v>206</v>
      </c>
      <c r="E28" s="1113" t="s">
        <v>1483</v>
      </c>
      <c r="F28" s="1113"/>
      <c r="G28" s="1113"/>
      <c r="J28" s="1118"/>
    </row>
    <row r="29" customFormat="false" ht="15" hidden="false" customHeight="false" outlineLevel="0" collapsed="false">
      <c r="D29" s="0" t="s">
        <v>206</v>
      </c>
      <c r="E29" s="1111" t="n">
        <v>180000</v>
      </c>
      <c r="F29" s="1111"/>
      <c r="G29" s="1111"/>
      <c r="J29" s="1118"/>
    </row>
    <row r="30" customFormat="false" ht="15" hidden="false" customHeight="false" outlineLevel="0" collapsed="false">
      <c r="C30" s="0" t="s">
        <v>1484</v>
      </c>
      <c r="D30" s="0" t="s">
        <v>206</v>
      </c>
      <c r="E30" s="1113" t="s">
        <v>1485</v>
      </c>
      <c r="J30" s="1118"/>
    </row>
    <row r="31" customFormat="false" ht="15" hidden="false" customHeight="false" outlineLevel="0" collapsed="false">
      <c r="B31" s="1096"/>
      <c r="D31" s="0" t="s">
        <v>206</v>
      </c>
      <c r="E31" s="1119" t="n">
        <v>9815.2</v>
      </c>
      <c r="F31" s="1119"/>
      <c r="G31" s="1119"/>
      <c r="J31" s="1120"/>
    </row>
    <row r="32" customFormat="false" ht="15" hidden="false" customHeight="false" outlineLevel="0" collapsed="false">
      <c r="C32" s="0" t="s">
        <v>1486</v>
      </c>
      <c r="D32" s="0" t="s">
        <v>206</v>
      </c>
      <c r="E32" s="1113" t="s">
        <v>1487</v>
      </c>
      <c r="J32" s="1121"/>
    </row>
    <row r="33" customFormat="false" ht="15" hidden="false" customHeight="false" outlineLevel="0" collapsed="false">
      <c r="C33" s="0" t="s">
        <v>1488</v>
      </c>
      <c r="D33" s="0" t="s">
        <v>206</v>
      </c>
      <c r="E33" s="1119" t="n">
        <v>119283.2</v>
      </c>
      <c r="F33" s="1119"/>
      <c r="G33" s="1119"/>
      <c r="J33" s="1121"/>
    </row>
    <row r="34" customFormat="false" ht="15.75" hidden="false" customHeight="false" outlineLevel="0" collapsed="false">
      <c r="B34" s="1096"/>
      <c r="D34" s="1109"/>
      <c r="E34" s="1122"/>
      <c r="F34" s="1122"/>
      <c r="G34" s="1122"/>
      <c r="H34" s="1109"/>
    </row>
    <row r="35" customFormat="false" ht="15" hidden="false" customHeight="false" outlineLevel="0" collapsed="false">
      <c r="C35" s="0" t="s">
        <v>1472</v>
      </c>
      <c r="D35" s="0" t="s">
        <v>206</v>
      </c>
      <c r="E35" s="1119" t="n">
        <f aca="false">E26+E29+E31+E33</f>
        <v>1396442.4</v>
      </c>
      <c r="F35" s="1119"/>
      <c r="G35" s="1119"/>
      <c r="H35" s="1119"/>
    </row>
    <row r="36" customFormat="false" ht="15" hidden="false" customHeight="false" outlineLevel="0" collapsed="false">
      <c r="C36" s="0" t="s">
        <v>1473</v>
      </c>
      <c r="D36" s="0" t="s">
        <v>206</v>
      </c>
      <c r="E36" s="1111" t="n">
        <f aca="false">ROUND(E35,-2)</f>
        <v>1396400</v>
      </c>
      <c r="F36" s="1111"/>
      <c r="G36" s="1111"/>
      <c r="H36" s="1111"/>
    </row>
    <row r="38" customFormat="false" ht="15" hidden="false" customHeight="false" outlineLevel="0" collapsed="false">
      <c r="B38" s="1094" t="s">
        <v>203</v>
      </c>
      <c r="C38" s="1094"/>
      <c r="D38" s="1094"/>
      <c r="E38" s="1094"/>
      <c r="F38" s="1094"/>
      <c r="G38" s="1094"/>
      <c r="H38" s="1094"/>
      <c r="I38" s="1094"/>
    </row>
    <row r="39" customFormat="false" ht="15" hidden="false" customHeight="false" outlineLevel="0" collapsed="false">
      <c r="B39" s="1095" t="s">
        <v>1303</v>
      </c>
      <c r="C39" s="1095"/>
      <c r="D39" s="1095"/>
      <c r="E39" s="1095"/>
      <c r="F39" s="1095"/>
      <c r="G39" s="1095"/>
      <c r="H39" s="1095"/>
      <c r="I39" s="1095"/>
    </row>
    <row r="40" customFormat="false" ht="15" hidden="false" customHeight="false" outlineLevel="0" collapsed="false">
      <c r="B40" s="1095" t="s">
        <v>1489</v>
      </c>
      <c r="C40" s="1095"/>
      <c r="D40" s="1095"/>
      <c r="E40" s="1095"/>
      <c r="F40" s="1095"/>
      <c r="G40" s="1095"/>
      <c r="H40" s="1095"/>
      <c r="I40" s="1095"/>
      <c r="K40" s="1123"/>
    </row>
    <row r="41" customFormat="false" ht="15.75" hidden="false" customHeight="false" outlineLevel="0" collapsed="false">
      <c r="B41" s="848"/>
      <c r="C41" s="848"/>
      <c r="D41" s="848"/>
      <c r="E41" s="848"/>
      <c r="F41" s="848"/>
      <c r="G41" s="848"/>
      <c r="H41" s="848"/>
      <c r="I41" s="848"/>
      <c r="K41" s="1123"/>
    </row>
    <row r="42" customFormat="false" ht="15.75" hidden="false" customHeight="false" outlineLevel="0" collapsed="false">
      <c r="B42" s="1124" t="s">
        <v>1490</v>
      </c>
      <c r="C42" s="1125" t="s">
        <v>1382</v>
      </c>
      <c r="D42" s="1126"/>
      <c r="E42" s="1125" t="s">
        <v>1491</v>
      </c>
      <c r="F42" s="1125" t="s">
        <v>1384</v>
      </c>
      <c r="G42" s="1125" t="s">
        <v>1492</v>
      </c>
      <c r="H42" s="1127" t="s">
        <v>1386</v>
      </c>
      <c r="I42" s="1127" t="s">
        <v>1493</v>
      </c>
      <c r="K42" s="1123"/>
    </row>
    <row r="43" customFormat="false" ht="15" hidden="false" customHeight="false" outlineLevel="0" collapsed="false">
      <c r="B43" s="1124"/>
      <c r="C43" s="1125"/>
      <c r="D43" s="1128"/>
      <c r="E43" s="1125"/>
      <c r="F43" s="1125"/>
      <c r="G43" s="1125"/>
      <c r="H43" s="1128" t="s">
        <v>11</v>
      </c>
      <c r="I43" s="1128" t="s">
        <v>11</v>
      </c>
      <c r="K43" s="1123"/>
      <c r="L43" s="1123"/>
    </row>
    <row r="44" customFormat="false" ht="15" hidden="false" customHeight="false" outlineLevel="0" collapsed="false">
      <c r="B44" s="1129" t="s">
        <v>12</v>
      </c>
      <c r="C44" s="1130" t="s">
        <v>1304</v>
      </c>
      <c r="D44" s="1130"/>
      <c r="E44" s="1131"/>
      <c r="F44" s="1132"/>
      <c r="G44" s="1132"/>
      <c r="H44" s="1132"/>
      <c r="I44" s="1132"/>
      <c r="K44" s="1123"/>
      <c r="L44" s="1123"/>
    </row>
    <row r="45" customFormat="false" ht="15" hidden="false" customHeight="false" outlineLevel="0" collapsed="false">
      <c r="B45" s="1133"/>
      <c r="C45" s="1134" t="s">
        <v>1494</v>
      </c>
      <c r="D45" s="1134"/>
      <c r="E45" s="1135" t="n">
        <v>1</v>
      </c>
      <c r="F45" s="1136" t="s">
        <v>34</v>
      </c>
      <c r="G45" s="1136" t="s">
        <v>25</v>
      </c>
      <c r="H45" s="1137" t="n">
        <v>8500000</v>
      </c>
      <c r="I45" s="1137" t="n">
        <f aca="false">H45*E45</f>
        <v>8500000</v>
      </c>
      <c r="J45" s="1123"/>
      <c r="K45" s="1123"/>
      <c r="L45" s="1123"/>
    </row>
    <row r="46" customFormat="false" ht="15" hidden="false" customHeight="false" outlineLevel="0" collapsed="false">
      <c r="B46" s="1133"/>
      <c r="C46" s="1134" t="s">
        <v>1495</v>
      </c>
      <c r="D46" s="1134"/>
      <c r="E46" s="1135" t="n">
        <v>2</v>
      </c>
      <c r="F46" s="1136" t="s">
        <v>137</v>
      </c>
      <c r="G46" s="1136" t="s">
        <v>31</v>
      </c>
      <c r="H46" s="1137" t="n">
        <v>750000</v>
      </c>
      <c r="I46" s="1137" t="n">
        <f aca="false">H46*E46</f>
        <v>1500000</v>
      </c>
      <c r="J46" s="1123"/>
      <c r="K46" s="1123"/>
      <c r="L46" s="1123"/>
    </row>
    <row r="47" customFormat="false" ht="15" hidden="false" customHeight="false" outlineLevel="0" collapsed="false">
      <c r="B47" s="1133"/>
      <c r="C47" s="1134" t="s">
        <v>1496</v>
      </c>
      <c r="D47" s="1134"/>
      <c r="E47" s="1135" t="n">
        <v>20</v>
      </c>
      <c r="F47" s="1136" t="s">
        <v>137</v>
      </c>
      <c r="G47" s="1136" t="s">
        <v>42</v>
      </c>
      <c r="H47" s="1137" t="n">
        <v>14640</v>
      </c>
      <c r="I47" s="1137" t="n">
        <f aca="false">H47*E47</f>
        <v>292800</v>
      </c>
      <c r="J47" s="1123"/>
      <c r="K47" s="1123"/>
      <c r="L47" s="1123"/>
    </row>
    <row r="48" customFormat="false" ht="15" hidden="false" customHeight="false" outlineLevel="0" collapsed="false">
      <c r="B48" s="1133"/>
      <c r="C48" s="1134" t="s">
        <v>1497</v>
      </c>
      <c r="D48" s="1134"/>
      <c r="E48" s="1135" t="n">
        <v>40</v>
      </c>
      <c r="F48" s="1136" t="s">
        <v>137</v>
      </c>
      <c r="G48" s="1136" t="s">
        <v>31</v>
      </c>
      <c r="H48" s="1137" t="n">
        <v>3000</v>
      </c>
      <c r="I48" s="1137" t="n">
        <f aca="false">H48*E48</f>
        <v>120000</v>
      </c>
      <c r="J48" s="1123"/>
      <c r="L48" s="1123"/>
    </row>
    <row r="49" customFormat="false" ht="15" hidden="false" customHeight="false" outlineLevel="0" collapsed="false">
      <c r="B49" s="1133"/>
      <c r="C49" s="1134" t="s">
        <v>1498</v>
      </c>
      <c r="D49" s="1134"/>
      <c r="E49" s="1135" t="n">
        <v>1</v>
      </c>
      <c r="F49" s="1136" t="s">
        <v>1499</v>
      </c>
      <c r="G49" s="1136" t="s">
        <v>42</v>
      </c>
      <c r="H49" s="1137" t="n">
        <v>132000</v>
      </c>
      <c r="I49" s="1137" t="n">
        <f aca="false">H49*E49</f>
        <v>132000</v>
      </c>
    </row>
    <row r="50" customFormat="false" ht="15" hidden="false" customHeight="false" outlineLevel="0" collapsed="false">
      <c r="B50" s="1133"/>
      <c r="C50" s="1134" t="s">
        <v>1500</v>
      </c>
      <c r="D50" s="1134"/>
      <c r="E50" s="1135" t="n">
        <v>1</v>
      </c>
      <c r="F50" s="1136" t="s">
        <v>137</v>
      </c>
      <c r="G50" s="1136" t="s">
        <v>42</v>
      </c>
      <c r="H50" s="1137" t="n">
        <v>1145340</v>
      </c>
      <c r="I50" s="1137" t="n">
        <f aca="false">H50*E50</f>
        <v>1145340</v>
      </c>
    </row>
    <row r="51" customFormat="false" ht="15" hidden="false" customHeight="false" outlineLevel="0" collapsed="false">
      <c r="B51" s="1133"/>
      <c r="C51" s="1134" t="s">
        <v>1501</v>
      </c>
      <c r="D51" s="1134"/>
      <c r="E51" s="1135" t="n">
        <v>1</v>
      </c>
      <c r="F51" s="1136" t="s">
        <v>137</v>
      </c>
      <c r="G51" s="1136" t="s">
        <v>42</v>
      </c>
      <c r="H51" s="1137" t="n">
        <v>1145340</v>
      </c>
      <c r="I51" s="1137" t="n">
        <f aca="false">H51*E51</f>
        <v>1145340</v>
      </c>
    </row>
    <row r="52" customFormat="false" ht="15" hidden="false" customHeight="false" outlineLevel="0" collapsed="false">
      <c r="B52" s="1133"/>
      <c r="C52" s="1134" t="s">
        <v>1502</v>
      </c>
      <c r="D52" s="1134"/>
      <c r="E52" s="1135" t="n">
        <v>1</v>
      </c>
      <c r="F52" s="1136" t="s">
        <v>137</v>
      </c>
      <c r="G52" s="1136" t="s">
        <v>42</v>
      </c>
      <c r="H52" s="1137" t="n">
        <v>1145340</v>
      </c>
      <c r="I52" s="1137" t="n">
        <f aca="false">H52*E52</f>
        <v>1145340</v>
      </c>
    </row>
    <row r="53" customFormat="false" ht="15" hidden="false" customHeight="false" outlineLevel="0" collapsed="false">
      <c r="B53" s="1133"/>
      <c r="C53" s="1134" t="s">
        <v>1503</v>
      </c>
      <c r="D53" s="1134"/>
      <c r="E53" s="1135" t="n">
        <v>1</v>
      </c>
      <c r="F53" s="1136" t="s">
        <v>137</v>
      </c>
      <c r="G53" s="1136" t="s">
        <v>42</v>
      </c>
      <c r="H53" s="1137" t="n">
        <v>1145340</v>
      </c>
      <c r="I53" s="1137" t="n">
        <f aca="false">H53*E53</f>
        <v>1145340</v>
      </c>
    </row>
    <row r="54" customFormat="false" ht="15" hidden="false" customHeight="false" outlineLevel="0" collapsed="false">
      <c r="B54" s="1133"/>
      <c r="C54" s="1134" t="s">
        <v>1504</v>
      </c>
      <c r="D54" s="1134"/>
      <c r="E54" s="1135" t="n">
        <v>1</v>
      </c>
      <c r="F54" s="1136" t="s">
        <v>1505</v>
      </c>
      <c r="G54" s="1136" t="s">
        <v>25</v>
      </c>
      <c r="H54" s="1137" t="n">
        <v>492000</v>
      </c>
      <c r="I54" s="1137" t="n">
        <f aca="false">H54*E54</f>
        <v>492000</v>
      </c>
      <c r="K54" s="1123"/>
    </row>
    <row r="55" customFormat="false" ht="15" hidden="false" customHeight="false" outlineLevel="0" collapsed="false">
      <c r="B55" s="1133"/>
      <c r="C55" s="1134" t="s">
        <v>1506</v>
      </c>
      <c r="D55" s="1134"/>
      <c r="E55" s="1135" t="n">
        <v>2</v>
      </c>
      <c r="F55" s="1136" t="s">
        <v>17</v>
      </c>
      <c r="G55" s="1136" t="s">
        <v>31</v>
      </c>
      <c r="H55" s="1137" t="n">
        <v>150000</v>
      </c>
      <c r="I55" s="1137" t="n">
        <f aca="false">H55*E55</f>
        <v>300000</v>
      </c>
      <c r="K55" s="1123"/>
    </row>
    <row r="56" customFormat="false" ht="15" hidden="false" customHeight="false" outlineLevel="0" collapsed="false">
      <c r="B56" s="1133"/>
      <c r="C56" s="1134" t="s">
        <v>1507</v>
      </c>
      <c r="D56" s="1134"/>
      <c r="E56" s="1135" t="n">
        <v>1</v>
      </c>
      <c r="F56" s="1136" t="s">
        <v>118</v>
      </c>
      <c r="G56" s="1136" t="s">
        <v>31</v>
      </c>
      <c r="H56" s="1137" t="n">
        <v>550000</v>
      </c>
      <c r="I56" s="1137" t="n">
        <f aca="false">H56*E56</f>
        <v>550000</v>
      </c>
      <c r="K56" s="1123"/>
    </row>
    <row r="57" customFormat="false" ht="15" hidden="false" customHeight="false" outlineLevel="0" collapsed="false">
      <c r="B57" s="1133"/>
      <c r="C57" s="1134" t="s">
        <v>1508</v>
      </c>
      <c r="D57" s="1134"/>
      <c r="E57" s="1135" t="n">
        <v>1</v>
      </c>
      <c r="F57" s="1136" t="s">
        <v>17</v>
      </c>
      <c r="G57" s="1136" t="s">
        <v>31</v>
      </c>
      <c r="H57" s="1137" t="n">
        <v>200000</v>
      </c>
      <c r="I57" s="1137" t="n">
        <f aca="false">H57*E57</f>
        <v>200000</v>
      </c>
      <c r="K57" s="1123"/>
    </row>
    <row r="58" customFormat="false" ht="15" hidden="false" customHeight="false" outlineLevel="0" collapsed="false">
      <c r="B58" s="1133"/>
      <c r="C58" s="1138"/>
      <c r="D58" s="1138"/>
      <c r="E58" s="1135"/>
      <c r="F58" s="1136"/>
      <c r="G58" s="1136"/>
      <c r="H58" s="1137"/>
      <c r="I58" s="1137"/>
      <c r="K58" s="1123"/>
    </row>
    <row r="59" customFormat="false" ht="15" hidden="false" customHeight="false" outlineLevel="0" collapsed="false">
      <c r="B59" s="1133"/>
      <c r="C59" s="1138"/>
      <c r="D59" s="1138"/>
      <c r="E59" s="1135"/>
      <c r="F59" s="1136"/>
      <c r="G59" s="1136"/>
      <c r="H59" s="1137"/>
      <c r="I59" s="1137"/>
      <c r="K59" s="1123"/>
    </row>
    <row r="60" customFormat="false" ht="15" hidden="false" customHeight="false" outlineLevel="0" collapsed="false">
      <c r="B60" s="1133"/>
      <c r="C60" s="1138"/>
      <c r="D60" s="1138"/>
      <c r="E60" s="1139"/>
      <c r="F60" s="1140"/>
      <c r="G60" s="1140"/>
      <c r="H60" s="1141"/>
      <c r="I60" s="1141"/>
      <c r="K60" s="1123"/>
    </row>
    <row r="61" customFormat="false" ht="15.75" hidden="false" customHeight="false" outlineLevel="0" collapsed="false">
      <c r="B61" s="1142"/>
      <c r="C61" s="1143"/>
      <c r="D61" s="1143"/>
      <c r="E61" s="1144"/>
      <c r="F61" s="1145"/>
      <c r="G61" s="1145"/>
      <c r="H61" s="1146"/>
      <c r="I61" s="1146"/>
      <c r="K61" s="1123"/>
    </row>
    <row r="62" customFormat="false" ht="15.75" hidden="false" customHeight="false" outlineLevel="0" collapsed="false">
      <c r="B62" s="1147" t="s">
        <v>95</v>
      </c>
      <c r="C62" s="1148"/>
      <c r="D62" s="1148"/>
      <c r="E62" s="1148"/>
      <c r="F62" s="1148"/>
      <c r="G62" s="1148"/>
      <c r="H62" s="1149"/>
      <c r="I62" s="1150" t="s">
        <v>1412</v>
      </c>
      <c r="K62" s="1123"/>
    </row>
    <row r="63" customFormat="false" ht="15.75" hidden="false" customHeight="false" outlineLevel="0" collapsed="false">
      <c r="B63" s="1151"/>
      <c r="C63" s="1152" t="s">
        <v>1509</v>
      </c>
      <c r="D63" s="1152"/>
      <c r="E63" s="1153"/>
      <c r="F63" s="1153"/>
      <c r="G63" s="1153"/>
      <c r="H63" s="1154"/>
      <c r="I63" s="1155" t="s">
        <v>56</v>
      </c>
      <c r="K63" s="1123"/>
    </row>
    <row r="64" customFormat="false" ht="15.75" hidden="false" customHeight="false" outlineLevel="0" collapsed="false">
      <c r="B64" s="848"/>
      <c r="C64" s="848"/>
      <c r="D64" s="848"/>
      <c r="E64" s="1156"/>
      <c r="F64" s="856"/>
      <c r="G64" s="856"/>
      <c r="H64" s="1118"/>
      <c r="I64" s="1118"/>
      <c r="K64" s="1123"/>
    </row>
    <row r="65" customFormat="false" ht="15" hidden="false" customHeight="false" outlineLevel="0" collapsed="false">
      <c r="B65" s="848"/>
      <c r="C65" s="848"/>
      <c r="D65" s="848"/>
      <c r="E65" s="1156"/>
      <c r="F65" s="856"/>
      <c r="G65" s="856"/>
      <c r="H65" s="1118"/>
      <c r="I65" s="1118"/>
    </row>
    <row r="66" customFormat="false" ht="15" hidden="false" customHeight="false" outlineLevel="0" collapsed="false">
      <c r="B66" s="848"/>
      <c r="C66" s="848"/>
      <c r="D66" s="848"/>
      <c r="E66" s="1156"/>
      <c r="F66" s="856"/>
      <c r="G66" s="856"/>
      <c r="H66" s="1118"/>
      <c r="I66" s="1118"/>
      <c r="K66" s="1123"/>
    </row>
    <row r="67" customFormat="false" ht="15" hidden="false" customHeight="false" outlineLevel="0" collapsed="false">
      <c r="B67" s="1157" t="s">
        <v>203</v>
      </c>
      <c r="C67" s="1157"/>
      <c r="D67" s="1157"/>
      <c r="E67" s="1157"/>
      <c r="F67" s="1157"/>
      <c r="G67" s="1157"/>
      <c r="H67" s="1157"/>
      <c r="I67" s="1157"/>
    </row>
    <row r="68" customFormat="false" ht="15" hidden="false" customHeight="false" outlineLevel="0" collapsed="false">
      <c r="B68" s="1158" t="s">
        <v>1303</v>
      </c>
      <c r="C68" s="1158"/>
      <c r="D68" s="1158"/>
      <c r="E68" s="1158"/>
      <c r="F68" s="1158"/>
      <c r="G68" s="1158"/>
      <c r="H68" s="1158"/>
      <c r="I68" s="1158"/>
    </row>
    <row r="69" customFormat="false" ht="15" hidden="false" customHeight="false" outlineLevel="0" collapsed="false">
      <c r="B69" s="1158" t="s">
        <v>1489</v>
      </c>
      <c r="C69" s="1158"/>
      <c r="D69" s="1158"/>
      <c r="E69" s="1158"/>
      <c r="F69" s="1158"/>
      <c r="G69" s="1158"/>
      <c r="H69" s="1158"/>
      <c r="I69" s="1158"/>
    </row>
    <row r="71" customFormat="false" ht="15" hidden="false" customHeight="false" outlineLevel="0" collapsed="false">
      <c r="B71" s="1096" t="n">
        <v>1</v>
      </c>
      <c r="C71" s="0" t="s">
        <v>1510</v>
      </c>
    </row>
    <row r="72" customFormat="false" ht="15" hidden="false" customHeight="false" outlineLevel="0" collapsed="false">
      <c r="B72" s="1096"/>
      <c r="C72" s="0" t="s">
        <v>1511</v>
      </c>
    </row>
    <row r="73" customFormat="false" ht="15" hidden="false" customHeight="false" outlineLevel="0" collapsed="false">
      <c r="B73" s="1096"/>
      <c r="C73" s="0" t="s">
        <v>1512</v>
      </c>
    </row>
    <row r="74" customFormat="false" ht="15" hidden="false" customHeight="false" outlineLevel="0" collapsed="false">
      <c r="B74" s="1096"/>
      <c r="C74" s="0" t="s">
        <v>1513</v>
      </c>
      <c r="D74" s="1096" t="s">
        <v>206</v>
      </c>
      <c r="E74" s="0" t="s">
        <v>1514</v>
      </c>
    </row>
    <row r="75" customFormat="false" ht="15" hidden="false" customHeight="false" outlineLevel="0" collapsed="false">
      <c r="B75" s="1096"/>
      <c r="C75" s="0" t="s">
        <v>1515</v>
      </c>
      <c r="D75" s="1096" t="s">
        <v>206</v>
      </c>
      <c r="E75" s="0" t="s">
        <v>1516</v>
      </c>
    </row>
    <row r="76" customFormat="false" ht="15" hidden="false" customHeight="false" outlineLevel="0" collapsed="false">
      <c r="B76" s="1096"/>
      <c r="D76" s="1096"/>
    </row>
    <row r="77" customFormat="false" ht="15" hidden="false" customHeight="false" outlineLevel="0" collapsed="false">
      <c r="B77" s="1096"/>
      <c r="C77" s="0" t="s">
        <v>1517</v>
      </c>
      <c r="D77" s="1096" t="s">
        <v>206</v>
      </c>
      <c r="E77" s="0" t="s">
        <v>1518</v>
      </c>
    </row>
    <row r="78" customFormat="false" ht="15" hidden="false" customHeight="false" outlineLevel="0" collapsed="false">
      <c r="B78" s="1096"/>
      <c r="C78" s="0" t="s">
        <v>1519</v>
      </c>
      <c r="D78" s="1096" t="s">
        <v>206</v>
      </c>
      <c r="E78" s="0" t="s">
        <v>1520</v>
      </c>
    </row>
    <row r="79" customFormat="false" ht="15" hidden="false" customHeight="false" outlineLevel="0" collapsed="false">
      <c r="B79" s="1096"/>
      <c r="D79" s="1096"/>
    </row>
    <row r="80" customFormat="false" ht="15" hidden="false" customHeight="false" outlineLevel="0" collapsed="false">
      <c r="B80" s="1096"/>
      <c r="C80" s="0" t="s">
        <v>1521</v>
      </c>
      <c r="D80" s="1096" t="s">
        <v>206</v>
      </c>
      <c r="E80" s="0" t="s">
        <v>1522</v>
      </c>
    </row>
    <row r="81" customFormat="false" ht="15" hidden="false" customHeight="false" outlineLevel="0" collapsed="false">
      <c r="B81" s="1096"/>
      <c r="C81" s="0" t="s">
        <v>1523</v>
      </c>
      <c r="D81" s="1096" t="s">
        <v>206</v>
      </c>
      <c r="E81" s="1159" t="n">
        <v>184527.11</v>
      </c>
      <c r="F81" s="1159"/>
      <c r="G81" s="1159"/>
    </row>
    <row r="82" customFormat="false" ht="15" hidden="false" customHeight="false" outlineLevel="0" collapsed="false">
      <c r="B82" s="1096"/>
      <c r="D82" s="1096"/>
    </row>
    <row r="83" customFormat="false" ht="15" hidden="false" customHeight="false" outlineLevel="0" collapsed="false">
      <c r="B83" s="1096"/>
      <c r="C83" s="0" t="s">
        <v>1524</v>
      </c>
      <c r="D83" s="1096" t="s">
        <v>206</v>
      </c>
      <c r="E83" s="0" t="s">
        <v>1525</v>
      </c>
    </row>
    <row r="84" customFormat="false" ht="15.75" hidden="false" customHeight="false" outlineLevel="0" collapsed="false">
      <c r="B84" s="1096"/>
      <c r="C84" s="0" t="s">
        <v>1526</v>
      </c>
      <c r="D84" s="1096" t="s">
        <v>206</v>
      </c>
      <c r="E84" s="1160" t="n">
        <v>711509.54</v>
      </c>
      <c r="F84" s="1160"/>
      <c r="G84" s="1160"/>
      <c r="H84" s="1160"/>
    </row>
    <row r="85" customFormat="false" ht="15" hidden="false" customHeight="false" outlineLevel="0" collapsed="false">
      <c r="B85" s="1096"/>
      <c r="C85" s="1161" t="s">
        <v>1527</v>
      </c>
      <c r="D85" s="1096" t="s">
        <v>206</v>
      </c>
      <c r="E85" s="1162" t="n">
        <v>6964232.65</v>
      </c>
      <c r="F85" s="1162"/>
      <c r="G85" s="1162"/>
      <c r="H85" s="1162"/>
    </row>
    <row r="86" customFormat="false" ht="15" hidden="false" customHeight="false" outlineLevel="0" collapsed="false">
      <c r="B86" s="1096"/>
    </row>
    <row r="87" customFormat="false" ht="15" hidden="false" customHeight="false" outlineLevel="0" collapsed="false">
      <c r="B87" s="1096" t="n">
        <v>2</v>
      </c>
      <c r="C87" s="0" t="s">
        <v>1528</v>
      </c>
      <c r="D87" s="1096" t="s">
        <v>206</v>
      </c>
      <c r="E87" s="0" t="s">
        <v>1529</v>
      </c>
    </row>
    <row r="88" customFormat="false" ht="15" hidden="false" customHeight="false" outlineLevel="0" collapsed="false">
      <c r="B88" s="1096"/>
      <c r="C88" s="0" t="s">
        <v>1526</v>
      </c>
      <c r="D88" s="1096" t="s">
        <v>206</v>
      </c>
      <c r="E88" s="0" t="s">
        <v>1530</v>
      </c>
    </row>
    <row r="89" customFormat="false" ht="15" hidden="false" customHeight="false" outlineLevel="0" collapsed="false">
      <c r="B89" s="1096"/>
    </row>
    <row r="90" customFormat="false" ht="15" hidden="false" customHeight="false" outlineLevel="0" collapsed="false">
      <c r="B90" s="1096" t="n">
        <v>3</v>
      </c>
      <c r="C90" s="0" t="s">
        <v>1531</v>
      </c>
      <c r="D90" s="1096" t="s">
        <v>206</v>
      </c>
      <c r="E90" s="0" t="s">
        <v>1532</v>
      </c>
    </row>
    <row r="91" customFormat="false" ht="15" hidden="false" customHeight="false" outlineLevel="0" collapsed="false">
      <c r="B91" s="1096"/>
      <c r="C91" s="0" t="s">
        <v>1526</v>
      </c>
      <c r="D91" s="1096" t="s">
        <v>206</v>
      </c>
      <c r="E91" s="0" t="s">
        <v>1533</v>
      </c>
    </row>
    <row r="92" customFormat="false" ht="15" hidden="false" customHeight="false" outlineLevel="0" collapsed="false">
      <c r="B92" s="1096"/>
      <c r="K92" s="1123" t="n">
        <v>357500</v>
      </c>
    </row>
    <row r="93" customFormat="false" ht="15" hidden="false" customHeight="false" outlineLevel="0" collapsed="false">
      <c r="B93" s="1096" t="n">
        <v>4</v>
      </c>
      <c r="C93" s="0" t="s">
        <v>1534</v>
      </c>
      <c r="D93" s="1096" t="s">
        <v>206</v>
      </c>
      <c r="E93" s="0" t="s">
        <v>1535</v>
      </c>
      <c r="K93" s="1123" t="n">
        <v>248400</v>
      </c>
    </row>
    <row r="94" customFormat="false" ht="15" hidden="false" customHeight="false" outlineLevel="0" collapsed="false">
      <c r="B94" s="1096"/>
      <c r="C94" s="0" t="s">
        <v>1536</v>
      </c>
      <c r="D94" s="1096" t="s">
        <v>206</v>
      </c>
      <c r="E94" s="0" t="s">
        <v>1537</v>
      </c>
      <c r="K94" s="1123" t="n">
        <v>58891.632</v>
      </c>
    </row>
    <row r="95" customFormat="false" ht="15" hidden="false" customHeight="false" outlineLevel="0" collapsed="false">
      <c r="B95" s="1096"/>
      <c r="K95" s="1123" t="n">
        <v>39261.088</v>
      </c>
    </row>
    <row r="96" customFormat="false" ht="15" hidden="false" customHeight="false" outlineLevel="0" collapsed="false">
      <c r="B96" s="1096" t="n">
        <v>5</v>
      </c>
      <c r="C96" s="0" t="s">
        <v>1538</v>
      </c>
      <c r="D96" s="1096" t="s">
        <v>206</v>
      </c>
      <c r="E96" s="0" t="s">
        <v>1539</v>
      </c>
      <c r="K96" s="1123" t="n">
        <v>62.412</v>
      </c>
    </row>
    <row r="97" customFormat="false" ht="15" hidden="false" customHeight="false" outlineLevel="0" collapsed="false">
      <c r="B97" s="1096"/>
      <c r="C97" s="0" t="s">
        <v>1536</v>
      </c>
      <c r="D97" s="1096" t="s">
        <v>206</v>
      </c>
      <c r="E97" s="0" t="s">
        <v>1540</v>
      </c>
      <c r="K97" s="1123" t="n">
        <v>166523.5</v>
      </c>
    </row>
    <row r="98" customFormat="false" ht="15" hidden="false" customHeight="false" outlineLevel="0" collapsed="false">
      <c r="B98" s="1096"/>
      <c r="K98" s="1123" t="n">
        <v>30581.28</v>
      </c>
    </row>
    <row r="99" customFormat="false" ht="15" hidden="false" customHeight="false" outlineLevel="0" collapsed="false">
      <c r="B99" s="1096" t="n">
        <v>6</v>
      </c>
      <c r="C99" s="0" t="s">
        <v>1541</v>
      </c>
      <c r="D99" s="1096" t="s">
        <v>206</v>
      </c>
      <c r="E99" s="0" t="s">
        <v>1542</v>
      </c>
      <c r="K99" s="1123" t="n">
        <v>8508.24</v>
      </c>
    </row>
    <row r="100" customFormat="false" ht="15" hidden="false" customHeight="false" outlineLevel="0" collapsed="false">
      <c r="B100" s="1096"/>
      <c r="C100" s="0" t="s">
        <v>1536</v>
      </c>
      <c r="D100" s="1096" t="s">
        <v>206</v>
      </c>
      <c r="E100" s="0" t="s">
        <v>1543</v>
      </c>
      <c r="K100" s="1123"/>
    </row>
    <row r="101" customFormat="false" ht="15" hidden="false" customHeight="false" outlineLevel="0" collapsed="false">
      <c r="B101" s="1096"/>
      <c r="K101" s="1123" t="n">
        <f aca="false">SUM(K92:K100)</f>
        <v>909728.152</v>
      </c>
    </row>
    <row r="102" customFormat="false" ht="15" hidden="false" customHeight="false" outlineLevel="0" collapsed="false">
      <c r="B102" s="1096" t="n">
        <v>7</v>
      </c>
      <c r="C102" s="0" t="s">
        <v>1544</v>
      </c>
      <c r="D102" s="1096" t="s">
        <v>206</v>
      </c>
      <c r="E102" s="0" t="s">
        <v>1542</v>
      </c>
      <c r="K102" s="1123"/>
    </row>
    <row r="103" customFormat="false" ht="15" hidden="false" customHeight="false" outlineLevel="0" collapsed="false">
      <c r="B103" s="1096"/>
      <c r="C103" s="0" t="s">
        <v>1545</v>
      </c>
      <c r="D103" s="1096" t="s">
        <v>206</v>
      </c>
      <c r="E103" s="0" t="s">
        <v>1543</v>
      </c>
      <c r="K103" s="1123"/>
    </row>
    <row r="104" customFormat="false" ht="15" hidden="false" customHeight="false" outlineLevel="0" collapsed="false">
      <c r="B104" s="1096"/>
      <c r="K104" s="1123"/>
    </row>
    <row r="105" customFormat="false" ht="15" hidden="false" customHeight="false" outlineLevel="0" collapsed="false">
      <c r="B105" s="1096" t="n">
        <v>8</v>
      </c>
      <c r="C105" s="0" t="s">
        <v>1546</v>
      </c>
      <c r="D105" s="1096" t="s">
        <v>206</v>
      </c>
      <c r="E105" s="0" t="s">
        <v>1547</v>
      </c>
    </row>
    <row r="106" customFormat="false" ht="15" hidden="false" customHeight="false" outlineLevel="0" collapsed="false">
      <c r="B106" s="1096"/>
      <c r="C106" s="0" t="s">
        <v>1545</v>
      </c>
      <c r="D106" s="1096" t="s">
        <v>206</v>
      </c>
      <c r="E106" s="0" t="s">
        <v>1548</v>
      </c>
    </row>
    <row r="107" customFormat="false" ht="15" hidden="false" customHeight="false" outlineLevel="0" collapsed="false">
      <c r="B107" s="1096"/>
    </row>
    <row r="108" customFormat="false" ht="15" hidden="false" customHeight="false" outlineLevel="0" collapsed="false">
      <c r="B108" s="1096" t="n">
        <v>9</v>
      </c>
      <c r="C108" s="0" t="s">
        <v>1549</v>
      </c>
      <c r="D108" s="1096" t="s">
        <v>206</v>
      </c>
      <c r="E108" s="0" t="s">
        <v>1550</v>
      </c>
    </row>
    <row r="109" customFormat="false" ht="15" hidden="false" customHeight="false" outlineLevel="0" collapsed="false">
      <c r="C109" s="0" t="s">
        <v>1551</v>
      </c>
      <c r="D109" s="1096" t="s">
        <v>206</v>
      </c>
      <c r="E109" s="0" t="s">
        <v>1548</v>
      </c>
    </row>
    <row r="111" customFormat="false" ht="15" hidden="false" customHeight="false" outlineLevel="0" collapsed="false">
      <c r="B111" s="1096" t="n">
        <v>10</v>
      </c>
      <c r="C111" s="0" t="s">
        <v>1552</v>
      </c>
      <c r="D111" s="1096" t="s">
        <v>206</v>
      </c>
      <c r="E111" s="0" t="s">
        <v>1553</v>
      </c>
    </row>
    <row r="112" customFormat="false" ht="15" hidden="false" customHeight="false" outlineLevel="0" collapsed="false">
      <c r="C112" s="0" t="s">
        <v>1545</v>
      </c>
      <c r="D112" s="1096" t="s">
        <v>206</v>
      </c>
      <c r="E112" s="0" t="s">
        <v>1554</v>
      </c>
      <c r="K112" s="1163" t="n">
        <v>454000</v>
      </c>
    </row>
    <row r="113" customFormat="false" ht="15.75" hidden="false" customHeight="false" outlineLevel="0" collapsed="false">
      <c r="D113" s="1164"/>
      <c r="E113" s="1164"/>
      <c r="F113" s="1164"/>
      <c r="G113" s="1164"/>
      <c r="H113" s="1164"/>
      <c r="K113" s="1163" t="n">
        <v>268110</v>
      </c>
    </row>
    <row r="114" customFormat="false" ht="15" hidden="false" customHeight="false" outlineLevel="0" collapsed="false">
      <c r="C114" s="1161" t="s">
        <v>1555</v>
      </c>
      <c r="D114" s="1096" t="s">
        <v>206</v>
      </c>
      <c r="E114" s="1165" t="n">
        <v>11157802.65</v>
      </c>
      <c r="F114" s="1165"/>
      <c r="G114" s="1165"/>
      <c r="H114" s="1165"/>
      <c r="K114" s="1163" t="n">
        <v>58891.632</v>
      </c>
    </row>
    <row r="115" customFormat="false" ht="15" hidden="false" customHeight="false" outlineLevel="0" collapsed="false">
      <c r="C115" s="1161" t="s">
        <v>1556</v>
      </c>
      <c r="D115" s="1096" t="s">
        <v>206</v>
      </c>
      <c r="E115" s="1165" t="n">
        <v>11157800</v>
      </c>
      <c r="F115" s="1165"/>
      <c r="G115" s="1165"/>
      <c r="H115" s="1165"/>
      <c r="K115" s="1163" t="n">
        <v>39261.088</v>
      </c>
    </row>
    <row r="116" customFormat="false" ht="15" hidden="false" customHeight="false" outlineLevel="0" collapsed="false">
      <c r="K116" s="1163" t="n">
        <v>189231.26</v>
      </c>
    </row>
    <row r="117" customFormat="false" ht="15" hidden="false" customHeight="false" outlineLevel="0" collapsed="false">
      <c r="K117" s="1163" t="n">
        <v>30581.28</v>
      </c>
    </row>
    <row r="118" customFormat="false" ht="15" hidden="false" customHeight="false" outlineLevel="0" collapsed="false">
      <c r="K118" s="1163" t="n">
        <v>8508.24</v>
      </c>
    </row>
    <row r="119" customFormat="false" ht="15" hidden="false" customHeight="false" outlineLevel="0" collapsed="false">
      <c r="K119" s="1166"/>
    </row>
    <row r="120" customFormat="false" ht="15" hidden="false" customHeight="false" outlineLevel="0" collapsed="false">
      <c r="K120" s="1166" t="n">
        <f aca="false">SUM(K112:K119)</f>
        <v>1048583.5</v>
      </c>
    </row>
    <row r="121" customFormat="false" ht="15" hidden="false" customHeight="false" outlineLevel="0" collapsed="false">
      <c r="B121" s="1157" t="s">
        <v>203</v>
      </c>
      <c r="C121" s="1157"/>
      <c r="D121" s="1157"/>
      <c r="E121" s="1157"/>
      <c r="F121" s="1157"/>
      <c r="G121" s="1157"/>
      <c r="H121" s="1157"/>
      <c r="I121" s="1157"/>
      <c r="K121" s="1166"/>
    </row>
    <row r="122" customFormat="false" ht="15" hidden="false" customHeight="false" outlineLevel="0" collapsed="false">
      <c r="B122" s="1158" t="s">
        <v>1557</v>
      </c>
      <c r="C122" s="1158"/>
      <c r="D122" s="1158"/>
      <c r="E122" s="1158"/>
      <c r="F122" s="1158"/>
      <c r="G122" s="1158"/>
      <c r="H122" s="1158"/>
      <c r="I122" s="1158"/>
      <c r="K122" s="1166"/>
    </row>
    <row r="123" customFormat="false" ht="15" hidden="false" customHeight="false" outlineLevel="0" collapsed="false">
      <c r="B123" s="1158" t="s">
        <v>1558</v>
      </c>
      <c r="C123" s="1158"/>
      <c r="D123" s="1158"/>
      <c r="E123" s="1158"/>
      <c r="F123" s="1158"/>
      <c r="G123" s="1158"/>
      <c r="H123" s="1158"/>
      <c r="I123" s="1158"/>
    </row>
    <row r="125" customFormat="false" ht="15" hidden="false" customHeight="false" outlineLevel="0" collapsed="false">
      <c r="B125" s="1094" t="n">
        <v>1</v>
      </c>
      <c r="C125" s="1167" t="s">
        <v>1559</v>
      </c>
    </row>
    <row r="126" customFormat="false" ht="15" hidden="false" customHeight="false" outlineLevel="0" collapsed="false">
      <c r="C126" s="0" t="s">
        <v>1560</v>
      </c>
    </row>
    <row r="127" customFormat="false" ht="15" hidden="false" customHeight="false" outlineLevel="0" collapsed="false">
      <c r="C127" s="0" t="s">
        <v>1561</v>
      </c>
      <c r="D127" s="0" t="s">
        <v>206</v>
      </c>
      <c r="E127" s="0" t="s">
        <v>1562</v>
      </c>
    </row>
    <row r="128" customFormat="false" ht="15" hidden="false" customHeight="false" outlineLevel="0" collapsed="false">
      <c r="C128" s="0" t="s">
        <v>1563</v>
      </c>
      <c r="D128" s="0" t="s">
        <v>206</v>
      </c>
      <c r="E128" s="0" t="s">
        <v>1564</v>
      </c>
    </row>
    <row r="129" customFormat="false" ht="15" hidden="false" customHeight="false" outlineLevel="0" collapsed="false">
      <c r="C129" s="0" t="s">
        <v>1565</v>
      </c>
      <c r="D129" s="0" t="s">
        <v>206</v>
      </c>
      <c r="E129" s="0" t="s">
        <v>1566</v>
      </c>
    </row>
    <row r="130" customFormat="false" ht="15" hidden="false" customHeight="false" outlineLevel="0" collapsed="false">
      <c r="D130" s="0" t="s">
        <v>206</v>
      </c>
      <c r="E130" s="0" t="s">
        <v>1567</v>
      </c>
    </row>
    <row r="131" customFormat="false" ht="15" hidden="false" customHeight="false" outlineLevel="0" collapsed="false">
      <c r="C131" s="0" t="s">
        <v>1568</v>
      </c>
      <c r="D131" s="0" t="s">
        <v>206</v>
      </c>
      <c r="E131" s="0" t="s">
        <v>1569</v>
      </c>
    </row>
    <row r="132" customFormat="false" ht="15" hidden="false" customHeight="false" outlineLevel="0" collapsed="false">
      <c r="C132" s="0" t="s">
        <v>1570</v>
      </c>
      <c r="D132" s="0" t="s">
        <v>206</v>
      </c>
      <c r="E132" s="0" t="s">
        <v>1571</v>
      </c>
    </row>
    <row r="133" customFormat="false" ht="15" hidden="false" customHeight="false" outlineLevel="0" collapsed="false">
      <c r="C133" s="0" t="s">
        <v>1572</v>
      </c>
      <c r="D133" s="0" t="s">
        <v>206</v>
      </c>
      <c r="E133" s="0" t="s">
        <v>1573</v>
      </c>
    </row>
    <row r="134" customFormat="false" ht="15" hidden="false" customHeight="false" outlineLevel="0" collapsed="false">
      <c r="D134" s="0" t="s">
        <v>206</v>
      </c>
      <c r="E134" s="0" t="s">
        <v>1574</v>
      </c>
    </row>
    <row r="135" customFormat="false" ht="15" hidden="false" customHeight="false" outlineLevel="0" collapsed="false">
      <c r="C135" s="0" t="s">
        <v>1575</v>
      </c>
      <c r="D135" s="0" t="s">
        <v>206</v>
      </c>
      <c r="E135" s="0" t="s">
        <v>1576</v>
      </c>
    </row>
    <row r="136" customFormat="false" ht="15" hidden="false" customHeight="false" outlineLevel="0" collapsed="false">
      <c r="C136" s="0" t="s">
        <v>1577</v>
      </c>
      <c r="D136" s="0" t="s">
        <v>206</v>
      </c>
      <c r="E136" s="0" t="s">
        <v>1578</v>
      </c>
    </row>
    <row r="137" customFormat="false" ht="15" hidden="false" customHeight="false" outlineLevel="0" collapsed="false">
      <c r="C137" s="0" t="s">
        <v>1579</v>
      </c>
      <c r="D137" s="0" t="s">
        <v>206</v>
      </c>
      <c r="E137" s="0" t="s">
        <v>1580</v>
      </c>
    </row>
    <row r="138" customFormat="false" ht="15" hidden="false" customHeight="false" outlineLevel="0" collapsed="false">
      <c r="D138" s="0" t="s">
        <v>206</v>
      </c>
      <c r="E138" s="0" t="s">
        <v>1581</v>
      </c>
    </row>
    <row r="139" customFormat="false" ht="15" hidden="false" customHeight="false" outlineLevel="0" collapsed="false">
      <c r="C139" s="0" t="s">
        <v>1582</v>
      </c>
      <c r="D139" s="0" t="s">
        <v>206</v>
      </c>
      <c r="E139" s="0" t="s">
        <v>1583</v>
      </c>
    </row>
    <row r="140" customFormat="false" ht="15" hidden="false" customHeight="false" outlineLevel="0" collapsed="false">
      <c r="C140" s="0" t="s">
        <v>1584</v>
      </c>
      <c r="D140" s="0" t="s">
        <v>206</v>
      </c>
      <c r="E140" s="0" t="s">
        <v>1585</v>
      </c>
    </row>
    <row r="141" customFormat="false" ht="15.75" hidden="false" customHeight="false" outlineLevel="0" collapsed="false">
      <c r="D141" s="1164"/>
      <c r="E141" s="1164"/>
      <c r="F141" s="1164"/>
      <c r="G141" s="1164"/>
      <c r="H141" s="1164"/>
    </row>
    <row r="142" customFormat="false" ht="15" hidden="false" customHeight="false" outlineLevel="0" collapsed="false">
      <c r="C142" s="1161" t="s">
        <v>1048</v>
      </c>
      <c r="D142" s="0" t="s">
        <v>206</v>
      </c>
      <c r="E142" s="1168" t="s">
        <v>1586</v>
      </c>
    </row>
    <row r="144" customFormat="false" ht="15" hidden="false" customHeight="false" outlineLevel="0" collapsed="false">
      <c r="B144" s="1094" t="n">
        <v>2</v>
      </c>
      <c r="C144" s="1167" t="s">
        <v>1587</v>
      </c>
    </row>
    <row r="145" customFormat="false" ht="15" hidden="false" customHeight="false" outlineLevel="0" collapsed="false">
      <c r="C145" s="0" t="s">
        <v>1588</v>
      </c>
    </row>
    <row r="146" customFormat="false" ht="15" hidden="false" customHeight="false" outlineLevel="0" collapsed="false">
      <c r="C146" s="0" t="s">
        <v>1589</v>
      </c>
      <c r="D146" s="0" t="s">
        <v>206</v>
      </c>
      <c r="E146" s="0" t="s">
        <v>1590</v>
      </c>
    </row>
    <row r="147" customFormat="false" ht="15" hidden="false" customHeight="false" outlineLevel="0" collapsed="false">
      <c r="C147" s="0" t="s">
        <v>1591</v>
      </c>
      <c r="D147" s="0" t="s">
        <v>206</v>
      </c>
      <c r="E147" s="0" t="s">
        <v>1592</v>
      </c>
    </row>
    <row r="148" customFormat="false" ht="15" hidden="false" customHeight="false" outlineLevel="0" collapsed="false">
      <c r="C148" s="0" t="s">
        <v>1565</v>
      </c>
      <c r="D148" s="0" t="s">
        <v>206</v>
      </c>
      <c r="E148" s="0" t="s">
        <v>1566</v>
      </c>
    </row>
    <row r="149" customFormat="false" ht="15" hidden="false" customHeight="false" outlineLevel="0" collapsed="false">
      <c r="D149" s="0" t="s">
        <v>206</v>
      </c>
      <c r="E149" s="0" t="s">
        <v>1567</v>
      </c>
    </row>
    <row r="150" customFormat="false" ht="15" hidden="false" customHeight="false" outlineLevel="0" collapsed="false">
      <c r="C150" s="0" t="s">
        <v>1568</v>
      </c>
      <c r="D150" s="0" t="s">
        <v>206</v>
      </c>
      <c r="E150" s="0" t="s">
        <v>1593</v>
      </c>
    </row>
    <row r="151" customFormat="false" ht="15" hidden="false" customHeight="false" outlineLevel="0" collapsed="false">
      <c r="C151" s="0" t="s">
        <v>1570</v>
      </c>
      <c r="D151" s="0" t="s">
        <v>206</v>
      </c>
      <c r="E151" s="0" t="s">
        <v>1571</v>
      </c>
    </row>
    <row r="152" customFormat="false" ht="15" hidden="false" customHeight="false" outlineLevel="0" collapsed="false">
      <c r="C152" s="0" t="s">
        <v>1594</v>
      </c>
      <c r="D152" s="0" t="s">
        <v>206</v>
      </c>
      <c r="E152" s="0" t="s">
        <v>1595</v>
      </c>
    </row>
    <row r="153" customFormat="false" ht="15" hidden="false" customHeight="false" outlineLevel="0" collapsed="false">
      <c r="C153" s="0" t="s">
        <v>1596</v>
      </c>
      <c r="D153" s="0" t="s">
        <v>206</v>
      </c>
      <c r="E153" s="0" t="s">
        <v>1597</v>
      </c>
    </row>
    <row r="154" customFormat="false" ht="15" hidden="false" customHeight="false" outlineLevel="0" collapsed="false">
      <c r="C154" s="0" t="s">
        <v>1598</v>
      </c>
      <c r="D154" s="0" t="s">
        <v>206</v>
      </c>
      <c r="E154" s="0" t="s">
        <v>1580</v>
      </c>
    </row>
    <row r="155" customFormat="false" ht="15" hidden="false" customHeight="false" outlineLevel="0" collapsed="false">
      <c r="D155" s="0" t="s">
        <v>206</v>
      </c>
      <c r="E155" s="0" t="s">
        <v>1581</v>
      </c>
    </row>
    <row r="156" customFormat="false" ht="15" hidden="false" customHeight="false" outlineLevel="0" collapsed="false">
      <c r="C156" s="0" t="s">
        <v>1599</v>
      </c>
      <c r="D156" s="0" t="s">
        <v>206</v>
      </c>
      <c r="E156" s="0" t="s">
        <v>1583</v>
      </c>
    </row>
    <row r="157" customFormat="false" ht="15" hidden="false" customHeight="false" outlineLevel="0" collapsed="false">
      <c r="D157" s="0" t="s">
        <v>206</v>
      </c>
      <c r="E157" s="0" t="s">
        <v>1585</v>
      </c>
    </row>
    <row r="158" customFormat="false" ht="15.75" hidden="false" customHeight="false" outlineLevel="0" collapsed="false">
      <c r="D158" s="1164"/>
      <c r="E158" s="1164"/>
      <c r="F158" s="1164"/>
      <c r="G158" s="1164"/>
      <c r="H158" s="1164"/>
    </row>
    <row r="159" customFormat="false" ht="15" hidden="false" customHeight="false" outlineLevel="0" collapsed="false">
      <c r="C159" s="1161" t="s">
        <v>1048</v>
      </c>
      <c r="D159" s="0" t="s">
        <v>206</v>
      </c>
      <c r="E159" s="1168" t="s">
        <v>1600</v>
      </c>
    </row>
    <row r="161" customFormat="false" ht="15" hidden="false" customHeight="false" outlineLevel="0" collapsed="false">
      <c r="B161" s="1094" t="n">
        <v>3</v>
      </c>
      <c r="C161" s="1169" t="s">
        <v>1601</v>
      </c>
      <c r="D161" s="0" t="s">
        <v>206</v>
      </c>
      <c r="E161" s="0" t="s">
        <v>1602</v>
      </c>
    </row>
    <row r="162" customFormat="false" ht="15" hidden="false" customHeight="false" outlineLevel="0" collapsed="false">
      <c r="C162" s="0" t="s">
        <v>1603</v>
      </c>
      <c r="D162" s="0" t="s">
        <v>206</v>
      </c>
      <c r="E162" s="1167" t="s">
        <v>1604</v>
      </c>
    </row>
    <row r="163" customFormat="false" ht="15" hidden="false" customHeight="false" outlineLevel="0" collapsed="false">
      <c r="C163" s="0" t="s">
        <v>1605</v>
      </c>
    </row>
    <row r="165" customFormat="false" ht="15" hidden="false" customHeight="false" outlineLevel="0" collapsed="false">
      <c r="B165" s="1094" t="n">
        <v>4</v>
      </c>
      <c r="C165" s="0" t="s">
        <v>1606</v>
      </c>
      <c r="D165" s="0" t="s">
        <v>206</v>
      </c>
      <c r="E165" s="0" t="s">
        <v>1607</v>
      </c>
    </row>
    <row r="166" customFormat="false" ht="15" hidden="false" customHeight="false" outlineLevel="0" collapsed="false">
      <c r="C166" s="0" t="s">
        <v>1608</v>
      </c>
    </row>
    <row r="167" customFormat="false" ht="15" hidden="false" customHeight="false" outlineLevel="0" collapsed="false">
      <c r="C167" s="0" t="s">
        <v>1609</v>
      </c>
      <c r="D167" s="0" t="s">
        <v>206</v>
      </c>
      <c r="E167" s="0" t="s">
        <v>1610</v>
      </c>
    </row>
    <row r="168" customFormat="false" ht="15" hidden="false" customHeight="false" outlineLevel="0" collapsed="false">
      <c r="C168" s="0" t="s">
        <v>1611</v>
      </c>
      <c r="D168" s="0" t="s">
        <v>206</v>
      </c>
      <c r="E168" s="0" t="s">
        <v>1610</v>
      </c>
    </row>
    <row r="169" customFormat="false" ht="15.75" hidden="false" customHeight="false" outlineLevel="0" collapsed="false">
      <c r="D169" s="1164"/>
      <c r="E169" s="1164"/>
      <c r="F169" s="1164"/>
      <c r="G169" s="1164"/>
      <c r="H169" s="1164"/>
    </row>
    <row r="170" customFormat="false" ht="15" hidden="false" customHeight="false" outlineLevel="0" collapsed="false">
      <c r="C170" s="1161" t="s">
        <v>1048</v>
      </c>
      <c r="D170" s="0" t="s">
        <v>206</v>
      </c>
      <c r="E170" s="1168" t="s">
        <v>1612</v>
      </c>
    </row>
    <row r="172" customFormat="false" ht="15" hidden="false" customHeight="false" outlineLevel="0" collapsed="false">
      <c r="B172" s="1094" t="n">
        <v>5</v>
      </c>
      <c r="C172" s="0" t="s">
        <v>1606</v>
      </c>
      <c r="D172" s="0" t="s">
        <v>206</v>
      </c>
      <c r="E172" s="0" t="s">
        <v>1613</v>
      </c>
    </row>
    <row r="173" customFormat="false" ht="15" hidden="false" customHeight="false" outlineLevel="0" collapsed="false">
      <c r="C173" s="0" t="s">
        <v>1614</v>
      </c>
    </row>
    <row r="174" customFormat="false" ht="15" hidden="false" customHeight="false" outlineLevel="0" collapsed="false">
      <c r="C174" s="0" t="s">
        <v>1609</v>
      </c>
      <c r="D174" s="0" t="s">
        <v>206</v>
      </c>
      <c r="E174" s="0" t="s">
        <v>1610</v>
      </c>
    </row>
    <row r="175" customFormat="false" ht="15" hidden="false" customHeight="false" outlineLevel="0" collapsed="false">
      <c r="C175" s="0" t="s">
        <v>1611</v>
      </c>
      <c r="D175" s="0" t="s">
        <v>206</v>
      </c>
      <c r="E175" s="0" t="s">
        <v>1610</v>
      </c>
    </row>
    <row r="176" customFormat="false" ht="15.75" hidden="false" customHeight="false" outlineLevel="0" collapsed="false">
      <c r="D176" s="1164"/>
      <c r="E176" s="1164"/>
      <c r="F176" s="1164"/>
      <c r="G176" s="1164"/>
      <c r="H176" s="1164"/>
    </row>
    <row r="177" customFormat="false" ht="15" hidden="false" customHeight="false" outlineLevel="0" collapsed="false">
      <c r="C177" s="1161" t="s">
        <v>1048</v>
      </c>
      <c r="D177" s="0" t="s">
        <v>206</v>
      </c>
      <c r="E177" s="1168" t="s">
        <v>1615</v>
      </c>
    </row>
    <row r="185" customFormat="false" ht="15" hidden="false" customHeight="false" outlineLevel="0" collapsed="false">
      <c r="B185" s="1157" t="s">
        <v>203</v>
      </c>
      <c r="C185" s="1157"/>
      <c r="D185" s="1157"/>
      <c r="E185" s="1157"/>
      <c r="F185" s="1157"/>
      <c r="G185" s="1157"/>
      <c r="H185" s="1157"/>
      <c r="I185" s="1157"/>
    </row>
    <row r="186" customFormat="false" ht="15" hidden="false" customHeight="false" outlineLevel="0" collapsed="false">
      <c r="B186" s="1158" t="s">
        <v>1616</v>
      </c>
      <c r="C186" s="1158"/>
      <c r="D186" s="1158"/>
      <c r="E186" s="1158"/>
      <c r="F186" s="1158"/>
      <c r="G186" s="1158"/>
      <c r="H186" s="1158"/>
      <c r="I186" s="1158"/>
    </row>
    <row r="187" customFormat="false" ht="15" hidden="false" customHeight="false" outlineLevel="0" collapsed="false">
      <c r="B187" s="1158" t="s">
        <v>1617</v>
      </c>
      <c r="C187" s="1158"/>
      <c r="D187" s="1158"/>
      <c r="E187" s="1158"/>
      <c r="F187" s="1158"/>
      <c r="G187" s="1158"/>
      <c r="H187" s="1158"/>
      <c r="I187" s="1158"/>
    </row>
    <row r="189" customFormat="false" ht="15" hidden="false" customHeight="false" outlineLevel="0" collapsed="false">
      <c r="B189" s="1170" t="s">
        <v>1618</v>
      </c>
    </row>
    <row r="190" customFormat="false" ht="15" hidden="false" customHeight="false" outlineLevel="0" collapsed="false">
      <c r="B190" s="1161" t="s">
        <v>17</v>
      </c>
      <c r="C190" s="0" t="s">
        <v>1619</v>
      </c>
      <c r="D190" s="0" t="s">
        <v>206</v>
      </c>
      <c r="E190" s="0" t="s">
        <v>1620</v>
      </c>
    </row>
    <row r="191" customFormat="false" ht="15" hidden="false" customHeight="false" outlineLevel="0" collapsed="false">
      <c r="B191" s="1161" t="s">
        <v>17</v>
      </c>
      <c r="C191" s="0" t="s">
        <v>1621</v>
      </c>
      <c r="D191" s="0" t="s">
        <v>206</v>
      </c>
      <c r="E191" s="0" t="s">
        <v>1622</v>
      </c>
    </row>
    <row r="192" customFormat="false" ht="15" hidden="false" customHeight="false" outlineLevel="0" collapsed="false">
      <c r="D192" s="0" t="s">
        <v>206</v>
      </c>
      <c r="E192" s="0" t="s">
        <v>1623</v>
      </c>
    </row>
    <row r="193" customFormat="false" ht="15" hidden="false" customHeight="false" outlineLevel="0" collapsed="false">
      <c r="B193" s="1161" t="s">
        <v>17</v>
      </c>
      <c r="C193" s="0" t="s">
        <v>1624</v>
      </c>
      <c r="D193" s="0" t="s">
        <v>206</v>
      </c>
      <c r="E193" s="0" t="s">
        <v>1625</v>
      </c>
    </row>
    <row r="194" customFormat="false" ht="15" hidden="false" customHeight="false" outlineLevel="0" collapsed="false">
      <c r="D194" s="0" t="s">
        <v>206</v>
      </c>
      <c r="E194" s="0" t="s">
        <v>1626</v>
      </c>
    </row>
    <row r="195" customFormat="false" ht="15" hidden="false" customHeight="false" outlineLevel="0" collapsed="false">
      <c r="B195" s="1161" t="s">
        <v>17</v>
      </c>
      <c r="C195" s="0" t="s">
        <v>1627</v>
      </c>
      <c r="D195" s="0" t="s">
        <v>206</v>
      </c>
      <c r="E195" s="0" t="s">
        <v>1628</v>
      </c>
    </row>
    <row r="196" customFormat="false" ht="15.75" hidden="false" customHeight="false" outlineLevel="0" collapsed="false">
      <c r="D196" s="1109" t="s">
        <v>206</v>
      </c>
      <c r="E196" s="1109" t="s">
        <v>1629</v>
      </c>
      <c r="F196" s="1109"/>
      <c r="G196" s="1109"/>
      <c r="H196" s="1109"/>
    </row>
    <row r="197" customFormat="false" ht="15" hidden="false" customHeight="false" outlineLevel="0" collapsed="false">
      <c r="C197" s="1161" t="s">
        <v>1048</v>
      </c>
      <c r="D197" s="0" t="s">
        <v>206</v>
      </c>
      <c r="E197" s="0" t="s">
        <v>1630</v>
      </c>
    </row>
    <row r="198" customFormat="false" ht="15" hidden="false" customHeight="false" outlineLevel="0" collapsed="false">
      <c r="C198" s="1161" t="s">
        <v>56</v>
      </c>
      <c r="D198" s="0" t="s">
        <v>206</v>
      </c>
      <c r="E198" s="1167" t="s">
        <v>1631</v>
      </c>
    </row>
    <row r="207" customFormat="false" ht="15" hidden="false" customHeight="false" outlineLevel="0" collapsed="false">
      <c r="B207" s="1157" t="s">
        <v>203</v>
      </c>
      <c r="C207" s="1157"/>
      <c r="D207" s="1157"/>
      <c r="E207" s="1157"/>
      <c r="F207" s="1157"/>
      <c r="G207" s="1157"/>
      <c r="H207" s="1157"/>
      <c r="I207" s="1157"/>
    </row>
    <row r="208" customFormat="false" ht="15" hidden="false" customHeight="false" outlineLevel="0" collapsed="false">
      <c r="B208" s="1158" t="s">
        <v>1632</v>
      </c>
      <c r="C208" s="1158"/>
      <c r="D208" s="1158"/>
      <c r="E208" s="1158"/>
      <c r="F208" s="1158"/>
      <c r="G208" s="1158"/>
      <c r="H208" s="1158"/>
      <c r="I208" s="1158"/>
    </row>
    <row r="209" customFormat="false" ht="15" hidden="false" customHeight="false" outlineLevel="0" collapsed="false">
      <c r="B209" s="1158" t="s">
        <v>1633</v>
      </c>
      <c r="C209" s="1158"/>
      <c r="D209" s="1158"/>
      <c r="E209" s="1158"/>
      <c r="F209" s="1158"/>
      <c r="G209" s="1158"/>
      <c r="H209" s="1158"/>
      <c r="I209" s="1158"/>
    </row>
    <row r="211" customFormat="false" ht="15" hidden="false" customHeight="false" outlineLevel="0" collapsed="false">
      <c r="A211" s="1094" t="s">
        <v>1240</v>
      </c>
      <c r="B211" s="1170" t="s">
        <v>107</v>
      </c>
    </row>
    <row r="212" customFormat="false" ht="15" hidden="false" customHeight="false" outlineLevel="0" collapsed="false">
      <c r="B212" s="1094" t="n">
        <v>1</v>
      </c>
      <c r="C212" s="1167" t="s">
        <v>1634</v>
      </c>
    </row>
    <row r="213" customFormat="false" ht="15" hidden="false" customHeight="false" outlineLevel="0" collapsed="false">
      <c r="B213" s="1161"/>
      <c r="C213" s="0" t="s">
        <v>1635</v>
      </c>
    </row>
    <row r="214" customFormat="false" ht="15" hidden="false" customHeight="false" outlineLevel="0" collapsed="false">
      <c r="C214" s="0" t="s">
        <v>1636</v>
      </c>
    </row>
    <row r="215" customFormat="false" ht="15" hidden="false" customHeight="false" outlineLevel="0" collapsed="false">
      <c r="B215" s="1161"/>
      <c r="C215" s="0" t="s">
        <v>1637</v>
      </c>
      <c r="D215" s="0" t="s">
        <v>206</v>
      </c>
      <c r="E215" s="0" t="s">
        <v>1638</v>
      </c>
    </row>
    <row r="216" customFormat="false" ht="15" hidden="false" customHeight="false" outlineLevel="0" collapsed="false">
      <c r="C216" s="0" t="s">
        <v>1639</v>
      </c>
      <c r="D216" s="0" t="s">
        <v>206</v>
      </c>
      <c r="E216" s="1171" t="n">
        <v>300000</v>
      </c>
      <c r="F216" s="1171"/>
    </row>
    <row r="217" customFormat="false" ht="15" hidden="false" customHeight="false" outlineLevel="0" collapsed="false">
      <c r="B217" s="1161"/>
      <c r="C217" s="0" t="s">
        <v>1640</v>
      </c>
      <c r="D217" s="0" t="s">
        <v>206</v>
      </c>
      <c r="E217" s="0" t="s">
        <v>1641</v>
      </c>
    </row>
    <row r="218" customFormat="false" ht="15" hidden="false" customHeight="false" outlineLevel="0" collapsed="false">
      <c r="D218" s="0" t="s">
        <v>206</v>
      </c>
      <c r="E218" s="1172" t="n">
        <v>2100000</v>
      </c>
      <c r="F218" s="1172"/>
      <c r="G218" s="1173"/>
      <c r="H218" s="1173"/>
    </row>
    <row r="219" customFormat="false" ht="15.75" hidden="false" customHeight="false" outlineLevel="0" collapsed="false">
      <c r="C219" s="1174" t="s">
        <v>1642</v>
      </c>
      <c r="D219" s="1109" t="s">
        <v>206</v>
      </c>
      <c r="E219" s="1175" t="n">
        <v>420000</v>
      </c>
      <c r="F219" s="1175"/>
      <c r="G219" s="1109"/>
    </row>
    <row r="220" customFormat="false" ht="15" hidden="false" customHeight="false" outlineLevel="0" collapsed="false">
      <c r="C220" s="1176" t="s">
        <v>1643</v>
      </c>
      <c r="D220" s="0" t="s">
        <v>206</v>
      </c>
      <c r="E220" s="1177" t="n">
        <v>2520000</v>
      </c>
      <c r="F220" s="1177"/>
      <c r="G220" s="1177"/>
    </row>
    <row r="221" customFormat="false" ht="15" hidden="false" customHeight="false" outlineLevel="0" collapsed="false">
      <c r="C221" s="1176" t="s">
        <v>1636</v>
      </c>
    </row>
    <row r="222" customFormat="false" ht="15" hidden="false" customHeight="false" outlineLevel="0" collapsed="false">
      <c r="C222" s="1176"/>
    </row>
    <row r="223" customFormat="false" ht="15" hidden="false" customHeight="false" outlineLevel="0" collapsed="false">
      <c r="B223" s="1094" t="n">
        <v>2</v>
      </c>
      <c r="C223" s="1167" t="s">
        <v>1644</v>
      </c>
    </row>
    <row r="224" customFormat="false" ht="15" hidden="false" customHeight="false" outlineLevel="0" collapsed="false">
      <c r="C224" s="0" t="s">
        <v>1645</v>
      </c>
    </row>
    <row r="225" customFormat="false" ht="15" hidden="false" customHeight="false" outlineLevel="0" collapsed="false">
      <c r="C225" s="0" t="s">
        <v>1646</v>
      </c>
      <c r="D225" s="0" t="s">
        <v>206</v>
      </c>
      <c r="E225" s="1171" t="n">
        <v>292500</v>
      </c>
      <c r="F225" s="1171"/>
      <c r="G225" s="1171"/>
    </row>
    <row r="226" customFormat="false" ht="15.75" hidden="false" customHeight="false" outlineLevel="0" collapsed="false">
      <c r="C226" s="1109" t="s">
        <v>1642</v>
      </c>
      <c r="D226" s="1109" t="s">
        <v>206</v>
      </c>
      <c r="E226" s="1178" t="n">
        <v>73025</v>
      </c>
      <c r="F226" s="1178"/>
      <c r="G226" s="1178"/>
    </row>
    <row r="227" customFormat="false" ht="15" hidden="false" customHeight="false" outlineLevel="0" collapsed="false">
      <c r="C227" s="1161" t="s">
        <v>1647</v>
      </c>
      <c r="D227" s="0" t="s">
        <v>206</v>
      </c>
      <c r="E227" s="1177" t="n">
        <v>365525</v>
      </c>
      <c r="F227" s="1177"/>
      <c r="G227" s="1177"/>
    </row>
    <row r="229" customFormat="false" ht="15" hidden="false" customHeight="false" outlineLevel="0" collapsed="false">
      <c r="B229" s="1094" t="n">
        <v>3</v>
      </c>
      <c r="C229" s="1167" t="s">
        <v>1648</v>
      </c>
    </row>
    <row r="230" customFormat="false" ht="15" hidden="false" customHeight="false" outlineLevel="0" collapsed="false">
      <c r="C230" s="0" t="s">
        <v>1649</v>
      </c>
    </row>
    <row r="231" customFormat="false" ht="15" hidden="false" customHeight="false" outlineLevel="0" collapsed="false">
      <c r="C231" s="0" t="s">
        <v>1650</v>
      </c>
      <c r="D231" s="0" t="s">
        <v>206</v>
      </c>
      <c r="E231" s="1108" t="n">
        <v>2552000</v>
      </c>
      <c r="F231" s="1108"/>
      <c r="G231" s="1108"/>
    </row>
    <row r="232" customFormat="false" ht="15.75" hidden="false" customHeight="false" outlineLevel="0" collapsed="false">
      <c r="C232" s="1109" t="s">
        <v>1642</v>
      </c>
      <c r="D232" s="1109" t="s">
        <v>206</v>
      </c>
      <c r="E232" s="1110" t="n">
        <v>510400</v>
      </c>
      <c r="F232" s="1110"/>
      <c r="G232" s="1110"/>
    </row>
    <row r="233" customFormat="false" ht="15" hidden="false" customHeight="false" outlineLevel="0" collapsed="false">
      <c r="C233" s="1161" t="s">
        <v>1651</v>
      </c>
      <c r="D233" s="0" t="s">
        <v>206</v>
      </c>
      <c r="E233" s="1179" t="n">
        <v>3062400</v>
      </c>
      <c r="F233" s="1179"/>
      <c r="G233" s="1179"/>
    </row>
    <row r="235" customFormat="false" ht="15" hidden="false" customHeight="false" outlineLevel="0" collapsed="false">
      <c r="B235" s="1094" t="n">
        <v>4</v>
      </c>
      <c r="C235" s="1167" t="s">
        <v>1652</v>
      </c>
    </row>
    <row r="236" customFormat="false" ht="15" hidden="false" customHeight="false" outlineLevel="0" collapsed="false">
      <c r="C236" s="0" t="s">
        <v>1653</v>
      </c>
    </row>
    <row r="237" customFormat="false" ht="15" hidden="false" customHeight="false" outlineLevel="0" collapsed="false">
      <c r="C237" s="0" t="s">
        <v>1650</v>
      </c>
      <c r="D237" s="0" t="s">
        <v>206</v>
      </c>
      <c r="E237" s="1108" t="n">
        <v>1950000</v>
      </c>
      <c r="F237" s="1108"/>
      <c r="G237" s="1108"/>
    </row>
    <row r="238" customFormat="false" ht="15.75" hidden="false" customHeight="false" outlineLevel="0" collapsed="false">
      <c r="C238" s="1109" t="s">
        <v>1642</v>
      </c>
      <c r="D238" s="1109" t="s">
        <v>206</v>
      </c>
      <c r="E238" s="1110" t="n">
        <v>390000</v>
      </c>
      <c r="F238" s="1110"/>
      <c r="G238" s="1110"/>
    </row>
    <row r="239" customFormat="false" ht="15" hidden="false" customHeight="false" outlineLevel="0" collapsed="false">
      <c r="C239" s="1161" t="s">
        <v>1651</v>
      </c>
      <c r="D239" s="0" t="s">
        <v>206</v>
      </c>
      <c r="E239" s="1179" t="n">
        <v>2340000</v>
      </c>
      <c r="F239" s="1179"/>
      <c r="G239" s="1179"/>
    </row>
    <row r="241" customFormat="false" ht="15" hidden="false" customHeight="false" outlineLevel="0" collapsed="false">
      <c r="A241" s="1094" t="s">
        <v>1396</v>
      </c>
      <c r="B241" s="1170" t="s">
        <v>27</v>
      </c>
    </row>
    <row r="242" customFormat="false" ht="15" hidden="false" customHeight="false" outlineLevel="0" collapsed="false">
      <c r="B242" s="1096" t="n">
        <v>1</v>
      </c>
      <c r="C242" s="0" t="s">
        <v>1654</v>
      </c>
    </row>
    <row r="243" customFormat="false" ht="15" hidden="false" customHeight="false" outlineLevel="0" collapsed="false">
      <c r="C243" s="0" t="s">
        <v>1655</v>
      </c>
    </row>
    <row r="244" customFormat="false" ht="15" hidden="false" customHeight="false" outlineLevel="0" collapsed="false">
      <c r="C244" s="0" t="s">
        <v>1656</v>
      </c>
      <c r="D244" s="0" t="s">
        <v>206</v>
      </c>
      <c r="E244" s="1108" t="n">
        <v>26518</v>
      </c>
      <c r="F244" s="1108"/>
      <c r="G244" s="1108"/>
    </row>
    <row r="245" customFormat="false" ht="15" hidden="false" customHeight="false" outlineLevel="0" collapsed="false">
      <c r="C245" s="0" t="s">
        <v>1657</v>
      </c>
    </row>
    <row r="246" customFormat="false" ht="15" hidden="false" customHeight="false" outlineLevel="0" collapsed="false">
      <c r="C246" s="0" t="s">
        <v>1656</v>
      </c>
      <c r="D246" s="0" t="s">
        <v>206</v>
      </c>
      <c r="E246" s="0" t="s">
        <v>1658</v>
      </c>
    </row>
    <row r="247" customFormat="false" ht="15" hidden="false" customHeight="false" outlineLevel="0" collapsed="false">
      <c r="C247" s="0" t="s">
        <v>1659</v>
      </c>
      <c r="D247" s="0" t="s">
        <v>206</v>
      </c>
      <c r="E247" s="1108" t="n">
        <v>8839</v>
      </c>
      <c r="F247" s="1108"/>
      <c r="G247" s="1108"/>
    </row>
    <row r="248" customFormat="false" ht="15" hidden="false" customHeight="false" outlineLevel="0" collapsed="false">
      <c r="C248" s="0" t="s">
        <v>1660</v>
      </c>
      <c r="D248" s="0" t="s">
        <v>206</v>
      </c>
      <c r="E248" s="0" t="s">
        <v>1661</v>
      </c>
    </row>
    <row r="249" customFormat="false" ht="15" hidden="false" customHeight="false" outlineLevel="0" collapsed="false">
      <c r="C249" s="0" t="s">
        <v>1662</v>
      </c>
      <c r="D249" s="0" t="s">
        <v>206</v>
      </c>
      <c r="E249" s="1179" t="n">
        <v>53034</v>
      </c>
      <c r="F249" s="1179"/>
      <c r="G249" s="1179"/>
    </row>
    <row r="251" customFormat="false" ht="15" hidden="false" customHeight="false" outlineLevel="0" collapsed="false">
      <c r="B251" s="1096" t="n">
        <v>2</v>
      </c>
      <c r="C251" s="0" t="s">
        <v>1663</v>
      </c>
    </row>
    <row r="252" customFormat="false" ht="15" hidden="false" customHeight="false" outlineLevel="0" collapsed="false">
      <c r="C252" s="0" t="s">
        <v>1664</v>
      </c>
    </row>
    <row r="253" customFormat="false" ht="15" hidden="false" customHeight="false" outlineLevel="0" collapsed="false">
      <c r="C253" s="0" t="s">
        <v>1656</v>
      </c>
      <c r="D253" s="0" t="s">
        <v>206</v>
      </c>
      <c r="E253" s="0" t="s">
        <v>1665</v>
      </c>
    </row>
    <row r="254" customFormat="false" ht="15" hidden="false" customHeight="false" outlineLevel="0" collapsed="false">
      <c r="C254" s="0" t="s">
        <v>1666</v>
      </c>
      <c r="D254" s="0" t="s">
        <v>206</v>
      </c>
      <c r="E254" s="1179" t="n">
        <v>39776</v>
      </c>
      <c r="F254" s="1179"/>
      <c r="G254" s="1179"/>
    </row>
    <row r="256" customFormat="false" ht="15" hidden="false" customHeight="false" outlineLevel="0" collapsed="false">
      <c r="B256" s="1096" t="n">
        <v>3</v>
      </c>
      <c r="C256" s="0" t="s">
        <v>1667</v>
      </c>
    </row>
    <row r="257" customFormat="false" ht="15" hidden="false" customHeight="false" outlineLevel="0" collapsed="false">
      <c r="C257" s="0" t="s">
        <v>1668</v>
      </c>
    </row>
    <row r="258" customFormat="false" ht="15" hidden="false" customHeight="false" outlineLevel="0" collapsed="false">
      <c r="C258" s="0" t="s">
        <v>1669</v>
      </c>
      <c r="D258" s="0" t="s">
        <v>206</v>
      </c>
      <c r="E258" s="0" t="s">
        <v>1670</v>
      </c>
    </row>
    <row r="259" customFormat="false" ht="15" hidden="false" customHeight="false" outlineLevel="0" collapsed="false">
      <c r="C259" s="0" t="s">
        <v>1671</v>
      </c>
      <c r="D259" s="0" t="s">
        <v>206</v>
      </c>
      <c r="E259" s="0" t="s">
        <v>1672</v>
      </c>
    </row>
    <row r="260" customFormat="false" ht="15" hidden="false" customHeight="false" outlineLevel="0" collapsed="false">
      <c r="D260" s="0" t="s">
        <v>206</v>
      </c>
      <c r="E260" s="0" t="s">
        <v>1673</v>
      </c>
    </row>
    <row r="261" customFormat="false" ht="15" hidden="false" customHeight="false" outlineLevel="0" collapsed="false">
      <c r="D261" s="0" t="s">
        <v>206</v>
      </c>
      <c r="E261" s="1108" t="n">
        <v>122325</v>
      </c>
      <c r="F261" s="1108"/>
      <c r="G261" s="1108"/>
    </row>
    <row r="262" customFormat="false" ht="15" hidden="false" customHeight="false" outlineLevel="0" collapsed="false">
      <c r="C262" s="0" t="s">
        <v>1674</v>
      </c>
      <c r="D262" s="0" t="s">
        <v>206</v>
      </c>
      <c r="E262" s="0" t="s">
        <v>1670</v>
      </c>
    </row>
    <row r="263" customFormat="false" ht="15" hidden="false" customHeight="false" outlineLevel="0" collapsed="false">
      <c r="C263" s="0" t="s">
        <v>1671</v>
      </c>
      <c r="D263" s="0" t="s">
        <v>206</v>
      </c>
      <c r="E263" s="0" t="s">
        <v>1672</v>
      </c>
    </row>
    <row r="264" customFormat="false" ht="15" hidden="false" customHeight="false" outlineLevel="0" collapsed="false">
      <c r="C264" s="0" t="s">
        <v>1675</v>
      </c>
      <c r="D264" s="0" t="s">
        <v>206</v>
      </c>
      <c r="E264" s="0" t="s">
        <v>1676</v>
      </c>
    </row>
    <row r="265" customFormat="false" ht="15" hidden="false" customHeight="false" outlineLevel="0" collapsed="false">
      <c r="D265" s="0" t="s">
        <v>206</v>
      </c>
      <c r="E265" s="1108" t="n">
        <v>183486</v>
      </c>
      <c r="F265" s="1108"/>
      <c r="G265" s="1108"/>
    </row>
    <row r="266" customFormat="false" ht="15" hidden="false" customHeight="false" outlineLevel="0" collapsed="false">
      <c r="C266" s="0" t="s">
        <v>1677</v>
      </c>
    </row>
    <row r="267" customFormat="false" ht="15" hidden="false" customHeight="false" outlineLevel="0" collapsed="false">
      <c r="C267" s="0" t="s">
        <v>1678</v>
      </c>
      <c r="D267" s="0" t="s">
        <v>206</v>
      </c>
      <c r="E267" s="1171" t="n">
        <v>750000</v>
      </c>
      <c r="F267" s="1171"/>
      <c r="G267" s="1171"/>
    </row>
    <row r="268" customFormat="false" ht="15" hidden="false" customHeight="false" outlineLevel="0" collapsed="false">
      <c r="C268" s="0" t="s">
        <v>1679</v>
      </c>
    </row>
    <row r="269" customFormat="false" ht="15" hidden="false" customHeight="false" outlineLevel="0" collapsed="false">
      <c r="C269" s="0" t="s">
        <v>1680</v>
      </c>
      <c r="D269" s="0" t="s">
        <v>206</v>
      </c>
      <c r="E269" s="1108" t="n">
        <v>364689</v>
      </c>
      <c r="F269" s="1108"/>
      <c r="G269" s="1108"/>
    </row>
    <row r="270" customFormat="false" ht="15" hidden="false" customHeight="false" outlineLevel="0" collapsed="false">
      <c r="C270" s="0" t="s">
        <v>1681</v>
      </c>
    </row>
    <row r="271" customFormat="false" ht="15.75" hidden="false" customHeight="false" outlineLevel="0" collapsed="false">
      <c r="D271" s="1109"/>
      <c r="E271" s="1109"/>
      <c r="F271" s="1109"/>
      <c r="G271" s="1109"/>
      <c r="H271" s="1109"/>
    </row>
    <row r="272" customFormat="false" ht="15" hidden="false" customHeight="false" outlineLevel="0" collapsed="false">
      <c r="C272" s="1161" t="s">
        <v>1048</v>
      </c>
      <c r="D272" s="0" t="s">
        <v>206</v>
      </c>
      <c r="E272" s="1179" t="n">
        <f aca="false">E261+E265+E267+E269</f>
        <v>1420500</v>
      </c>
      <c r="F272" s="1179"/>
      <c r="G272" s="1179"/>
    </row>
    <row r="276" customFormat="false" ht="18.75" hidden="false" customHeight="false" outlineLevel="0" collapsed="false">
      <c r="A276" s="1092" t="s">
        <v>203</v>
      </c>
      <c r="B276" s="1092"/>
      <c r="C276" s="1092"/>
      <c r="D276" s="1092"/>
      <c r="E276" s="1092"/>
      <c r="F276" s="1092"/>
      <c r="G276" s="1092"/>
      <c r="H276" s="1092"/>
    </row>
    <row r="277" customFormat="false" ht="15.75" hidden="false" customHeight="false" outlineLevel="0" collapsed="false">
      <c r="A277" s="1093" t="s">
        <v>1682</v>
      </c>
      <c r="B277" s="1093"/>
      <c r="C277" s="1093"/>
      <c r="D277" s="1093"/>
      <c r="E277" s="1093"/>
      <c r="F277" s="1093"/>
      <c r="G277" s="1093"/>
      <c r="H277" s="1093"/>
    </row>
    <row r="278" customFormat="false" ht="15.75" hidden="false" customHeight="false" outlineLevel="0" collapsed="false">
      <c r="A278" s="1093" t="s">
        <v>1558</v>
      </c>
      <c r="B278" s="1093"/>
      <c r="C278" s="1093"/>
      <c r="D278" s="1093"/>
      <c r="E278" s="1093"/>
      <c r="F278" s="1093"/>
      <c r="G278" s="1093"/>
      <c r="H278" s="1093"/>
    </row>
    <row r="280" customFormat="false" ht="15" hidden="false" customHeight="false" outlineLevel="0" collapsed="false">
      <c r="B280" s="1096" t="s">
        <v>1683</v>
      </c>
      <c r="C280" s="0" t="s">
        <v>1684</v>
      </c>
    </row>
    <row r="281" customFormat="false" ht="15" hidden="false" customHeight="false" outlineLevel="0" collapsed="false">
      <c r="C281" s="0" t="s">
        <v>1685</v>
      </c>
    </row>
    <row r="282" customFormat="false" ht="15" hidden="false" customHeight="false" outlineLevel="0" collapsed="false">
      <c r="C282" s="0" t="s">
        <v>1686</v>
      </c>
      <c r="D282" s="0" t="s">
        <v>206</v>
      </c>
      <c r="E282" s="0" t="s">
        <v>1687</v>
      </c>
    </row>
    <row r="283" customFormat="false" ht="15" hidden="false" customHeight="false" outlineLevel="0" collapsed="false">
      <c r="D283" s="0" t="s">
        <v>206</v>
      </c>
      <c r="E283" s="1108" t="n">
        <v>12502000</v>
      </c>
      <c r="F283" s="1108"/>
      <c r="G283" s="1108"/>
    </row>
    <row r="284" customFormat="false" ht="15" hidden="false" customHeight="false" outlineLevel="0" collapsed="false">
      <c r="C284" s="0" t="s">
        <v>1688</v>
      </c>
      <c r="D284" s="0" t="s">
        <v>206</v>
      </c>
      <c r="E284" s="0" t="s">
        <v>1689</v>
      </c>
    </row>
    <row r="285" customFormat="false" ht="15" hidden="false" customHeight="false" outlineLevel="0" collapsed="false">
      <c r="D285" s="0" t="s">
        <v>206</v>
      </c>
      <c r="E285" s="1108" t="n">
        <v>9128000</v>
      </c>
      <c r="F285" s="1108"/>
      <c r="G285" s="1108"/>
    </row>
    <row r="286" customFormat="false" ht="15" hidden="false" customHeight="false" outlineLevel="0" collapsed="false">
      <c r="C286" s="0" t="s">
        <v>1690</v>
      </c>
      <c r="D286" s="0" t="s">
        <v>206</v>
      </c>
      <c r="E286" s="0" t="s">
        <v>1691</v>
      </c>
    </row>
    <row r="287" customFormat="false" ht="15" hidden="false" customHeight="false" outlineLevel="0" collapsed="false">
      <c r="D287" s="0" t="s">
        <v>206</v>
      </c>
      <c r="E287" s="1108" t="n">
        <v>8114800</v>
      </c>
      <c r="F287" s="1108"/>
      <c r="G287" s="1108"/>
    </row>
    <row r="288" customFormat="false" ht="15" hidden="false" customHeight="false" outlineLevel="0" collapsed="false">
      <c r="C288" s="0" t="s">
        <v>1692</v>
      </c>
      <c r="D288" s="0" t="s">
        <v>206</v>
      </c>
      <c r="E288" s="0" t="s">
        <v>1693</v>
      </c>
    </row>
    <row r="289" customFormat="false" ht="15" hidden="false" customHeight="false" outlineLevel="0" collapsed="false">
      <c r="D289" s="0" t="s">
        <v>206</v>
      </c>
      <c r="E289" s="1108" t="n">
        <v>2947000</v>
      </c>
      <c r="F289" s="1108"/>
      <c r="G289" s="1108"/>
    </row>
    <row r="290" customFormat="false" ht="15" hidden="false" customHeight="false" outlineLevel="0" collapsed="false">
      <c r="C290" s="0" t="s">
        <v>1694</v>
      </c>
      <c r="D290" s="0" t="s">
        <v>206</v>
      </c>
      <c r="E290" s="0" t="s">
        <v>1695</v>
      </c>
    </row>
    <row r="291" customFormat="false" ht="15" hidden="false" customHeight="false" outlineLevel="0" collapsed="false">
      <c r="D291" s="0" t="s">
        <v>206</v>
      </c>
      <c r="E291" s="1108" t="n">
        <v>1497000</v>
      </c>
      <c r="F291" s="1108"/>
      <c r="G291" s="1108"/>
    </row>
    <row r="292" customFormat="false" ht="15" hidden="false" customHeight="false" outlineLevel="0" collapsed="false">
      <c r="C292" s="0" t="s">
        <v>1696</v>
      </c>
      <c r="D292" s="0" t="s">
        <v>206</v>
      </c>
      <c r="E292" s="0" t="s">
        <v>1697</v>
      </c>
    </row>
    <row r="293" customFormat="false" ht="15" hidden="false" customHeight="false" outlineLevel="0" collapsed="false">
      <c r="D293" s="0" t="s">
        <v>206</v>
      </c>
      <c r="E293" s="1108" t="n">
        <v>2129400</v>
      </c>
      <c r="F293" s="1108"/>
      <c r="G293" s="1108"/>
    </row>
    <row r="294" customFormat="false" ht="15" hidden="false" customHeight="false" outlineLevel="0" collapsed="false">
      <c r="C294" s="0" t="s">
        <v>1698</v>
      </c>
      <c r="D294" s="0" t="s">
        <v>206</v>
      </c>
      <c r="E294" s="0" t="s">
        <v>1699</v>
      </c>
      <c r="J294" s="0" t="n">
        <f aca="false">2.4*182201.78</f>
        <v>437284.272</v>
      </c>
    </row>
    <row r="295" customFormat="false" ht="15" hidden="false" customHeight="false" outlineLevel="0" collapsed="false">
      <c r="D295" s="0" t="s">
        <v>206</v>
      </c>
      <c r="E295" s="1108" t="n">
        <v>2800000</v>
      </c>
      <c r="F295" s="1108"/>
      <c r="G295" s="1108"/>
    </row>
    <row r="296" customFormat="false" ht="15" hidden="false" customHeight="false" outlineLevel="0" collapsed="false">
      <c r="C296" s="0" t="s">
        <v>1700</v>
      </c>
      <c r="D296" s="0" t="s">
        <v>206</v>
      </c>
      <c r="E296" s="0" t="s">
        <v>1701</v>
      </c>
    </row>
    <row r="297" customFormat="false" ht="15" hidden="false" customHeight="false" outlineLevel="0" collapsed="false">
      <c r="D297" s="0" t="s">
        <v>206</v>
      </c>
      <c r="E297" s="1108" t="n">
        <v>6900000</v>
      </c>
      <c r="F297" s="1108"/>
      <c r="G297" s="1108"/>
      <c r="J297" s="0" t="n">
        <f aca="false">0.29*455805.37</f>
        <v>132183.5573</v>
      </c>
    </row>
    <row r="298" customFormat="false" ht="15" hidden="false" customHeight="false" outlineLevel="0" collapsed="false">
      <c r="C298" s="0" t="s">
        <v>1702</v>
      </c>
      <c r="D298" s="0" t="s">
        <v>206</v>
      </c>
      <c r="E298" s="0" t="s">
        <v>1703</v>
      </c>
    </row>
    <row r="299" customFormat="false" ht="15" hidden="false" customHeight="false" outlineLevel="0" collapsed="false">
      <c r="D299" s="0" t="s">
        <v>206</v>
      </c>
      <c r="E299" s="1108" t="n">
        <v>500000</v>
      </c>
      <c r="F299" s="1108"/>
      <c r="G299" s="1108"/>
    </row>
    <row r="300" customFormat="false" ht="15" hidden="false" customHeight="false" outlineLevel="0" collapsed="false">
      <c r="C300" s="0" t="s">
        <v>1704</v>
      </c>
      <c r="D300" s="0" t="s">
        <v>206</v>
      </c>
      <c r="E300" s="0" t="s">
        <v>1705</v>
      </c>
    </row>
    <row r="301" customFormat="false" ht="15" hidden="false" customHeight="false" outlineLevel="0" collapsed="false">
      <c r="D301" s="0" t="s">
        <v>206</v>
      </c>
      <c r="E301" s="1108" t="n">
        <v>1900000</v>
      </c>
      <c r="F301" s="1108"/>
      <c r="G301" s="1108"/>
    </row>
    <row r="302" customFormat="false" ht="15" hidden="false" customHeight="false" outlineLevel="0" collapsed="false">
      <c r="C302" s="0" t="s">
        <v>1706</v>
      </c>
      <c r="E302" s="1108"/>
      <c r="F302" s="1108"/>
      <c r="G302" s="1108"/>
    </row>
    <row r="303" customFormat="false" ht="15" hidden="false" customHeight="false" outlineLevel="0" collapsed="false">
      <c r="C303" s="0" t="s">
        <v>1707</v>
      </c>
      <c r="D303" s="0" t="s">
        <v>206</v>
      </c>
      <c r="E303" s="1108" t="n">
        <v>5000000</v>
      </c>
      <c r="F303" s="1108"/>
      <c r="G303" s="1108"/>
    </row>
    <row r="304" customFormat="false" ht="15" hidden="false" customHeight="false" outlineLevel="0" collapsed="false">
      <c r="C304" s="0" t="s">
        <v>1708</v>
      </c>
      <c r="E304" s="1113"/>
      <c r="F304" s="1113"/>
      <c r="G304" s="1113"/>
    </row>
    <row r="305" customFormat="false" ht="15" hidden="false" customHeight="false" outlineLevel="0" collapsed="false">
      <c r="C305" s="0" t="s">
        <v>1707</v>
      </c>
      <c r="D305" s="0" t="s">
        <v>206</v>
      </c>
      <c r="E305" s="1108" t="n">
        <v>4500000</v>
      </c>
      <c r="F305" s="1108"/>
      <c r="G305" s="1108"/>
    </row>
    <row r="306" customFormat="false" ht="15" hidden="false" customHeight="false" outlineLevel="0" collapsed="false">
      <c r="C306" s="0" t="s">
        <v>1709</v>
      </c>
      <c r="E306" s="1113"/>
      <c r="F306" s="1113"/>
      <c r="G306" s="1113"/>
    </row>
    <row r="307" customFormat="false" ht="15" hidden="false" customHeight="false" outlineLevel="0" collapsed="false">
      <c r="C307" s="0" t="s">
        <v>1710</v>
      </c>
      <c r="D307" s="0" t="s">
        <v>206</v>
      </c>
      <c r="E307" s="1113" t="s">
        <v>1711</v>
      </c>
      <c r="F307" s="1113"/>
      <c r="G307" s="1113"/>
    </row>
    <row r="308" customFormat="false" ht="15.75" hidden="false" customHeight="false" outlineLevel="0" collapsed="false">
      <c r="D308" s="1109" t="s">
        <v>206</v>
      </c>
      <c r="E308" s="1110" t="n">
        <v>5500000</v>
      </c>
      <c r="F308" s="1110"/>
      <c r="G308" s="1110"/>
    </row>
    <row r="309" customFormat="false" ht="15" hidden="false" customHeight="false" outlineLevel="0" collapsed="false">
      <c r="D309" s="0" t="s">
        <v>206</v>
      </c>
      <c r="E309" s="1179" t="n">
        <f aca="false">E283+E285+E287+E289+E291+E293+E295+E297+E299+E301+E303+E305+E308</f>
        <v>63418200</v>
      </c>
      <c r="F309" s="1179"/>
      <c r="G309" s="1179"/>
    </row>
    <row r="311" customFormat="false" ht="15" hidden="false" customHeight="false" outlineLevel="0" collapsed="false">
      <c r="B311" s="1096" t="s">
        <v>1712</v>
      </c>
      <c r="C311" s="0" t="s">
        <v>1713</v>
      </c>
      <c r="D311" s="0" t="s">
        <v>206</v>
      </c>
      <c r="E311" s="1179" t="n">
        <v>3130000</v>
      </c>
      <c r="F311" s="1179"/>
      <c r="G311" s="1179"/>
    </row>
    <row r="312" customFormat="false" ht="15" hidden="false" customHeight="false" outlineLevel="0" collapsed="false">
      <c r="C312" s="0" t="s">
        <v>1714</v>
      </c>
    </row>
    <row r="314" customFormat="false" ht="15" hidden="false" customHeight="false" outlineLevel="0" collapsed="false">
      <c r="B314" s="1096" t="s">
        <v>1715</v>
      </c>
      <c r="C314" s="0" t="s">
        <v>1716</v>
      </c>
      <c r="D314" s="0" t="s">
        <v>206</v>
      </c>
      <c r="E314" s="1179" t="n">
        <v>5000000</v>
      </c>
      <c r="F314" s="1179"/>
      <c r="G314" s="1179"/>
    </row>
    <row r="315" customFormat="false" ht="15" hidden="false" customHeight="false" outlineLevel="0" collapsed="false">
      <c r="C315" s="0" t="s">
        <v>1717</v>
      </c>
    </row>
    <row r="316" customFormat="false" ht="15" hidden="false" customHeight="false" outlineLevel="0" collapsed="false">
      <c r="C316" s="0" t="s">
        <v>1718</v>
      </c>
    </row>
    <row r="320" customFormat="false" ht="18.75" hidden="false" customHeight="false" outlineLevel="0" collapsed="false">
      <c r="A320" s="1092" t="s">
        <v>203</v>
      </c>
      <c r="B320" s="1092"/>
      <c r="C320" s="1092"/>
      <c r="D320" s="1092"/>
      <c r="E320" s="1092"/>
      <c r="F320" s="1092"/>
      <c r="G320" s="1092"/>
      <c r="H320" s="1092"/>
      <c r="I320" s="1092"/>
    </row>
    <row r="321" customFormat="false" ht="15.75" hidden="false" customHeight="false" outlineLevel="0" collapsed="false">
      <c r="A321" s="1093" t="s">
        <v>1456</v>
      </c>
      <c r="B321" s="1093"/>
      <c r="C321" s="1093"/>
      <c r="D321" s="1093"/>
      <c r="E321" s="1093"/>
      <c r="F321" s="1093"/>
      <c r="G321" s="1093"/>
      <c r="H321" s="1093"/>
      <c r="I321" s="1093"/>
    </row>
    <row r="322" customFormat="false" ht="15.75" hidden="false" customHeight="false" outlineLevel="0" collapsed="false">
      <c r="A322" s="1093" t="s">
        <v>1457</v>
      </c>
      <c r="B322" s="1093"/>
      <c r="C322" s="1093"/>
      <c r="D322" s="1093"/>
      <c r="E322" s="1093"/>
      <c r="F322" s="1093"/>
      <c r="G322" s="1093"/>
      <c r="H322" s="1093"/>
      <c r="I322" s="1093"/>
    </row>
    <row r="324" customFormat="false" ht="15" hidden="false" customHeight="false" outlineLevel="0" collapsed="false">
      <c r="B324" s="1096" t="s">
        <v>1240</v>
      </c>
      <c r="C324" s="0" t="s">
        <v>1458</v>
      </c>
    </row>
    <row r="325" customFormat="false" ht="15" hidden="false" customHeight="false" outlineLevel="0" collapsed="false">
      <c r="C325" s="0" t="s">
        <v>1459</v>
      </c>
    </row>
    <row r="326" customFormat="false" ht="15" hidden="false" customHeight="false" outlineLevel="0" collapsed="false">
      <c r="C326" s="0" t="s">
        <v>1719</v>
      </c>
    </row>
    <row r="327" customFormat="false" ht="15" hidden="false" customHeight="false" outlineLevel="0" collapsed="false">
      <c r="C327" s="0" t="s">
        <v>1720</v>
      </c>
      <c r="D327" s="0" t="s">
        <v>206</v>
      </c>
      <c r="E327" s="1100" t="n">
        <v>500000</v>
      </c>
      <c r="F327" s="1100"/>
      <c r="G327" s="1100"/>
    </row>
    <row r="328" customFormat="false" ht="15" hidden="false" customHeight="false" outlineLevel="0" collapsed="false">
      <c r="C328" s="0" t="s">
        <v>1462</v>
      </c>
    </row>
    <row r="329" customFormat="false" ht="15" hidden="false" customHeight="false" outlineLevel="0" collapsed="false">
      <c r="C329" s="0" t="s">
        <v>1721</v>
      </c>
      <c r="D329" s="0" t="s">
        <v>206</v>
      </c>
      <c r="E329" s="1104" t="s">
        <v>1722</v>
      </c>
      <c r="F329" s="1104"/>
      <c r="G329" s="1104"/>
      <c r="H329" s="1105"/>
    </row>
    <row r="330" customFormat="false" ht="15" hidden="false" customHeight="false" outlineLevel="0" collapsed="false">
      <c r="C330" s="1169" t="s">
        <v>1723</v>
      </c>
      <c r="D330" s="0" t="s">
        <v>206</v>
      </c>
      <c r="E330" s="1106" t="n">
        <v>437284.272</v>
      </c>
      <c r="F330" s="1106"/>
      <c r="G330" s="1106"/>
      <c r="H330" s="1106"/>
    </row>
    <row r="331" customFormat="false" ht="15" hidden="false" customHeight="false" outlineLevel="0" collapsed="false">
      <c r="C331" s="0" t="s">
        <v>1724</v>
      </c>
      <c r="E331" s="1107"/>
      <c r="F331" s="1107"/>
      <c r="G331" s="1107"/>
      <c r="H331" s="1107"/>
    </row>
    <row r="332" customFormat="false" ht="15" hidden="false" customHeight="false" outlineLevel="0" collapsed="false">
      <c r="E332" s="1107"/>
      <c r="F332" s="1107"/>
      <c r="G332" s="1107"/>
      <c r="H332" s="1107"/>
    </row>
    <row r="333" customFormat="false" ht="15" hidden="false" customHeight="false" outlineLevel="0" collapsed="false">
      <c r="C333" s="0" t="s">
        <v>1467</v>
      </c>
      <c r="D333" s="0" t="s">
        <v>206</v>
      </c>
      <c r="E333" s="0" t="s">
        <v>1468</v>
      </c>
    </row>
    <row r="334" customFormat="false" ht="15" hidden="false" customHeight="false" outlineLevel="0" collapsed="false">
      <c r="C334" s="0" t="s">
        <v>1725</v>
      </c>
      <c r="D334" s="0" t="s">
        <v>206</v>
      </c>
      <c r="E334" s="1106" t="n">
        <v>132183.557</v>
      </c>
      <c r="F334" s="1106"/>
      <c r="G334" s="1106"/>
      <c r="H334" s="1106"/>
    </row>
    <row r="335" customFormat="false" ht="15" hidden="false" customHeight="false" outlineLevel="0" collapsed="false">
      <c r="C335" s="0" t="s">
        <v>1726</v>
      </c>
    </row>
    <row r="336" customFormat="false" ht="15" hidden="false" customHeight="false" outlineLevel="0" collapsed="false">
      <c r="C336" s="0" t="s">
        <v>1727</v>
      </c>
      <c r="E336" s="1108"/>
      <c r="F336" s="1108"/>
      <c r="G336" s="1108"/>
    </row>
    <row r="337" customFormat="false" ht="15.75" hidden="false" customHeight="false" outlineLevel="0" collapsed="false">
      <c r="D337" s="1109"/>
      <c r="E337" s="1110"/>
      <c r="F337" s="1110"/>
      <c r="G337" s="1110"/>
      <c r="H337" s="1109"/>
    </row>
    <row r="338" customFormat="false" ht="15" hidden="false" customHeight="false" outlineLevel="0" collapsed="false">
      <c r="C338" s="0" t="s">
        <v>1472</v>
      </c>
      <c r="D338" s="0" t="s">
        <v>206</v>
      </c>
      <c r="E338" s="1111" t="n">
        <f aca="false">E327+E330+E334</f>
        <v>1069467.829</v>
      </c>
      <c r="F338" s="1111"/>
      <c r="G338" s="1111"/>
      <c r="H338" s="1111"/>
    </row>
    <row r="339" customFormat="false" ht="15" hidden="false" customHeight="false" outlineLevel="0" collapsed="false">
      <c r="C339" s="0" t="s">
        <v>1473</v>
      </c>
      <c r="D339" s="0" t="s">
        <v>206</v>
      </c>
      <c r="E339" s="1111" t="n">
        <f aca="false">ROUND(E338,-2)</f>
        <v>1069500</v>
      </c>
      <c r="F339" s="1111"/>
      <c r="G339" s="1111"/>
      <c r="H339" s="1111"/>
    </row>
    <row r="340" customFormat="false" ht="15" hidden="false" customHeight="false" outlineLevel="0" collapsed="false">
      <c r="E340" s="1108"/>
      <c r="F340" s="1108"/>
      <c r="G340" s="1108"/>
    </row>
    <row r="341" customFormat="false" ht="15" hidden="false" customHeight="false" outlineLevel="0" collapsed="false">
      <c r="B341" s="1096" t="s">
        <v>1396</v>
      </c>
      <c r="C341" s="0" t="s">
        <v>1474</v>
      </c>
      <c r="E341" s="1108"/>
      <c r="F341" s="1108"/>
      <c r="G341" s="1108"/>
    </row>
    <row r="342" customFormat="false" ht="15" hidden="false" customHeight="false" outlineLevel="0" collapsed="false">
      <c r="C342" s="0" t="s">
        <v>1475</v>
      </c>
      <c r="E342" s="1108"/>
      <c r="F342" s="1108"/>
      <c r="G342" s="1108"/>
    </row>
    <row r="343" customFormat="false" ht="15" hidden="false" customHeight="false" outlineLevel="0" collapsed="false">
      <c r="C343" s="0" t="s">
        <v>1476</v>
      </c>
      <c r="D343" s="0" t="s">
        <v>206</v>
      </c>
      <c r="E343" s="1113" t="s">
        <v>1477</v>
      </c>
      <c r="F343" s="1113"/>
      <c r="G343" s="1113"/>
    </row>
    <row r="344" customFormat="false" ht="15" hidden="false" customHeight="false" outlineLevel="0" collapsed="false">
      <c r="C344" s="0" t="s">
        <v>1478</v>
      </c>
      <c r="D344" s="0" t="s">
        <v>206</v>
      </c>
      <c r="E344" s="1113" t="s">
        <v>1479</v>
      </c>
      <c r="F344" s="1113"/>
      <c r="G344" s="1113"/>
    </row>
    <row r="345" customFormat="false" ht="15" hidden="false" customHeight="false" outlineLevel="0" collapsed="false">
      <c r="D345" s="0" t="s">
        <v>206</v>
      </c>
      <c r="E345" s="1111" t="n">
        <v>1087344</v>
      </c>
      <c r="F345" s="1111"/>
      <c r="G345" s="1111"/>
    </row>
    <row r="346" customFormat="false" ht="15" hidden="false" customHeight="false" outlineLevel="0" collapsed="false">
      <c r="C346" s="0" t="s">
        <v>1480</v>
      </c>
      <c r="D346" s="0" t="s">
        <v>206</v>
      </c>
      <c r="E346" s="1113" t="s">
        <v>1481</v>
      </c>
      <c r="F346" s="1113"/>
      <c r="G346" s="1113"/>
    </row>
    <row r="347" customFormat="false" ht="15" hidden="false" customHeight="false" outlineLevel="0" collapsed="false">
      <c r="C347" s="0" t="s">
        <v>1482</v>
      </c>
      <c r="D347" s="0" t="s">
        <v>206</v>
      </c>
      <c r="E347" s="1113" t="s">
        <v>1483</v>
      </c>
      <c r="F347" s="1113"/>
      <c r="G347" s="1113"/>
    </row>
    <row r="348" customFormat="false" ht="15" hidden="false" customHeight="false" outlineLevel="0" collapsed="false">
      <c r="D348" s="0" t="s">
        <v>206</v>
      </c>
      <c r="E348" s="1111" t="n">
        <v>180000</v>
      </c>
      <c r="F348" s="1111"/>
      <c r="G348" s="1111"/>
    </row>
    <row r="349" customFormat="false" ht="15" hidden="false" customHeight="false" outlineLevel="0" collapsed="false">
      <c r="C349" s="0" t="s">
        <v>1484</v>
      </c>
      <c r="D349" s="0" t="s">
        <v>206</v>
      </c>
      <c r="E349" s="1113" t="s">
        <v>1485</v>
      </c>
    </row>
    <row r="350" customFormat="false" ht="15" hidden="false" customHeight="false" outlineLevel="0" collapsed="false">
      <c r="B350" s="1096"/>
      <c r="D350" s="0" t="s">
        <v>206</v>
      </c>
      <c r="E350" s="1119" t="n">
        <v>9815.2</v>
      </c>
      <c r="F350" s="1119"/>
      <c r="G350" s="1119"/>
    </row>
    <row r="351" customFormat="false" ht="15" hidden="false" customHeight="false" outlineLevel="0" collapsed="false">
      <c r="C351" s="0" t="s">
        <v>1486</v>
      </c>
      <c r="D351" s="0" t="s">
        <v>206</v>
      </c>
      <c r="E351" s="1113" t="s">
        <v>1487</v>
      </c>
    </row>
    <row r="352" customFormat="false" ht="15" hidden="false" customHeight="false" outlineLevel="0" collapsed="false">
      <c r="C352" s="0" t="s">
        <v>1488</v>
      </c>
      <c r="D352" s="0" t="s">
        <v>206</v>
      </c>
      <c r="E352" s="1119" t="n">
        <v>119283.2</v>
      </c>
      <c r="F352" s="1119"/>
      <c r="G352" s="1119"/>
    </row>
    <row r="353" customFormat="false" ht="15.75" hidden="false" customHeight="false" outlineLevel="0" collapsed="false">
      <c r="B353" s="1096"/>
      <c r="D353" s="1109"/>
      <c r="E353" s="1122"/>
      <c r="F353" s="1122"/>
      <c r="G353" s="1122"/>
      <c r="H353" s="1109"/>
    </row>
    <row r="354" customFormat="false" ht="15" hidden="false" customHeight="false" outlineLevel="0" collapsed="false">
      <c r="C354" s="0" t="s">
        <v>1472</v>
      </c>
      <c r="D354" s="0" t="s">
        <v>206</v>
      </c>
      <c r="E354" s="1119" t="n">
        <f aca="false">E345+E348+E350+E352</f>
        <v>1396442.4</v>
      </c>
      <c r="F354" s="1119"/>
      <c r="G354" s="1119"/>
      <c r="H354" s="1119"/>
    </row>
    <row r="355" customFormat="false" ht="15" hidden="false" customHeight="false" outlineLevel="0" collapsed="false">
      <c r="C355" s="0" t="s">
        <v>1473</v>
      </c>
      <c r="D355" s="0" t="s">
        <v>206</v>
      </c>
      <c r="E355" s="1111" t="n">
        <f aca="false">ROUND(E354,-2)</f>
        <v>1396400</v>
      </c>
      <c r="F355" s="1111"/>
      <c r="G355" s="1111"/>
      <c r="H355" s="1111"/>
    </row>
    <row r="359" customFormat="false" ht="18.75" hidden="false" customHeight="false" outlineLevel="0" collapsed="false">
      <c r="A359" s="1092" t="s">
        <v>203</v>
      </c>
      <c r="B359" s="1092"/>
      <c r="C359" s="1092"/>
      <c r="D359" s="1092"/>
      <c r="E359" s="1092"/>
      <c r="F359" s="1092"/>
      <c r="G359" s="1092"/>
      <c r="H359" s="1092"/>
      <c r="I359" s="1092"/>
    </row>
    <row r="360" customFormat="false" ht="15.75" hidden="false" customHeight="false" outlineLevel="0" collapsed="false">
      <c r="A360" s="1093" t="s">
        <v>1456</v>
      </c>
      <c r="B360" s="1093"/>
      <c r="C360" s="1093"/>
      <c r="D360" s="1093"/>
      <c r="E360" s="1093"/>
      <c r="F360" s="1093"/>
      <c r="G360" s="1093"/>
      <c r="H360" s="1093"/>
      <c r="I360" s="1093"/>
    </row>
    <row r="361" customFormat="false" ht="15.75" hidden="false" customHeight="false" outlineLevel="0" collapsed="false">
      <c r="A361" s="1093" t="s">
        <v>1558</v>
      </c>
      <c r="B361" s="1093"/>
      <c r="C361" s="1093"/>
      <c r="D361" s="1093"/>
      <c r="E361" s="1093"/>
      <c r="F361" s="1093"/>
      <c r="G361" s="1093"/>
      <c r="H361" s="1093"/>
      <c r="I361" s="1093"/>
    </row>
    <row r="363" customFormat="false" ht="15" hidden="false" customHeight="false" outlineLevel="0" collapsed="false">
      <c r="B363" s="1096" t="s">
        <v>1240</v>
      </c>
      <c r="C363" s="0" t="s">
        <v>1458</v>
      </c>
    </row>
    <row r="364" customFormat="false" ht="15" hidden="false" customHeight="false" outlineLevel="0" collapsed="false">
      <c r="C364" s="0" t="s">
        <v>1459</v>
      </c>
    </row>
    <row r="365" customFormat="false" ht="15" hidden="false" customHeight="false" outlineLevel="0" collapsed="false">
      <c r="C365" s="0" t="s">
        <v>1719</v>
      </c>
    </row>
    <row r="366" customFormat="false" ht="15" hidden="false" customHeight="false" outlineLevel="0" collapsed="false">
      <c r="C366" s="0" t="s">
        <v>1720</v>
      </c>
      <c r="D366" s="0" t="s">
        <v>206</v>
      </c>
      <c r="E366" s="1100" t="n">
        <v>500000</v>
      </c>
      <c r="F366" s="1100"/>
      <c r="G366" s="1100"/>
    </row>
    <row r="367" customFormat="false" ht="15" hidden="false" customHeight="false" outlineLevel="0" collapsed="false">
      <c r="C367" s="0" t="s">
        <v>1462</v>
      </c>
    </row>
    <row r="368" customFormat="false" ht="15" hidden="false" customHeight="false" outlineLevel="0" collapsed="false">
      <c r="C368" s="0" t="s">
        <v>1721</v>
      </c>
      <c r="D368" s="0" t="s">
        <v>206</v>
      </c>
      <c r="E368" s="1104" t="s">
        <v>1722</v>
      </c>
      <c r="F368" s="1104"/>
      <c r="G368" s="1104"/>
      <c r="H368" s="1105"/>
    </row>
    <row r="369" customFormat="false" ht="15" hidden="false" customHeight="false" outlineLevel="0" collapsed="false">
      <c r="C369" s="1169" t="s">
        <v>1723</v>
      </c>
      <c r="D369" s="0" t="s">
        <v>206</v>
      </c>
      <c r="E369" s="1106" t="n">
        <v>437284.272</v>
      </c>
      <c r="F369" s="1106"/>
      <c r="G369" s="1106"/>
      <c r="H369" s="1106"/>
    </row>
    <row r="370" customFormat="false" ht="15" hidden="false" customHeight="false" outlineLevel="0" collapsed="false">
      <c r="C370" s="0" t="s">
        <v>1724</v>
      </c>
      <c r="E370" s="1107"/>
      <c r="F370" s="1107"/>
      <c r="G370" s="1107"/>
      <c r="H370" s="1107"/>
    </row>
    <row r="371" customFormat="false" ht="15" hidden="false" customHeight="false" outlineLevel="0" collapsed="false">
      <c r="E371" s="1107"/>
      <c r="F371" s="1107"/>
      <c r="G371" s="1107"/>
      <c r="H371" s="1107"/>
    </row>
    <row r="372" customFormat="false" ht="15" hidden="false" customHeight="false" outlineLevel="0" collapsed="false">
      <c r="C372" s="0" t="s">
        <v>1467</v>
      </c>
      <c r="D372" s="0" t="s">
        <v>206</v>
      </c>
      <c r="E372" s="0" t="s">
        <v>1468</v>
      </c>
    </row>
    <row r="373" customFormat="false" ht="15" hidden="false" customHeight="false" outlineLevel="0" collapsed="false">
      <c r="C373" s="0" t="s">
        <v>1725</v>
      </c>
      <c r="D373" s="0" t="s">
        <v>206</v>
      </c>
      <c r="E373" s="1106" t="n">
        <v>132183.557</v>
      </c>
      <c r="F373" s="1106"/>
      <c r="G373" s="1106"/>
      <c r="H373" s="1106"/>
    </row>
    <row r="374" customFormat="false" ht="15" hidden="false" customHeight="false" outlineLevel="0" collapsed="false">
      <c r="C374" s="0" t="s">
        <v>1726</v>
      </c>
    </row>
    <row r="375" customFormat="false" ht="15" hidden="false" customHeight="false" outlineLevel="0" collapsed="false">
      <c r="C375" s="0" t="s">
        <v>1727</v>
      </c>
      <c r="E375" s="1108"/>
      <c r="F375" s="1108"/>
      <c r="G375" s="1108"/>
    </row>
    <row r="376" customFormat="false" ht="15.75" hidden="false" customHeight="false" outlineLevel="0" collapsed="false">
      <c r="D376" s="1109"/>
      <c r="E376" s="1110"/>
      <c r="F376" s="1110"/>
      <c r="G376" s="1110"/>
      <c r="H376" s="1109"/>
    </row>
    <row r="377" customFormat="false" ht="15" hidden="false" customHeight="false" outlineLevel="0" collapsed="false">
      <c r="C377" s="0" t="s">
        <v>1472</v>
      </c>
      <c r="D377" s="0" t="s">
        <v>206</v>
      </c>
      <c r="E377" s="1111" t="n">
        <f aca="false">E366+E369+E373</f>
        <v>1069467.829</v>
      </c>
      <c r="F377" s="1111"/>
      <c r="G377" s="1111"/>
      <c r="H377" s="1111"/>
    </row>
    <row r="378" customFormat="false" ht="15" hidden="false" customHeight="false" outlineLevel="0" collapsed="false">
      <c r="C378" s="0" t="s">
        <v>1473</v>
      </c>
      <c r="D378" s="0" t="s">
        <v>206</v>
      </c>
      <c r="E378" s="1111" t="n">
        <f aca="false">ROUND(E377,-2)</f>
        <v>1069500</v>
      </c>
      <c r="F378" s="1111"/>
      <c r="G378" s="1111"/>
      <c r="H378" s="1111"/>
    </row>
    <row r="379" customFormat="false" ht="15" hidden="false" customHeight="false" outlineLevel="0" collapsed="false">
      <c r="E379" s="1108"/>
      <c r="F379" s="1108"/>
      <c r="G379" s="1108"/>
    </row>
    <row r="380" customFormat="false" ht="15" hidden="false" customHeight="false" outlineLevel="0" collapsed="false">
      <c r="B380" s="1096" t="s">
        <v>1396</v>
      </c>
      <c r="C380" s="0" t="s">
        <v>1474</v>
      </c>
      <c r="E380" s="1108"/>
      <c r="F380" s="1108"/>
      <c r="G380" s="1108"/>
    </row>
    <row r="381" customFormat="false" ht="15" hidden="false" customHeight="false" outlineLevel="0" collapsed="false">
      <c r="C381" s="0" t="s">
        <v>1475</v>
      </c>
      <c r="E381" s="1108"/>
      <c r="F381" s="1108"/>
      <c r="G381" s="1108"/>
    </row>
    <row r="382" customFormat="false" ht="15" hidden="false" customHeight="false" outlineLevel="0" collapsed="false">
      <c r="C382" s="0" t="s">
        <v>1476</v>
      </c>
      <c r="D382" s="0" t="s">
        <v>206</v>
      </c>
      <c r="E382" s="1113" t="s">
        <v>1477</v>
      </c>
      <c r="F382" s="1113"/>
      <c r="G382" s="1113"/>
    </row>
    <row r="383" customFormat="false" ht="15" hidden="false" customHeight="false" outlineLevel="0" collapsed="false">
      <c r="C383" s="0" t="s">
        <v>1478</v>
      </c>
      <c r="D383" s="0" t="s">
        <v>206</v>
      </c>
      <c r="E383" s="1113" t="s">
        <v>1479</v>
      </c>
      <c r="F383" s="1113"/>
      <c r="G383" s="1113"/>
    </row>
    <row r="384" customFormat="false" ht="15" hidden="false" customHeight="false" outlineLevel="0" collapsed="false">
      <c r="D384" s="0" t="s">
        <v>206</v>
      </c>
      <c r="E384" s="1111" t="n">
        <v>1087344</v>
      </c>
      <c r="F384" s="1111"/>
      <c r="G384" s="1111"/>
    </row>
    <row r="385" customFormat="false" ht="15" hidden="false" customHeight="false" outlineLevel="0" collapsed="false">
      <c r="C385" s="0" t="s">
        <v>1480</v>
      </c>
      <c r="D385" s="0" t="s">
        <v>206</v>
      </c>
      <c r="E385" s="1113" t="s">
        <v>1481</v>
      </c>
      <c r="F385" s="1113"/>
      <c r="G385" s="1113"/>
    </row>
    <row r="386" customFormat="false" ht="15" hidden="false" customHeight="false" outlineLevel="0" collapsed="false">
      <c r="C386" s="0" t="s">
        <v>1482</v>
      </c>
      <c r="D386" s="0" t="s">
        <v>206</v>
      </c>
      <c r="E386" s="1113" t="s">
        <v>1483</v>
      </c>
      <c r="F386" s="1113"/>
      <c r="G386" s="1113"/>
    </row>
    <row r="387" customFormat="false" ht="15" hidden="false" customHeight="false" outlineLevel="0" collapsed="false">
      <c r="D387" s="0" t="s">
        <v>206</v>
      </c>
      <c r="E387" s="1111" t="n">
        <v>180000</v>
      </c>
      <c r="F387" s="1111"/>
      <c r="G387" s="1111"/>
    </row>
    <row r="388" customFormat="false" ht="15" hidden="false" customHeight="false" outlineLevel="0" collapsed="false">
      <c r="C388" s="0" t="s">
        <v>1484</v>
      </c>
      <c r="D388" s="0" t="s">
        <v>206</v>
      </c>
      <c r="E388" s="1113" t="s">
        <v>1485</v>
      </c>
    </row>
    <row r="389" customFormat="false" ht="15" hidden="false" customHeight="false" outlineLevel="0" collapsed="false">
      <c r="B389" s="1096"/>
      <c r="D389" s="0" t="s">
        <v>206</v>
      </c>
      <c r="E389" s="1119" t="n">
        <v>9815.2</v>
      </c>
      <c r="F389" s="1119"/>
      <c r="G389" s="1119"/>
    </row>
    <row r="390" customFormat="false" ht="15" hidden="false" customHeight="false" outlineLevel="0" collapsed="false">
      <c r="C390" s="0" t="s">
        <v>1486</v>
      </c>
      <c r="D390" s="0" t="s">
        <v>206</v>
      </c>
      <c r="E390" s="1113" t="s">
        <v>1487</v>
      </c>
    </row>
    <row r="391" customFormat="false" ht="15" hidden="false" customHeight="false" outlineLevel="0" collapsed="false">
      <c r="C391" s="0" t="s">
        <v>1488</v>
      </c>
      <c r="D391" s="0" t="s">
        <v>206</v>
      </c>
      <c r="E391" s="1119" t="n">
        <v>119283.2</v>
      </c>
      <c r="F391" s="1119"/>
      <c r="G391" s="1119"/>
    </row>
    <row r="392" customFormat="false" ht="15.75" hidden="false" customHeight="false" outlineLevel="0" collapsed="false">
      <c r="B392" s="1096"/>
      <c r="D392" s="1109"/>
      <c r="E392" s="1122"/>
      <c r="F392" s="1122"/>
      <c r="G392" s="1122"/>
      <c r="H392" s="1109"/>
    </row>
    <row r="393" customFormat="false" ht="15" hidden="false" customHeight="false" outlineLevel="0" collapsed="false">
      <c r="C393" s="0" t="s">
        <v>1472</v>
      </c>
      <c r="D393" s="0" t="s">
        <v>206</v>
      </c>
      <c r="E393" s="1119" t="n">
        <f aca="false">E384+E387+E389+E391</f>
        <v>1396442.4</v>
      </c>
      <c r="F393" s="1119"/>
      <c r="G393" s="1119"/>
      <c r="H393" s="1119"/>
    </row>
    <row r="394" customFormat="false" ht="15" hidden="false" customHeight="false" outlineLevel="0" collapsed="false">
      <c r="C394" s="0" t="s">
        <v>1473</v>
      </c>
      <c r="D394" s="0" t="s">
        <v>206</v>
      </c>
      <c r="E394" s="1111" t="n">
        <f aca="false">ROUND(E393,-2)</f>
        <v>1396400</v>
      </c>
      <c r="F394" s="1111"/>
      <c r="G394" s="1111"/>
      <c r="H394" s="1111"/>
    </row>
    <row r="398" customFormat="false" ht="18.75" hidden="false" customHeight="false" outlineLevel="0" collapsed="false">
      <c r="A398" s="1092" t="s">
        <v>203</v>
      </c>
      <c r="B398" s="1092"/>
      <c r="C398" s="1092"/>
      <c r="D398" s="1092"/>
      <c r="E398" s="1092"/>
      <c r="F398" s="1092"/>
      <c r="G398" s="1092"/>
      <c r="H398" s="1092"/>
    </row>
    <row r="399" customFormat="false" ht="15.75" hidden="false" customHeight="false" outlineLevel="0" collapsed="false">
      <c r="A399" s="1093" t="s">
        <v>1682</v>
      </c>
      <c r="B399" s="1093"/>
      <c r="C399" s="1093"/>
      <c r="D399" s="1093"/>
      <c r="E399" s="1093"/>
      <c r="F399" s="1093"/>
      <c r="G399" s="1093"/>
      <c r="H399" s="1093"/>
    </row>
    <row r="400" customFormat="false" ht="15.75" hidden="false" customHeight="false" outlineLevel="0" collapsed="false">
      <c r="A400" s="1093" t="s">
        <v>1728</v>
      </c>
      <c r="B400" s="1093"/>
      <c r="C400" s="1093"/>
      <c r="D400" s="1093"/>
      <c r="E400" s="1093"/>
      <c r="F400" s="1093"/>
      <c r="G400" s="1093"/>
      <c r="H400" s="1093"/>
    </row>
    <row r="402" customFormat="false" ht="15" hidden="false" customHeight="false" outlineLevel="0" collapsed="false">
      <c r="B402" s="1096" t="s">
        <v>1683</v>
      </c>
      <c r="C402" s="0" t="s">
        <v>1684</v>
      </c>
    </row>
    <row r="403" customFormat="false" ht="15" hidden="false" customHeight="false" outlineLevel="0" collapsed="false">
      <c r="C403" s="0" t="s">
        <v>1729</v>
      </c>
    </row>
    <row r="404" customFormat="false" ht="15" hidden="false" customHeight="false" outlineLevel="0" collapsed="false">
      <c r="C404" s="0" t="s">
        <v>1686</v>
      </c>
      <c r="D404" s="0" t="s">
        <v>206</v>
      </c>
      <c r="E404" s="0" t="s">
        <v>1687</v>
      </c>
    </row>
    <row r="405" customFormat="false" ht="15" hidden="false" customHeight="false" outlineLevel="0" collapsed="false">
      <c r="D405" s="0" t="s">
        <v>206</v>
      </c>
      <c r="E405" s="1108" t="n">
        <v>12502000</v>
      </c>
      <c r="F405" s="1108"/>
      <c r="G405" s="1108"/>
    </row>
    <row r="406" customFormat="false" ht="15" hidden="false" customHeight="false" outlineLevel="0" collapsed="false">
      <c r="C406" s="0" t="s">
        <v>1688</v>
      </c>
      <c r="D406" s="0" t="s">
        <v>206</v>
      </c>
      <c r="E406" s="0" t="s">
        <v>1689</v>
      </c>
    </row>
    <row r="407" customFormat="false" ht="15" hidden="false" customHeight="false" outlineLevel="0" collapsed="false">
      <c r="D407" s="0" t="s">
        <v>206</v>
      </c>
      <c r="E407" s="1108" t="n">
        <v>9128000</v>
      </c>
      <c r="F407" s="1108"/>
      <c r="G407" s="1108"/>
    </row>
    <row r="408" customFormat="false" ht="15" hidden="false" customHeight="false" outlineLevel="0" collapsed="false">
      <c r="C408" s="0" t="s">
        <v>1690</v>
      </c>
      <c r="D408" s="0" t="s">
        <v>206</v>
      </c>
      <c r="E408" s="0" t="s">
        <v>1691</v>
      </c>
    </row>
    <row r="409" customFormat="false" ht="15" hidden="false" customHeight="false" outlineLevel="0" collapsed="false">
      <c r="D409" s="0" t="s">
        <v>206</v>
      </c>
      <c r="E409" s="1108" t="n">
        <v>8114800</v>
      </c>
      <c r="F409" s="1108"/>
      <c r="G409" s="1108"/>
    </row>
    <row r="410" customFormat="false" ht="15" hidden="false" customHeight="false" outlineLevel="0" collapsed="false">
      <c r="C410" s="0" t="s">
        <v>1692</v>
      </c>
      <c r="D410" s="0" t="s">
        <v>206</v>
      </c>
      <c r="E410" s="0" t="s">
        <v>1693</v>
      </c>
    </row>
    <row r="411" customFormat="false" ht="15" hidden="false" customHeight="false" outlineLevel="0" collapsed="false">
      <c r="D411" s="0" t="s">
        <v>206</v>
      </c>
      <c r="E411" s="1108" t="n">
        <v>2947000</v>
      </c>
      <c r="F411" s="1108"/>
      <c r="G411" s="1108"/>
    </row>
    <row r="412" customFormat="false" ht="15" hidden="false" customHeight="false" outlineLevel="0" collapsed="false">
      <c r="C412" s="0" t="s">
        <v>1694</v>
      </c>
      <c r="D412" s="0" t="s">
        <v>206</v>
      </c>
      <c r="E412" s="0" t="s">
        <v>1695</v>
      </c>
    </row>
    <row r="413" customFormat="false" ht="15" hidden="false" customHeight="false" outlineLevel="0" collapsed="false">
      <c r="D413" s="0" t="s">
        <v>206</v>
      </c>
      <c r="E413" s="1108" t="n">
        <v>1497000</v>
      </c>
      <c r="F413" s="1108"/>
      <c r="G413" s="1108"/>
    </row>
    <row r="414" customFormat="false" ht="15" hidden="false" customHeight="false" outlineLevel="0" collapsed="false">
      <c r="C414" s="0" t="s">
        <v>1696</v>
      </c>
      <c r="D414" s="0" t="s">
        <v>206</v>
      </c>
      <c r="E414" s="0" t="s">
        <v>1697</v>
      </c>
    </row>
    <row r="415" customFormat="false" ht="15" hidden="false" customHeight="false" outlineLevel="0" collapsed="false">
      <c r="D415" s="0" t="s">
        <v>206</v>
      </c>
      <c r="E415" s="1108" t="n">
        <v>2129400</v>
      </c>
      <c r="F415" s="1108"/>
      <c r="G415" s="1108"/>
    </row>
    <row r="416" customFormat="false" ht="15" hidden="false" customHeight="false" outlineLevel="0" collapsed="false">
      <c r="C416" s="0" t="s">
        <v>1698</v>
      </c>
      <c r="D416" s="0" t="s">
        <v>206</v>
      </c>
      <c r="E416" s="0" t="s">
        <v>1699</v>
      </c>
    </row>
    <row r="417" customFormat="false" ht="15" hidden="false" customHeight="false" outlineLevel="0" collapsed="false">
      <c r="D417" s="0" t="s">
        <v>206</v>
      </c>
      <c r="E417" s="1108" t="n">
        <v>2800000</v>
      </c>
      <c r="F417" s="1108"/>
      <c r="G417" s="1108"/>
    </row>
    <row r="418" customFormat="false" ht="15" hidden="false" customHeight="false" outlineLevel="0" collapsed="false">
      <c r="C418" s="0" t="s">
        <v>1700</v>
      </c>
      <c r="D418" s="0" t="s">
        <v>206</v>
      </c>
      <c r="E418" s="0" t="s">
        <v>1701</v>
      </c>
    </row>
    <row r="419" customFormat="false" ht="15" hidden="false" customHeight="false" outlineLevel="0" collapsed="false">
      <c r="D419" s="0" t="s">
        <v>206</v>
      </c>
      <c r="E419" s="1108" t="n">
        <v>6900000</v>
      </c>
      <c r="F419" s="1108"/>
      <c r="G419" s="1108"/>
    </row>
    <row r="420" customFormat="false" ht="15" hidden="false" customHeight="false" outlineLevel="0" collapsed="false">
      <c r="C420" s="0" t="s">
        <v>1702</v>
      </c>
      <c r="D420" s="0" t="s">
        <v>206</v>
      </c>
      <c r="E420" s="0" t="s">
        <v>1703</v>
      </c>
    </row>
    <row r="421" customFormat="false" ht="15" hidden="false" customHeight="false" outlineLevel="0" collapsed="false">
      <c r="D421" s="0" t="s">
        <v>206</v>
      </c>
      <c r="E421" s="1108" t="n">
        <v>500000</v>
      </c>
      <c r="F421" s="1108"/>
      <c r="G421" s="1108"/>
    </row>
    <row r="422" customFormat="false" ht="15" hidden="false" customHeight="false" outlineLevel="0" collapsed="false">
      <c r="C422" s="0" t="s">
        <v>1704</v>
      </c>
      <c r="D422" s="0" t="s">
        <v>206</v>
      </c>
      <c r="E422" s="0" t="s">
        <v>1705</v>
      </c>
    </row>
    <row r="423" customFormat="false" ht="15" hidden="false" customHeight="false" outlineLevel="0" collapsed="false">
      <c r="D423" s="0" t="s">
        <v>206</v>
      </c>
      <c r="E423" s="1108" t="n">
        <v>1900000</v>
      </c>
      <c r="F423" s="1108"/>
      <c r="G423" s="1108"/>
    </row>
    <row r="424" customFormat="false" ht="15" hidden="false" customHeight="false" outlineLevel="0" collapsed="false">
      <c r="C424" s="0" t="s">
        <v>1706</v>
      </c>
      <c r="E424" s="1108"/>
      <c r="F424" s="1108"/>
      <c r="G424" s="1108"/>
    </row>
    <row r="425" customFormat="false" ht="15" hidden="false" customHeight="false" outlineLevel="0" collapsed="false">
      <c r="C425" s="0" t="s">
        <v>1707</v>
      </c>
      <c r="D425" s="0" t="s">
        <v>206</v>
      </c>
      <c r="E425" s="1108" t="n">
        <v>5000000</v>
      </c>
      <c r="F425" s="1108"/>
      <c r="G425" s="1108"/>
    </row>
    <row r="426" customFormat="false" ht="15" hidden="false" customHeight="false" outlineLevel="0" collapsed="false">
      <c r="C426" s="0" t="s">
        <v>1708</v>
      </c>
      <c r="E426" s="1113"/>
      <c r="F426" s="1113"/>
      <c r="G426" s="1113"/>
    </row>
    <row r="427" customFormat="false" ht="15" hidden="false" customHeight="false" outlineLevel="0" collapsed="false">
      <c r="C427" s="0" t="s">
        <v>1707</v>
      </c>
      <c r="D427" s="0" t="s">
        <v>206</v>
      </c>
      <c r="E427" s="1108" t="n">
        <v>4500000</v>
      </c>
      <c r="F427" s="1108"/>
      <c r="G427" s="1108"/>
    </row>
    <row r="428" customFormat="false" ht="15" hidden="false" customHeight="false" outlineLevel="0" collapsed="false">
      <c r="C428" s="0" t="s">
        <v>1709</v>
      </c>
      <c r="E428" s="1113"/>
      <c r="F428" s="1113"/>
      <c r="G428" s="1113"/>
    </row>
    <row r="429" customFormat="false" ht="15" hidden="false" customHeight="false" outlineLevel="0" collapsed="false">
      <c r="C429" s="0" t="s">
        <v>1710</v>
      </c>
      <c r="D429" s="0" t="s">
        <v>206</v>
      </c>
      <c r="E429" s="1113" t="s">
        <v>1711</v>
      </c>
      <c r="F429" s="1113"/>
      <c r="G429" s="1113"/>
    </row>
    <row r="430" customFormat="false" ht="15.75" hidden="false" customHeight="false" outlineLevel="0" collapsed="false">
      <c r="D430" s="1109" t="s">
        <v>206</v>
      </c>
      <c r="E430" s="1110" t="n">
        <v>5500000</v>
      </c>
      <c r="F430" s="1110"/>
      <c r="G430" s="1110"/>
    </row>
    <row r="431" customFormat="false" ht="15" hidden="false" customHeight="false" outlineLevel="0" collapsed="false">
      <c r="D431" s="0" t="s">
        <v>206</v>
      </c>
      <c r="E431" s="1179" t="n">
        <f aca="false">E405+E407+E409+E411+E413+E415+E417+E419+E421+E423+E425+E427+E430</f>
        <v>63418200</v>
      </c>
      <c r="F431" s="1179"/>
      <c r="G431" s="1179"/>
    </row>
    <row r="433" customFormat="false" ht="15" hidden="false" customHeight="false" outlineLevel="0" collapsed="false">
      <c r="B433" s="1096" t="s">
        <v>1712</v>
      </c>
      <c r="C433" s="0" t="s">
        <v>1713</v>
      </c>
      <c r="D433" s="0" t="s">
        <v>206</v>
      </c>
      <c r="E433" s="1179" t="n">
        <v>3130000</v>
      </c>
      <c r="F433" s="1179"/>
      <c r="G433" s="1179"/>
    </row>
    <row r="434" customFormat="false" ht="15" hidden="false" customHeight="false" outlineLevel="0" collapsed="false">
      <c r="C434" s="0" t="s">
        <v>1714</v>
      </c>
    </row>
    <row r="436" customFormat="false" ht="15" hidden="false" customHeight="false" outlineLevel="0" collapsed="false">
      <c r="B436" s="1096" t="s">
        <v>1715</v>
      </c>
      <c r="C436" s="0" t="s">
        <v>1716</v>
      </c>
      <c r="D436" s="0" t="s">
        <v>206</v>
      </c>
      <c r="E436" s="1179" t="n">
        <v>5000000</v>
      </c>
      <c r="F436" s="1179"/>
      <c r="G436" s="1179"/>
    </row>
    <row r="437" customFormat="false" ht="15" hidden="false" customHeight="false" outlineLevel="0" collapsed="false">
      <c r="C437" s="0" t="s">
        <v>1717</v>
      </c>
    </row>
    <row r="438" customFormat="false" ht="15" hidden="false" customHeight="false" outlineLevel="0" collapsed="false">
      <c r="C438" s="0" t="s">
        <v>1718</v>
      </c>
    </row>
    <row r="443" customFormat="false" ht="18.75" hidden="false" customHeight="false" outlineLevel="0" collapsed="false">
      <c r="A443" s="1092" t="s">
        <v>203</v>
      </c>
      <c r="B443" s="1092"/>
      <c r="C443" s="1092"/>
      <c r="D443" s="1092"/>
      <c r="E443" s="1092"/>
      <c r="F443" s="1092"/>
      <c r="G443" s="1092"/>
      <c r="H443" s="1092"/>
    </row>
    <row r="444" customFormat="false" ht="15.75" hidden="false" customHeight="false" outlineLevel="0" collapsed="false">
      <c r="A444" s="1093" t="s">
        <v>1730</v>
      </c>
      <c r="B444" s="1093"/>
      <c r="C444" s="1093"/>
      <c r="D444" s="1093"/>
      <c r="E444" s="1093"/>
      <c r="F444" s="1093"/>
      <c r="G444" s="1093"/>
      <c r="H444" s="1093"/>
    </row>
    <row r="445" customFormat="false" ht="15.75" hidden="false" customHeight="false" outlineLevel="0" collapsed="false">
      <c r="A445" s="1093" t="s">
        <v>1731</v>
      </c>
      <c r="B445" s="1093"/>
      <c r="C445" s="1093"/>
      <c r="D445" s="1093"/>
      <c r="E445" s="1093"/>
      <c r="F445" s="1093"/>
      <c r="G445" s="1093"/>
      <c r="H445" s="1093"/>
    </row>
    <row r="447" customFormat="false" ht="15" hidden="false" customHeight="false" outlineLevel="0" collapsed="false">
      <c r="B447" s="1096"/>
    </row>
    <row r="449" customFormat="false" ht="15" hidden="false" customHeight="false" outlineLevel="0" collapsed="false">
      <c r="C449" s="1098" t="s">
        <v>1732</v>
      </c>
      <c r="D449" s="0" t="s">
        <v>206</v>
      </c>
      <c r="E449" s="1180" t="n">
        <v>1445499</v>
      </c>
      <c r="F449" s="1180"/>
    </row>
    <row r="450" customFormat="false" ht="15" hidden="false" customHeight="false" outlineLevel="0" collapsed="false">
      <c r="C450" s="1098" t="s">
        <v>1733</v>
      </c>
      <c r="E450" s="1108"/>
      <c r="F450" s="1108"/>
      <c r="G450" s="1108"/>
    </row>
    <row r="451" customFormat="false" ht="15" hidden="false" customHeight="false" outlineLevel="0" collapsed="false">
      <c r="C451" s="1098" t="s">
        <v>1734</v>
      </c>
      <c r="E451" s="1113"/>
      <c r="F451" s="1113"/>
      <c r="G451" s="1113"/>
    </row>
    <row r="452" customFormat="false" ht="15.75" hidden="false" customHeight="false" outlineLevel="0" collapsed="false">
      <c r="C452" s="1098" t="s">
        <v>1735</v>
      </c>
      <c r="D452" s="1164" t="s">
        <v>206</v>
      </c>
      <c r="E452" s="1181" t="n">
        <v>4200000</v>
      </c>
      <c r="F452" s="1181"/>
      <c r="G452" s="1164"/>
    </row>
    <row r="453" customFormat="false" ht="15" hidden="false" customHeight="false" outlineLevel="0" collapsed="false">
      <c r="D453" s="0" t="s">
        <v>206</v>
      </c>
      <c r="E453" s="1179" t="n">
        <v>5645000</v>
      </c>
      <c r="F453" s="1179"/>
      <c r="G453" s="1179"/>
    </row>
    <row r="455" customFormat="false" ht="15" hidden="false" customHeight="false" outlineLevel="0" collapsed="false">
      <c r="E455" s="1108"/>
      <c r="F455" s="1108"/>
      <c r="G455" s="1108"/>
    </row>
    <row r="456" customFormat="false" ht="15" hidden="false" customHeight="false" outlineLevel="0" collapsed="false">
      <c r="C456" s="1098" t="s">
        <v>1736</v>
      </c>
      <c r="D456" s="0" t="s">
        <v>206</v>
      </c>
      <c r="E456" s="1182" t="n">
        <v>443812.5</v>
      </c>
      <c r="F456" s="1182"/>
    </row>
    <row r="457" customFormat="false" ht="15" hidden="false" customHeight="false" outlineLevel="0" collapsed="false">
      <c r="E457" s="1108"/>
      <c r="F457" s="1108"/>
      <c r="G457" s="1108"/>
    </row>
    <row r="458" customFormat="false" ht="15" hidden="false" customHeight="false" outlineLevel="0" collapsed="false">
      <c r="C458" s="1098" t="s">
        <v>1737</v>
      </c>
      <c r="D458" s="0" t="s">
        <v>206</v>
      </c>
      <c r="E458" s="1171" t="n">
        <v>250000</v>
      </c>
      <c r="F458" s="1171"/>
    </row>
    <row r="459" customFormat="false" ht="15" hidden="false" customHeight="false" outlineLevel="0" collapsed="false">
      <c r="E459" s="1108"/>
      <c r="F459" s="1108"/>
      <c r="G459" s="1108"/>
    </row>
    <row r="460" customFormat="false" ht="15" hidden="false" customHeight="false" outlineLevel="0" collapsed="false">
      <c r="C460" s="1098" t="s">
        <v>1738</v>
      </c>
      <c r="D460" s="0" t="s">
        <v>206</v>
      </c>
      <c r="E460" s="1171" t="n">
        <v>500000</v>
      </c>
      <c r="F460" s="1171"/>
    </row>
    <row r="461" customFormat="false" ht="15" hidden="false" customHeight="false" outlineLevel="0" collapsed="false">
      <c r="E461" s="1108"/>
      <c r="F461" s="1108"/>
      <c r="G461" s="1108"/>
    </row>
    <row r="462" customFormat="false" ht="15" hidden="false" customHeight="false" outlineLevel="0" collapsed="false">
      <c r="C462" s="1098" t="s">
        <v>1739</v>
      </c>
      <c r="D462" s="0" t="s">
        <v>206</v>
      </c>
      <c r="E462" s="1171" t="n">
        <v>350000</v>
      </c>
      <c r="F462" s="1171"/>
    </row>
    <row r="463" customFormat="false" ht="15" hidden="false" customHeight="false" outlineLevel="0" collapsed="false">
      <c r="E463" s="1108"/>
      <c r="F463" s="1108"/>
      <c r="G463" s="1108"/>
    </row>
    <row r="464" customFormat="false" ht="15" hidden="false" customHeight="false" outlineLevel="0" collapsed="false">
      <c r="C464" s="1098" t="s">
        <v>1740</v>
      </c>
      <c r="D464" s="0" t="s">
        <v>206</v>
      </c>
      <c r="E464" s="1171" t="n">
        <v>400000</v>
      </c>
      <c r="F464" s="1171"/>
    </row>
    <row r="465" customFormat="false" ht="15" hidden="false" customHeight="false" outlineLevel="0" collapsed="false">
      <c r="E465" s="1108"/>
      <c r="F465" s="1108"/>
      <c r="G465" s="1108"/>
    </row>
    <row r="467" customFormat="false" ht="15" hidden="false" customHeight="false" outlineLevel="0" collapsed="false">
      <c r="E467" s="1108"/>
      <c r="F467" s="1108"/>
      <c r="G467" s="1108"/>
    </row>
    <row r="469" customFormat="false" ht="18.75" hidden="false" customHeight="false" outlineLevel="0" collapsed="false">
      <c r="A469" s="1092" t="s">
        <v>1741</v>
      </c>
      <c r="B469" s="1092"/>
      <c r="C469" s="1092"/>
      <c r="D469" s="1092"/>
      <c r="E469" s="1092"/>
      <c r="F469" s="1092"/>
      <c r="G469" s="1092"/>
      <c r="H469" s="1092"/>
    </row>
    <row r="470" customFormat="false" ht="15.75" hidden="false" customHeight="false" outlineLevel="0" collapsed="false">
      <c r="A470" s="1093" t="s">
        <v>1742</v>
      </c>
      <c r="B470" s="1093"/>
      <c r="C470" s="1093"/>
      <c r="D470" s="1093"/>
      <c r="E470" s="1093"/>
      <c r="F470" s="1093"/>
      <c r="G470" s="1093"/>
      <c r="H470" s="1093"/>
    </row>
    <row r="471" customFormat="false" ht="15.75" hidden="false" customHeight="false" outlineLevel="0" collapsed="false">
      <c r="A471" s="1093" t="s">
        <v>1743</v>
      </c>
      <c r="B471" s="1093"/>
      <c r="C471" s="1093"/>
      <c r="D471" s="1093"/>
      <c r="E471" s="1093"/>
      <c r="F471" s="1093"/>
      <c r="G471" s="1093"/>
      <c r="H471" s="1093"/>
    </row>
    <row r="473" customFormat="false" ht="15" hidden="false" customHeight="false" outlineLevel="0" collapsed="false">
      <c r="B473" s="1096"/>
    </row>
    <row r="475" customFormat="false" ht="15" hidden="false" customHeight="false" outlineLevel="0" collapsed="false">
      <c r="B475" s="1096" t="s">
        <v>12</v>
      </c>
      <c r="C475" s="1098" t="s">
        <v>1744</v>
      </c>
      <c r="E475" s="1180"/>
      <c r="F475" s="1180"/>
    </row>
    <row r="476" customFormat="false" ht="15" hidden="false" customHeight="false" outlineLevel="0" collapsed="false">
      <c r="C476" s="1098" t="s">
        <v>1745</v>
      </c>
      <c r="D476" s="0" t="s">
        <v>206</v>
      </c>
      <c r="E476" s="1183" t="s">
        <v>1746</v>
      </c>
      <c r="F476" s="1183"/>
      <c r="G476" s="1183"/>
    </row>
    <row r="477" customFormat="false" ht="15" hidden="false" customHeight="false" outlineLevel="0" collapsed="false">
      <c r="C477" s="1098" t="s">
        <v>1747</v>
      </c>
      <c r="D477" s="0" t="s">
        <v>206</v>
      </c>
      <c r="E477" s="1184" t="s">
        <v>1748</v>
      </c>
      <c r="F477" s="1113"/>
      <c r="G477" s="1113"/>
    </row>
    <row r="478" customFormat="false" ht="15" hidden="false" customHeight="false" outlineLevel="0" collapsed="false">
      <c r="C478" s="1098" t="s">
        <v>1749</v>
      </c>
      <c r="D478" s="1185"/>
      <c r="E478" s="1171"/>
      <c r="F478" s="1171"/>
      <c r="G478" s="1185"/>
    </row>
    <row r="479" customFormat="false" ht="15" hidden="false" customHeight="false" outlineLevel="0" collapsed="false">
      <c r="E479" s="1179"/>
      <c r="F479" s="1179"/>
      <c r="G479" s="1179"/>
    </row>
    <row r="480" customFormat="false" ht="15" hidden="false" customHeight="false" outlineLevel="0" collapsed="false">
      <c r="C480" s="1098" t="s">
        <v>1750</v>
      </c>
      <c r="D480" s="0" t="s">
        <v>206</v>
      </c>
      <c r="E480" s="1186" t="s">
        <v>1751</v>
      </c>
      <c r="F480" s="1186"/>
    </row>
    <row r="481" customFormat="false" ht="15" hidden="false" customHeight="false" outlineLevel="0" collapsed="false">
      <c r="C481" s="1098" t="s">
        <v>1747</v>
      </c>
      <c r="D481" s="0" t="s">
        <v>206</v>
      </c>
      <c r="E481" s="1183" t="s">
        <v>1752</v>
      </c>
      <c r="F481" s="1183"/>
      <c r="G481" s="1183"/>
    </row>
    <row r="482" customFormat="false" ht="15" hidden="false" customHeight="false" outlineLevel="0" collapsed="false">
      <c r="C482" s="1098" t="s">
        <v>1753</v>
      </c>
      <c r="D482" s="0" t="s">
        <v>206</v>
      </c>
      <c r="E482" s="1184" t="s">
        <v>1754</v>
      </c>
      <c r="F482" s="1113"/>
      <c r="G482" s="1113"/>
    </row>
    <row r="483" customFormat="false" ht="15" hidden="false" customHeight="false" outlineLevel="0" collapsed="false">
      <c r="C483" s="1098"/>
      <c r="E483" s="1113"/>
      <c r="F483" s="1113"/>
      <c r="G483" s="1113"/>
    </row>
    <row r="484" customFormat="false" ht="15" hidden="false" customHeight="false" outlineLevel="0" collapsed="false">
      <c r="C484" s="1098" t="s">
        <v>1755</v>
      </c>
      <c r="D484" s="0" t="s">
        <v>206</v>
      </c>
      <c r="E484" s="1186" t="s">
        <v>1756</v>
      </c>
      <c r="F484" s="1186"/>
    </row>
    <row r="485" customFormat="false" ht="15" hidden="false" customHeight="false" outlineLevel="0" collapsed="false">
      <c r="C485" s="1098" t="s">
        <v>1747</v>
      </c>
      <c r="D485" s="0" t="s">
        <v>206</v>
      </c>
      <c r="E485" s="1179" t="s">
        <v>1757</v>
      </c>
      <c r="F485" s="1179"/>
      <c r="G485" s="1179"/>
    </row>
    <row r="486" customFormat="false" ht="15" hidden="false" customHeight="false" outlineLevel="0" collapsed="false">
      <c r="C486" s="1098" t="s">
        <v>1753</v>
      </c>
      <c r="E486" s="1187"/>
      <c r="F486" s="1113"/>
      <c r="G486" s="1113"/>
    </row>
    <row r="487" customFormat="false" ht="15.75" hidden="false" customHeight="false" outlineLevel="0" collapsed="false">
      <c r="D487" s="1164"/>
      <c r="E487" s="1164"/>
      <c r="F487" s="1164"/>
      <c r="G487" s="1164"/>
    </row>
    <row r="488" customFormat="false" ht="15" hidden="false" customHeight="false" outlineLevel="0" collapsed="false">
      <c r="C488" s="1188" t="s">
        <v>1758</v>
      </c>
      <c r="D488" s="0" t="s">
        <v>206</v>
      </c>
      <c r="E488" s="1167" t="s">
        <v>1759</v>
      </c>
    </row>
    <row r="490" customFormat="false" ht="15" hidden="false" customHeight="false" outlineLevel="0" collapsed="false">
      <c r="C490" s="1188" t="s">
        <v>1760</v>
      </c>
      <c r="D490" s="0" t="s">
        <v>206</v>
      </c>
      <c r="E490" s="1171" t="n">
        <v>444325</v>
      </c>
      <c r="F490" s="1171"/>
    </row>
    <row r="492" customFormat="false" ht="15" hidden="false" customHeight="false" outlineLevel="0" collapsed="false">
      <c r="C492" s="1188" t="s">
        <v>1761</v>
      </c>
      <c r="D492" s="0" t="s">
        <v>206</v>
      </c>
      <c r="E492" s="1098" t="s">
        <v>1762</v>
      </c>
    </row>
    <row r="493" customFormat="false" ht="15" hidden="false" customHeight="false" outlineLevel="0" collapsed="false">
      <c r="D493" s="0" t="s">
        <v>206</v>
      </c>
      <c r="E493" s="1171" t="n">
        <v>12330018</v>
      </c>
      <c r="F493" s="1171"/>
      <c r="G493" s="1171"/>
    </row>
    <row r="494" customFormat="false" ht="15" hidden="false" customHeight="false" outlineLevel="0" collapsed="false">
      <c r="C494" s="1188" t="s">
        <v>1763</v>
      </c>
      <c r="D494" s="0" t="s">
        <v>206</v>
      </c>
      <c r="E494" s="1177" t="n">
        <v>12330000</v>
      </c>
      <c r="F494" s="1177"/>
      <c r="G494" s="1177"/>
    </row>
    <row r="499" customFormat="false" ht="18.75" hidden="false" customHeight="false" outlineLevel="0" collapsed="false">
      <c r="A499" s="1092" t="s">
        <v>1764</v>
      </c>
      <c r="B499" s="1092"/>
      <c r="C499" s="1092"/>
      <c r="D499" s="1092"/>
      <c r="E499" s="1092"/>
      <c r="F499" s="1092"/>
      <c r="G499" s="1092"/>
      <c r="H499" s="1092"/>
    </row>
    <row r="500" customFormat="false" ht="15.75" hidden="false" customHeight="false" outlineLevel="0" collapsed="false">
      <c r="A500" s="1093" t="s">
        <v>912</v>
      </c>
      <c r="B500" s="1093"/>
      <c r="C500" s="1093"/>
      <c r="D500" s="1093"/>
      <c r="E500" s="1093"/>
      <c r="F500" s="1093"/>
      <c r="G500" s="1093"/>
      <c r="H500" s="1093"/>
    </row>
    <row r="501" customFormat="false" ht="15.75" hidden="false" customHeight="false" outlineLevel="0" collapsed="false">
      <c r="A501" s="1093" t="s">
        <v>1765</v>
      </c>
      <c r="B501" s="1093"/>
      <c r="C501" s="1093"/>
      <c r="D501" s="1093"/>
      <c r="E501" s="1093"/>
      <c r="F501" s="1093"/>
      <c r="G501" s="1093"/>
      <c r="H501" s="1093"/>
    </row>
    <row r="503" customFormat="false" ht="15" hidden="false" customHeight="false" outlineLevel="0" collapsed="false">
      <c r="B503" s="1096" t="n">
        <v>1</v>
      </c>
      <c r="C503" s="1098" t="s">
        <v>1766</v>
      </c>
      <c r="E503" s="1180"/>
      <c r="F503" s="1180"/>
    </row>
    <row r="504" customFormat="false" ht="15" hidden="false" customHeight="false" outlineLevel="0" collapsed="false">
      <c r="C504" s="1098" t="s">
        <v>1767</v>
      </c>
      <c r="E504" s="1183"/>
      <c r="F504" s="1183"/>
      <c r="G504" s="1183"/>
    </row>
    <row r="505" customFormat="false" ht="15" hidden="false" customHeight="false" outlineLevel="0" collapsed="false">
      <c r="C505" s="1098" t="s">
        <v>1768</v>
      </c>
      <c r="E505" s="1187"/>
      <c r="F505" s="1113"/>
      <c r="G505" s="1113"/>
    </row>
    <row r="506" customFormat="false" ht="15" hidden="false" customHeight="false" outlineLevel="0" collapsed="false">
      <c r="C506" s="1098" t="s">
        <v>1769</v>
      </c>
      <c r="D506" s="0" t="s">
        <v>206</v>
      </c>
      <c r="E506" s="1189" t="s">
        <v>1770</v>
      </c>
      <c r="F506" s="1189"/>
      <c r="G506" s="1113"/>
    </row>
    <row r="507" customFormat="false" ht="15" hidden="false" customHeight="false" outlineLevel="0" collapsed="false">
      <c r="C507" s="1098" t="s">
        <v>1771</v>
      </c>
      <c r="D507" s="0" t="s">
        <v>206</v>
      </c>
      <c r="E507" s="1189" t="s">
        <v>1770</v>
      </c>
      <c r="F507" s="1189"/>
      <c r="G507" s="1185"/>
    </row>
    <row r="508" customFormat="false" ht="15.75" hidden="false" customHeight="false" outlineLevel="0" collapsed="false">
      <c r="C508" s="1098" t="s">
        <v>1772</v>
      </c>
      <c r="D508" s="1164" t="s">
        <v>206</v>
      </c>
      <c r="E508" s="1189" t="s">
        <v>1770</v>
      </c>
      <c r="F508" s="1189"/>
      <c r="G508" s="1190"/>
    </row>
    <row r="509" customFormat="false" ht="15" hidden="false" customHeight="false" outlineLevel="0" collapsed="false">
      <c r="C509" s="1188" t="s">
        <v>1773</v>
      </c>
      <c r="D509" s="1191" t="s">
        <v>206</v>
      </c>
      <c r="E509" s="1192" t="s">
        <v>1774</v>
      </c>
      <c r="F509" s="1192"/>
      <c r="G509" s="1190"/>
    </row>
    <row r="510" customFormat="false" ht="15" hidden="false" customHeight="false" outlineLevel="0" collapsed="false">
      <c r="C510" s="1098"/>
      <c r="E510" s="1187"/>
      <c r="F510" s="1187"/>
      <c r="G510" s="1190"/>
    </row>
    <row r="511" customFormat="false" ht="15" hidden="false" customHeight="false" outlineLevel="0" collapsed="false">
      <c r="C511" s="1098"/>
      <c r="E511" s="1187"/>
      <c r="F511" s="1187"/>
      <c r="G511" s="1190"/>
    </row>
    <row r="512" customFormat="false" ht="15" hidden="false" customHeight="false" outlineLevel="0" collapsed="false">
      <c r="B512" s="1193" t="n">
        <v>2</v>
      </c>
      <c r="C512" s="1098" t="s">
        <v>1775</v>
      </c>
      <c r="E512" s="1187"/>
      <c r="F512" s="1187"/>
      <c r="G512" s="1190"/>
    </row>
    <row r="513" customFormat="false" ht="15" hidden="false" customHeight="false" outlineLevel="0" collapsed="false">
      <c r="C513" s="1098" t="s">
        <v>1776</v>
      </c>
      <c r="E513" s="1186"/>
      <c r="F513" s="1186"/>
    </row>
    <row r="514" customFormat="false" ht="15" hidden="false" customHeight="false" outlineLevel="0" collapsed="false">
      <c r="C514" s="1098" t="s">
        <v>1777</v>
      </c>
      <c r="D514" s="0" t="s">
        <v>206</v>
      </c>
      <c r="E514" s="1189" t="s">
        <v>1778</v>
      </c>
      <c r="F514" s="1189"/>
      <c r="G514" s="1104"/>
    </row>
    <row r="515" customFormat="false" ht="15.75" hidden="false" customHeight="false" outlineLevel="0" collapsed="false">
      <c r="C515" s="1098" t="s">
        <v>1779</v>
      </c>
      <c r="D515" s="1164" t="s">
        <v>206</v>
      </c>
      <c r="E515" s="1194" t="s">
        <v>1780</v>
      </c>
      <c r="F515" s="1194"/>
      <c r="G515" s="1113"/>
    </row>
    <row r="516" customFormat="false" ht="15" hidden="false" customHeight="false" outlineLevel="0" collapsed="false">
      <c r="C516" s="1188" t="s">
        <v>1773</v>
      </c>
      <c r="D516" s="0" t="s">
        <v>206</v>
      </c>
      <c r="E516" s="1192" t="s">
        <v>1781</v>
      </c>
      <c r="F516" s="1192"/>
      <c r="G516" s="1113"/>
    </row>
    <row r="517" customFormat="false" ht="15" hidden="false" customHeight="false" outlineLevel="0" collapsed="false">
      <c r="C517" s="1188"/>
      <c r="E517" s="1195"/>
      <c r="F517" s="1195"/>
      <c r="G517" s="1113"/>
    </row>
    <row r="518" customFormat="false" ht="15" hidden="false" customHeight="false" outlineLevel="0" collapsed="false">
      <c r="B518" s="1096" t="n">
        <v>3</v>
      </c>
      <c r="C518" s="1196" t="s">
        <v>1782</v>
      </c>
      <c r="E518" s="1195"/>
      <c r="F518" s="1195"/>
      <c r="G518" s="1113"/>
    </row>
    <row r="519" customFormat="false" ht="15" hidden="false" customHeight="false" outlineLevel="0" collapsed="false">
      <c r="C519" s="1196" t="s">
        <v>1783</v>
      </c>
      <c r="E519" s="1195"/>
      <c r="F519" s="1195"/>
      <c r="G519" s="1113"/>
    </row>
    <row r="520" customFormat="false" ht="15" hidden="false" customHeight="false" outlineLevel="0" collapsed="false">
      <c r="C520" s="1196" t="s">
        <v>1784</v>
      </c>
      <c r="E520" s="1195"/>
      <c r="F520" s="1195"/>
      <c r="G520" s="1113"/>
    </row>
    <row r="521" customFormat="false" ht="15" hidden="false" customHeight="false" outlineLevel="0" collapsed="false">
      <c r="C521" s="1188"/>
      <c r="E521" s="1195"/>
      <c r="F521" s="1195"/>
      <c r="G521" s="1113"/>
    </row>
    <row r="522" customFormat="false" ht="15" hidden="false" customHeight="false" outlineLevel="0" collapsed="false">
      <c r="C522" s="1098" t="s">
        <v>1785</v>
      </c>
      <c r="D522" s="1098" t="s">
        <v>206</v>
      </c>
      <c r="E522" s="1197" t="s">
        <v>1786</v>
      </c>
      <c r="F522" s="1105"/>
      <c r="G522" s="1196" t="s">
        <v>1787</v>
      </c>
      <c r="H522" s="1105"/>
    </row>
    <row r="523" customFormat="false" ht="15" hidden="false" customHeight="false" outlineLevel="0" collapsed="false">
      <c r="C523" s="1098" t="s">
        <v>1788</v>
      </c>
      <c r="D523" s="1098" t="s">
        <v>206</v>
      </c>
      <c r="E523" s="1197" t="s">
        <v>1789</v>
      </c>
      <c r="F523" s="1105"/>
      <c r="G523" s="1196" t="s">
        <v>1790</v>
      </c>
      <c r="H523" s="1105"/>
    </row>
    <row r="524" customFormat="false" ht="15" hidden="false" customHeight="false" outlineLevel="0" collapsed="false">
      <c r="C524" s="1098" t="s">
        <v>1791</v>
      </c>
      <c r="D524" s="1098" t="s">
        <v>206</v>
      </c>
      <c r="E524" s="1197" t="s">
        <v>1792</v>
      </c>
      <c r="F524" s="1105"/>
      <c r="G524" s="1198" t="s">
        <v>1793</v>
      </c>
      <c r="H524" s="1185"/>
    </row>
    <row r="525" customFormat="false" ht="15" hidden="false" customHeight="false" outlineLevel="0" collapsed="false">
      <c r="G525" s="1199" t="s">
        <v>1794</v>
      </c>
    </row>
    <row r="526" customFormat="false" ht="15" hidden="false" customHeight="false" outlineLevel="0" collapsed="false">
      <c r="G526" s="1098" t="s">
        <v>1795</v>
      </c>
    </row>
    <row r="531" customFormat="false" ht="18.75" hidden="false" customHeight="false" outlineLevel="0" collapsed="false">
      <c r="A531" s="1092" t="s">
        <v>1796</v>
      </c>
      <c r="B531" s="1092"/>
      <c r="C531" s="1092"/>
      <c r="D531" s="1092"/>
      <c r="E531" s="1092"/>
      <c r="F531" s="1092"/>
      <c r="G531" s="1092"/>
      <c r="H531" s="1092"/>
    </row>
    <row r="532" customFormat="false" ht="15.75" hidden="false" customHeight="false" outlineLevel="0" collapsed="false">
      <c r="A532" s="1093" t="s">
        <v>1797</v>
      </c>
      <c r="B532" s="1093"/>
      <c r="C532" s="1093"/>
      <c r="D532" s="1093"/>
      <c r="E532" s="1093"/>
      <c r="F532" s="1093"/>
      <c r="G532" s="1093"/>
      <c r="H532" s="1093"/>
    </row>
    <row r="533" customFormat="false" ht="15.75" hidden="false" customHeight="false" outlineLevel="0" collapsed="false">
      <c r="A533" s="1093"/>
      <c r="B533" s="1093"/>
      <c r="C533" s="1093"/>
      <c r="D533" s="1093"/>
      <c r="E533" s="1093"/>
      <c r="F533" s="1093"/>
      <c r="G533" s="1093"/>
      <c r="H533" s="1093"/>
    </row>
    <row r="535" customFormat="false" ht="15" hidden="false" customHeight="false" outlineLevel="0" collapsed="false">
      <c r="B535" s="1096"/>
      <c r="C535" s="1098" t="s">
        <v>1798</v>
      </c>
      <c r="E535" s="1180"/>
      <c r="F535" s="1180"/>
    </row>
    <row r="536" customFormat="false" ht="15" hidden="false" customHeight="false" outlineLevel="0" collapsed="false">
      <c r="C536" s="1098" t="s">
        <v>1799</v>
      </c>
      <c r="D536" s="0" t="s">
        <v>206</v>
      </c>
      <c r="E536" s="1103" t="s">
        <v>1800</v>
      </c>
      <c r="F536" s="1103"/>
      <c r="G536" s="1104"/>
    </row>
    <row r="537" customFormat="false" ht="15" hidden="false" customHeight="false" outlineLevel="0" collapsed="false">
      <c r="C537" s="1098" t="s">
        <v>1801</v>
      </c>
      <c r="D537" s="0" t="s">
        <v>206</v>
      </c>
      <c r="E537" s="1183" t="s">
        <v>1802</v>
      </c>
      <c r="F537" s="1183"/>
      <c r="G537" s="1183"/>
    </row>
    <row r="538" customFormat="false" ht="15" hidden="false" customHeight="false" outlineLevel="0" collapsed="false">
      <c r="C538" s="1098" t="s">
        <v>1803</v>
      </c>
      <c r="D538" s="0" t="s">
        <v>206</v>
      </c>
      <c r="E538" s="1183" t="s">
        <v>1804</v>
      </c>
      <c r="F538" s="1183"/>
      <c r="G538" s="1113"/>
    </row>
    <row r="539" customFormat="false" ht="15.75" hidden="false" customHeight="false" outlineLevel="0" collapsed="false">
      <c r="C539" s="1098"/>
      <c r="D539" s="1164"/>
      <c r="E539" s="1194"/>
      <c r="F539" s="1194"/>
      <c r="G539" s="1164"/>
    </row>
    <row r="540" customFormat="false" ht="15" hidden="false" customHeight="false" outlineLevel="0" collapsed="false">
      <c r="C540" s="1188" t="s">
        <v>1805</v>
      </c>
      <c r="D540" s="1191" t="s">
        <v>206</v>
      </c>
      <c r="E540" s="1200" t="s">
        <v>1806</v>
      </c>
      <c r="F540" s="1200"/>
      <c r="G540" s="1200"/>
    </row>
    <row r="541" customFormat="false" ht="15" hidden="false" customHeight="false" outlineLevel="0" collapsed="false">
      <c r="C541" s="1188" t="s">
        <v>56</v>
      </c>
      <c r="D541" s="1191" t="s">
        <v>206</v>
      </c>
      <c r="E541" s="1179" t="s">
        <v>1807</v>
      </c>
      <c r="F541" s="1179"/>
      <c r="G541" s="1190"/>
    </row>
    <row r="542" customFormat="false" ht="15" hidden="false" customHeight="false" outlineLevel="0" collapsed="false">
      <c r="C542" s="1098"/>
      <c r="E542" s="1187"/>
      <c r="F542" s="1187"/>
      <c r="G542" s="1190"/>
    </row>
    <row r="545" customFormat="false" ht="18.75" hidden="false" customHeight="false" outlineLevel="0" collapsed="false">
      <c r="A545" s="1092" t="s">
        <v>1808</v>
      </c>
      <c r="B545" s="1092"/>
      <c r="C545" s="1092"/>
      <c r="D545" s="1092"/>
      <c r="E545" s="1092"/>
      <c r="F545" s="1092"/>
      <c r="G545" s="1092"/>
      <c r="H545" s="1092"/>
    </row>
    <row r="546" customFormat="false" ht="15.75" hidden="false" customHeight="false" outlineLevel="0" collapsed="false">
      <c r="A546" s="1093" t="s">
        <v>1809</v>
      </c>
      <c r="B546" s="1093"/>
      <c r="C546" s="1093"/>
      <c r="D546" s="1093"/>
      <c r="E546" s="1093"/>
      <c r="F546" s="1093"/>
      <c r="G546" s="1093"/>
      <c r="H546" s="1093"/>
    </row>
    <row r="547" customFormat="false" ht="15.75" hidden="false" customHeight="false" outlineLevel="0" collapsed="false">
      <c r="A547" s="1093" t="s">
        <v>1810</v>
      </c>
      <c r="B547" s="1093"/>
      <c r="C547" s="1093"/>
      <c r="D547" s="1093"/>
      <c r="E547" s="1093"/>
      <c r="F547" s="1093"/>
      <c r="G547" s="1093"/>
      <c r="H547" s="1093"/>
    </row>
    <row r="549" customFormat="false" ht="15" hidden="false" customHeight="false" outlineLevel="0" collapsed="false">
      <c r="B549" s="1094" t="s">
        <v>12</v>
      </c>
      <c r="C549" s="1167" t="s">
        <v>107</v>
      </c>
      <c r="E549" s="1180"/>
      <c r="F549" s="1180"/>
    </row>
    <row r="550" customFormat="false" ht="15" hidden="false" customHeight="false" outlineLevel="0" collapsed="false">
      <c r="C550" s="1098" t="s">
        <v>1811</v>
      </c>
      <c r="E550" s="1183"/>
      <c r="F550" s="1183"/>
      <c r="G550" s="1183"/>
    </row>
    <row r="551" customFormat="false" ht="15" hidden="false" customHeight="false" outlineLevel="0" collapsed="false">
      <c r="C551" s="1098"/>
      <c r="D551" s="0" t="s">
        <v>206</v>
      </c>
      <c r="E551" s="1187" t="s">
        <v>1812</v>
      </c>
      <c r="F551" s="1187"/>
      <c r="G551" s="1113"/>
      <c r="H551" s="1176"/>
    </row>
    <row r="552" customFormat="false" ht="15" hidden="false" customHeight="false" outlineLevel="0" collapsed="false">
      <c r="C552" s="1098"/>
      <c r="D552" s="0" t="s">
        <v>206</v>
      </c>
      <c r="E552" s="1184" t="s">
        <v>1813</v>
      </c>
      <c r="F552" s="1187"/>
      <c r="G552" s="1201"/>
    </row>
    <row r="553" customFormat="false" ht="15" hidden="false" customHeight="false" outlineLevel="0" collapsed="false">
      <c r="C553" s="1098"/>
      <c r="E553" s="1184"/>
      <c r="F553" s="1187"/>
      <c r="G553" s="1201"/>
    </row>
    <row r="554" customFormat="false" ht="15" hidden="false" customHeight="false" outlineLevel="0" collapsed="false">
      <c r="C554" s="1098" t="s">
        <v>1814</v>
      </c>
      <c r="E554" s="1184"/>
      <c r="F554" s="1187"/>
      <c r="G554" s="1201"/>
    </row>
    <row r="555" customFormat="false" ht="15" hidden="false" customHeight="false" outlineLevel="0" collapsed="false">
      <c r="C555" s="1098"/>
      <c r="D555" s="1098" t="s">
        <v>206</v>
      </c>
      <c r="E555" s="1187" t="s">
        <v>1815</v>
      </c>
      <c r="F555" s="1187"/>
      <c r="G555" s="1201"/>
    </row>
    <row r="556" customFormat="false" ht="15" hidden="false" customHeight="false" outlineLevel="0" collapsed="false">
      <c r="C556" s="1098"/>
      <c r="D556" s="1098" t="s">
        <v>206</v>
      </c>
      <c r="E556" s="1184" t="s">
        <v>1816</v>
      </c>
      <c r="F556" s="1187"/>
      <c r="G556" s="1201"/>
    </row>
    <row r="557" customFormat="false" ht="15" hidden="false" customHeight="false" outlineLevel="0" collapsed="false">
      <c r="C557" s="1098"/>
      <c r="E557" s="1184"/>
      <c r="F557" s="1187"/>
      <c r="G557" s="1201"/>
    </row>
    <row r="558" customFormat="false" ht="15" hidden="false" customHeight="false" outlineLevel="0" collapsed="false">
      <c r="C558" s="1098" t="s">
        <v>1817</v>
      </c>
      <c r="E558" s="1184"/>
      <c r="F558" s="1187"/>
      <c r="G558" s="1201"/>
    </row>
    <row r="559" customFormat="false" ht="15" hidden="false" customHeight="false" outlineLevel="0" collapsed="false">
      <c r="C559" s="1098"/>
      <c r="D559" s="1098" t="s">
        <v>206</v>
      </c>
      <c r="E559" s="1187" t="s">
        <v>1818</v>
      </c>
      <c r="F559" s="1187"/>
      <c r="G559" s="1201"/>
    </row>
    <row r="560" customFormat="false" ht="15" hidden="false" customHeight="false" outlineLevel="0" collapsed="false">
      <c r="C560" s="1098"/>
      <c r="D560" s="1098" t="s">
        <v>206</v>
      </c>
      <c r="E560" s="1184" t="s">
        <v>1819</v>
      </c>
      <c r="F560" s="1187"/>
      <c r="G560" s="1190"/>
    </row>
    <row r="561" customFormat="false" ht="15.75" hidden="false" customHeight="false" outlineLevel="0" collapsed="false">
      <c r="C561" s="1098"/>
      <c r="D561" s="1202"/>
      <c r="E561" s="1122"/>
      <c r="F561" s="1203"/>
      <c r="G561" s="1204"/>
      <c r="H561" s="1185"/>
    </row>
    <row r="562" customFormat="false" ht="15" hidden="false" customHeight="false" outlineLevel="0" collapsed="false">
      <c r="C562" s="1205" t="s">
        <v>1412</v>
      </c>
      <c r="D562" s="1098" t="s">
        <v>206</v>
      </c>
      <c r="E562" s="1179" t="s">
        <v>1820</v>
      </c>
      <c r="F562" s="1179"/>
      <c r="G562" s="1179"/>
    </row>
    <row r="563" customFormat="false" ht="15" hidden="false" customHeight="false" outlineLevel="0" collapsed="false">
      <c r="B563" s="1094" t="s">
        <v>26</v>
      </c>
      <c r="C563" s="1167" t="s">
        <v>1821</v>
      </c>
      <c r="E563" s="1187"/>
      <c r="F563" s="1187"/>
      <c r="G563" s="1190"/>
    </row>
    <row r="564" customFormat="false" ht="15" hidden="false" customHeight="false" outlineLevel="0" collapsed="false">
      <c r="C564" s="1098" t="s">
        <v>1822</v>
      </c>
      <c r="E564" s="1186"/>
      <c r="F564" s="1186"/>
    </row>
    <row r="565" customFormat="false" ht="15" hidden="false" customHeight="false" outlineLevel="0" collapsed="false">
      <c r="C565" s="1098"/>
      <c r="D565" s="0" t="s">
        <v>206</v>
      </c>
      <c r="E565" s="1103" t="s">
        <v>1823</v>
      </c>
      <c r="F565" s="1103"/>
      <c r="G565" s="1104"/>
    </row>
    <row r="566" customFormat="false" ht="15" hidden="false" customHeight="false" outlineLevel="0" collapsed="false">
      <c r="C566" s="1098"/>
      <c r="D566" s="1185"/>
      <c r="E566" s="1189"/>
      <c r="F566" s="1189"/>
      <c r="G566" s="1206" t="n">
        <v>2</v>
      </c>
    </row>
    <row r="567" customFormat="false" ht="15" hidden="false" customHeight="false" outlineLevel="0" collapsed="false">
      <c r="C567" s="1188"/>
      <c r="D567" s="0" t="s">
        <v>206</v>
      </c>
      <c r="E567" s="1207" t="s">
        <v>1824</v>
      </c>
      <c r="F567" s="1207"/>
      <c r="G567" s="1113"/>
    </row>
    <row r="568" customFormat="false" ht="15" hidden="false" customHeight="false" outlineLevel="0" collapsed="false">
      <c r="C568" s="1188"/>
      <c r="D568" s="1098" t="s">
        <v>206</v>
      </c>
      <c r="E568" s="1179" t="s">
        <v>1825</v>
      </c>
      <c r="F568" s="1179"/>
      <c r="G568" s="1179"/>
    </row>
    <row r="569" customFormat="false" ht="15" hidden="false" customHeight="false" outlineLevel="0" collapsed="false">
      <c r="B569" s="1096"/>
      <c r="C569" s="1196"/>
      <c r="E569" s="1195"/>
      <c r="F569" s="1195"/>
      <c r="G569" s="1113"/>
    </row>
    <row r="570" customFormat="false" ht="15" hidden="false" customHeight="false" outlineLevel="0" collapsed="false">
      <c r="C570" s="1196" t="s">
        <v>1826</v>
      </c>
      <c r="E570" s="1195"/>
      <c r="F570" s="1195"/>
      <c r="G570" s="1113"/>
    </row>
    <row r="571" customFormat="false" ht="15" hidden="false" customHeight="false" outlineLevel="0" collapsed="false">
      <c r="C571" s="1196"/>
      <c r="D571" s="1098" t="s">
        <v>206</v>
      </c>
      <c r="E571" s="1183" t="s">
        <v>1827</v>
      </c>
      <c r="F571" s="1183"/>
      <c r="G571" s="1183"/>
      <c r="H571" s="1183"/>
    </row>
    <row r="572" customFormat="false" ht="15" hidden="false" customHeight="false" outlineLevel="0" collapsed="false">
      <c r="C572" s="1188"/>
      <c r="D572" s="1098" t="s">
        <v>206</v>
      </c>
      <c r="E572" s="1179" t="s">
        <v>1828</v>
      </c>
      <c r="F572" s="1179"/>
      <c r="G572" s="1179"/>
    </row>
    <row r="573" customFormat="false" ht="15" hidden="false" customHeight="false" outlineLevel="0" collapsed="false">
      <c r="C573" s="1098"/>
      <c r="D573" s="1098"/>
      <c r="E573" s="1197"/>
      <c r="F573" s="1105"/>
      <c r="G573" s="1196"/>
      <c r="H573" s="1105"/>
    </row>
    <row r="574" customFormat="false" ht="15" hidden="false" customHeight="false" outlineLevel="0" collapsed="false">
      <c r="C574" s="1098" t="s">
        <v>1829</v>
      </c>
      <c r="D574" s="1098"/>
      <c r="E574" s="1197"/>
      <c r="F574" s="1105"/>
      <c r="G574" s="1196"/>
      <c r="H574" s="1105"/>
    </row>
    <row r="575" customFormat="false" ht="15" hidden="false" customHeight="false" outlineLevel="0" collapsed="false">
      <c r="C575" s="1098"/>
      <c r="D575" s="1098" t="s">
        <v>206</v>
      </c>
      <c r="E575" s="1197" t="s">
        <v>1830</v>
      </c>
      <c r="F575" s="1105"/>
      <c r="G575" s="1198"/>
      <c r="H575" s="1185"/>
    </row>
    <row r="576" customFormat="false" ht="15" hidden="false" customHeight="false" outlineLevel="0" collapsed="false">
      <c r="D576" s="1098" t="s">
        <v>206</v>
      </c>
      <c r="E576" s="1167" t="s">
        <v>1831</v>
      </c>
      <c r="G576" s="1199"/>
    </row>
    <row r="577" customFormat="false" ht="15" hidden="false" customHeight="false" outlineLevel="0" collapsed="false">
      <c r="G577" s="1098"/>
    </row>
    <row r="578" customFormat="false" ht="15" hidden="false" customHeight="false" outlineLevel="0" collapsed="false">
      <c r="C578" s="1098" t="s">
        <v>1832</v>
      </c>
    </row>
    <row r="579" customFormat="false" ht="15" hidden="false" customHeight="false" outlineLevel="0" collapsed="false">
      <c r="D579" s="1098" t="s">
        <v>206</v>
      </c>
      <c r="E579" s="1098" t="s">
        <v>1833</v>
      </c>
    </row>
    <row r="580" customFormat="false" ht="15" hidden="false" customHeight="false" outlineLevel="0" collapsed="false">
      <c r="D580" s="1098" t="s">
        <v>206</v>
      </c>
      <c r="E580" s="1167" t="s">
        <v>1834</v>
      </c>
    </row>
    <row r="581" customFormat="false" ht="15.75" hidden="false" customHeight="false" outlineLevel="0" collapsed="false">
      <c r="D581" s="1164"/>
      <c r="E581" s="1164"/>
      <c r="F581" s="1164"/>
      <c r="G581" s="1164"/>
    </row>
    <row r="582" customFormat="false" ht="15" hidden="false" customHeight="false" outlineLevel="0" collapsed="false">
      <c r="C582" s="1205" t="s">
        <v>1412</v>
      </c>
      <c r="D582" s="1199" t="s">
        <v>206</v>
      </c>
      <c r="E582" s="1208" t="n">
        <v>3394048</v>
      </c>
      <c r="F582" s="1208"/>
      <c r="G582" s="1208"/>
      <c r="H582" s="1185"/>
    </row>
    <row r="583" customFormat="false" ht="15" hidden="false" customHeight="false" outlineLevel="0" collapsed="false">
      <c r="D583" s="1185"/>
      <c r="E583" s="1185"/>
      <c r="F583" s="1185"/>
      <c r="G583" s="1185"/>
      <c r="H583" s="1185"/>
    </row>
    <row r="584" customFormat="false" ht="15" hidden="false" customHeight="false" outlineLevel="0" collapsed="false">
      <c r="B584" s="1094" t="s">
        <v>1004</v>
      </c>
      <c r="C584" s="1098" t="s">
        <v>1835</v>
      </c>
    </row>
    <row r="585" customFormat="false" ht="15" hidden="false" customHeight="false" outlineLevel="0" collapsed="false">
      <c r="C585" s="1098" t="s">
        <v>1836</v>
      </c>
    </row>
    <row r="586" customFormat="false" ht="15" hidden="false" customHeight="false" outlineLevel="0" collapsed="false">
      <c r="C586" s="1098" t="s">
        <v>1837</v>
      </c>
    </row>
    <row r="587" customFormat="false" ht="15" hidden="false" customHeight="false" outlineLevel="0" collapsed="false">
      <c r="C587" s="1098" t="s">
        <v>1838</v>
      </c>
    </row>
    <row r="593" customFormat="false" ht="18.75" hidden="false" customHeight="false" outlineLevel="0" collapsed="false">
      <c r="A593" s="1092" t="s">
        <v>1808</v>
      </c>
      <c r="B593" s="1092"/>
      <c r="C593" s="1092"/>
      <c r="D593" s="1092"/>
      <c r="E593" s="1092"/>
      <c r="F593" s="1092"/>
      <c r="G593" s="1092"/>
      <c r="H593" s="1092"/>
    </row>
    <row r="594" customFormat="false" ht="15.75" hidden="false" customHeight="false" outlineLevel="0" collapsed="false">
      <c r="A594" s="1093" t="s">
        <v>1839</v>
      </c>
      <c r="B594" s="1093"/>
      <c r="C594" s="1093"/>
      <c r="D594" s="1093"/>
      <c r="E594" s="1093"/>
      <c r="F594" s="1093"/>
      <c r="G594" s="1093"/>
      <c r="H594" s="1093"/>
    </row>
    <row r="595" customFormat="false" ht="15.75" hidden="false" customHeight="false" outlineLevel="0" collapsed="false">
      <c r="A595" s="1093"/>
      <c r="B595" s="1093"/>
      <c r="C595" s="1093"/>
      <c r="D595" s="1093"/>
      <c r="E595" s="1093"/>
      <c r="F595" s="1093"/>
      <c r="G595" s="1093"/>
      <c r="H595" s="1093"/>
    </row>
    <row r="596" customFormat="false" ht="15" hidden="false" customHeight="false" outlineLevel="0" collapsed="false">
      <c r="B596" s="1094"/>
      <c r="C596" s="1167"/>
      <c r="E596" s="1180"/>
      <c r="F596" s="1180"/>
    </row>
    <row r="597" customFormat="false" ht="15" hidden="false" customHeight="false" outlineLevel="0" collapsed="false">
      <c r="C597" s="1098"/>
      <c r="E597" s="1183"/>
      <c r="F597" s="1183"/>
      <c r="G597" s="1183"/>
    </row>
    <row r="598" customFormat="false" ht="15" hidden="false" customHeight="false" outlineLevel="0" collapsed="false">
      <c r="C598" s="1098" t="s">
        <v>1840</v>
      </c>
      <c r="D598" s="0" t="s">
        <v>206</v>
      </c>
      <c r="E598" s="1179" t="n">
        <v>381780</v>
      </c>
      <c r="F598" s="1179"/>
      <c r="G598" s="1179"/>
      <c r="H598" s="1176"/>
    </row>
    <row r="599" customFormat="false" ht="15" hidden="false" customHeight="false" outlineLevel="0" collapsed="false">
      <c r="C599" s="1098" t="s">
        <v>1841</v>
      </c>
      <c r="D599" s="0" t="s">
        <v>206</v>
      </c>
      <c r="E599" s="1179" t="n">
        <v>763560</v>
      </c>
      <c r="F599" s="1179"/>
      <c r="G599" s="1179"/>
    </row>
    <row r="600" customFormat="false" ht="15" hidden="false" customHeight="false" outlineLevel="0" collapsed="false">
      <c r="C600" s="1098" t="s">
        <v>1842</v>
      </c>
      <c r="D600" s="0" t="s">
        <v>206</v>
      </c>
      <c r="E600" s="1179" t="n">
        <v>350000</v>
      </c>
      <c r="F600" s="1179"/>
      <c r="G600" s="1179"/>
    </row>
    <row r="601" customFormat="false" ht="15" hidden="false" customHeight="false" outlineLevel="0" collapsed="false">
      <c r="C601" s="1098"/>
      <c r="E601" s="1184"/>
      <c r="F601" s="1187"/>
      <c r="G601" s="1201"/>
    </row>
    <row r="602" customFormat="false" ht="18.75" hidden="false" customHeight="false" outlineLevel="0" collapsed="false">
      <c r="A602" s="1092" t="s">
        <v>1808</v>
      </c>
      <c r="B602" s="1092"/>
      <c r="C602" s="1092"/>
      <c r="D602" s="1092"/>
      <c r="E602" s="1092"/>
      <c r="F602" s="1092"/>
      <c r="G602" s="1092"/>
      <c r="H602" s="1092"/>
    </row>
    <row r="603" customFormat="false" ht="15.75" hidden="false" customHeight="false" outlineLevel="0" collapsed="false">
      <c r="A603" s="1093" t="s">
        <v>1843</v>
      </c>
      <c r="B603" s="1093"/>
      <c r="C603" s="1093"/>
      <c r="D603" s="1093"/>
      <c r="E603" s="1093"/>
      <c r="F603" s="1093"/>
      <c r="G603" s="1093"/>
      <c r="H603" s="1093"/>
    </row>
    <row r="604" customFormat="false" ht="15" hidden="false" customHeight="false" outlineLevel="0" collapsed="false">
      <c r="C604" s="1098"/>
      <c r="E604" s="1184"/>
      <c r="F604" s="1187"/>
      <c r="G604" s="1201"/>
    </row>
    <row r="605" customFormat="false" ht="15" hidden="false" customHeight="false" outlineLevel="0" collapsed="false">
      <c r="C605" s="1098" t="s">
        <v>1844</v>
      </c>
      <c r="E605" s="1184"/>
      <c r="F605" s="1187"/>
      <c r="G605" s="1201"/>
    </row>
    <row r="606" customFormat="false" ht="15" hidden="false" customHeight="false" outlineLevel="0" collapsed="false">
      <c r="C606" s="1098" t="s">
        <v>1845</v>
      </c>
      <c r="D606" s="1098" t="s">
        <v>206</v>
      </c>
      <c r="E606" s="1187"/>
      <c r="F606" s="1187"/>
      <c r="G606" s="1201"/>
    </row>
    <row r="607" customFormat="false" ht="15" hidden="false" customHeight="false" outlineLevel="0" collapsed="false">
      <c r="C607" s="1098" t="s">
        <v>1846</v>
      </c>
      <c r="D607" s="1098" t="s">
        <v>206</v>
      </c>
      <c r="E607" s="1184" t="s">
        <v>1847</v>
      </c>
      <c r="F607" s="1187"/>
      <c r="G607" s="1190"/>
    </row>
    <row r="608" customFormat="false" ht="15" hidden="false" customHeight="false" outlineLevel="0" collapsed="false">
      <c r="C608" s="1098" t="s">
        <v>1848</v>
      </c>
      <c r="D608" s="1199"/>
      <c r="E608" s="1179"/>
      <c r="F608" s="1183"/>
      <c r="G608" s="1209"/>
      <c r="H608" s="1185"/>
    </row>
    <row r="609" customFormat="false" ht="15" hidden="false" customHeight="false" outlineLevel="0" collapsed="false">
      <c r="C609" s="1205"/>
      <c r="D609" s="1098"/>
      <c r="E609" s="1179"/>
      <c r="F609" s="1179"/>
      <c r="G609" s="1179"/>
    </row>
    <row r="610" customFormat="false" ht="15" hidden="false" customHeight="false" outlineLevel="0" collapsed="false">
      <c r="B610" s="1094"/>
      <c r="C610" s="1167"/>
      <c r="E610" s="1187"/>
      <c r="F610" s="1187"/>
      <c r="G610" s="1190"/>
    </row>
    <row r="611" customFormat="false" ht="15" hidden="false" customHeight="false" outlineLevel="0" collapsed="false">
      <c r="C611" s="1098" t="s">
        <v>1849</v>
      </c>
      <c r="E611" s="1186"/>
      <c r="F611" s="1186"/>
    </row>
    <row r="612" customFormat="false" ht="15" hidden="false" customHeight="false" outlineLevel="0" collapsed="false">
      <c r="C612" s="1098" t="s">
        <v>1850</v>
      </c>
      <c r="D612" s="0" t="s">
        <v>206</v>
      </c>
      <c r="E612" s="1103" t="s">
        <v>1823</v>
      </c>
      <c r="F612" s="1103"/>
      <c r="G612" s="1104"/>
    </row>
    <row r="613" customFormat="false" ht="15" hidden="false" customHeight="false" outlineLevel="0" collapsed="false">
      <c r="C613" s="1098"/>
      <c r="D613" s="1185"/>
      <c r="E613" s="1189"/>
      <c r="F613" s="1189"/>
      <c r="G613" s="1206" t="n">
        <v>2</v>
      </c>
    </row>
    <row r="614" customFormat="false" ht="15" hidden="false" customHeight="false" outlineLevel="0" collapsed="false">
      <c r="C614" s="1188"/>
      <c r="D614" s="0" t="s">
        <v>206</v>
      </c>
      <c r="E614" s="1207" t="s">
        <v>1824</v>
      </c>
      <c r="F614" s="1207"/>
      <c r="G614" s="1113"/>
    </row>
    <row r="615" customFormat="false" ht="15" hidden="false" customHeight="false" outlineLevel="0" collapsed="false">
      <c r="C615" s="1188"/>
      <c r="D615" s="1098" t="s">
        <v>206</v>
      </c>
      <c r="E615" s="1179" t="s">
        <v>1825</v>
      </c>
      <c r="F615" s="1179"/>
      <c r="G615" s="1179"/>
    </row>
    <row r="616" customFormat="false" ht="15" hidden="false" customHeight="false" outlineLevel="0" collapsed="false">
      <c r="B616" s="1096"/>
      <c r="C616" s="1196"/>
      <c r="E616" s="1195"/>
      <c r="F616" s="1195"/>
      <c r="G616" s="1113"/>
    </row>
    <row r="617" customFormat="false" ht="15" hidden="false" customHeight="false" outlineLevel="0" collapsed="false">
      <c r="C617" s="1196" t="s">
        <v>1826</v>
      </c>
      <c r="E617" s="1195"/>
      <c r="F617" s="1195"/>
      <c r="G617" s="1113"/>
    </row>
    <row r="618" customFormat="false" ht="15" hidden="false" customHeight="false" outlineLevel="0" collapsed="false">
      <c r="C618" s="1196"/>
      <c r="D618" s="1098" t="s">
        <v>206</v>
      </c>
      <c r="E618" s="1183" t="s">
        <v>1827</v>
      </c>
      <c r="F618" s="1183"/>
      <c r="G618" s="1183"/>
      <c r="H618" s="1183"/>
    </row>
    <row r="619" customFormat="false" ht="15" hidden="false" customHeight="false" outlineLevel="0" collapsed="false">
      <c r="C619" s="1188"/>
      <c r="D619" s="1098" t="s">
        <v>206</v>
      </c>
      <c r="E619" s="1179" t="s">
        <v>1828</v>
      </c>
      <c r="F619" s="1179"/>
      <c r="G619" s="1179"/>
    </row>
    <row r="620" customFormat="false" ht="15" hidden="false" customHeight="false" outlineLevel="0" collapsed="false">
      <c r="C620" s="1098"/>
      <c r="D620" s="1098"/>
      <c r="E620" s="1197"/>
      <c r="F620" s="1105"/>
      <c r="G620" s="1196"/>
      <c r="H620" s="1105"/>
    </row>
    <row r="621" customFormat="false" ht="15" hidden="false" customHeight="false" outlineLevel="0" collapsed="false">
      <c r="C621" s="1098" t="s">
        <v>1829</v>
      </c>
      <c r="D621" s="1098"/>
      <c r="E621" s="1197"/>
      <c r="F621" s="1105"/>
      <c r="G621" s="1196"/>
      <c r="H621" s="1105"/>
    </row>
    <row r="622" customFormat="false" ht="15" hidden="false" customHeight="false" outlineLevel="0" collapsed="false">
      <c r="C622" s="1098"/>
      <c r="D622" s="1098" t="s">
        <v>206</v>
      </c>
      <c r="E622" s="1197" t="s">
        <v>1830</v>
      </c>
      <c r="F622" s="1105"/>
      <c r="G622" s="1198"/>
      <c r="H622" s="1185"/>
    </row>
    <row r="623" customFormat="false" ht="15" hidden="false" customHeight="false" outlineLevel="0" collapsed="false">
      <c r="D623" s="1098" t="s">
        <v>206</v>
      </c>
      <c r="E623" s="1167" t="s">
        <v>1831</v>
      </c>
      <c r="G623" s="1199"/>
    </row>
    <row r="624" customFormat="false" ht="15" hidden="false" customHeight="false" outlineLevel="0" collapsed="false">
      <c r="G624" s="1098"/>
    </row>
    <row r="625" customFormat="false" ht="15" hidden="false" customHeight="false" outlineLevel="0" collapsed="false">
      <c r="C625" s="1098" t="s">
        <v>1832</v>
      </c>
    </row>
    <row r="626" customFormat="false" ht="15" hidden="false" customHeight="false" outlineLevel="0" collapsed="false">
      <c r="D626" s="1098" t="s">
        <v>206</v>
      </c>
      <c r="E626" s="1098" t="s">
        <v>1833</v>
      </c>
    </row>
    <row r="627" customFormat="false" ht="15" hidden="false" customHeight="false" outlineLevel="0" collapsed="false">
      <c r="D627" s="1098" t="s">
        <v>206</v>
      </c>
      <c r="E627" s="1167" t="s">
        <v>1834</v>
      </c>
    </row>
    <row r="628" customFormat="false" ht="15.75" hidden="false" customHeight="false" outlineLevel="0" collapsed="false">
      <c r="D628" s="1164"/>
      <c r="E628" s="1164"/>
      <c r="F628" s="1164"/>
      <c r="G628" s="1164"/>
    </row>
    <row r="629" customFormat="false" ht="15" hidden="false" customHeight="false" outlineLevel="0" collapsed="false">
      <c r="C629" s="1205" t="s">
        <v>1412</v>
      </c>
      <c r="D629" s="1199" t="s">
        <v>206</v>
      </c>
      <c r="E629" s="1208" t="n">
        <v>3394048</v>
      </c>
      <c r="F629" s="1208"/>
      <c r="G629" s="1208"/>
      <c r="H629" s="1185"/>
    </row>
    <row r="630" customFormat="false" ht="15" hidden="false" customHeight="false" outlineLevel="0" collapsed="false">
      <c r="D630" s="1185"/>
      <c r="E630" s="1185"/>
      <c r="F630" s="1185"/>
      <c r="G630" s="1185"/>
      <c r="H630" s="1185"/>
    </row>
    <row r="631" customFormat="false" ht="15" hidden="false" customHeight="false" outlineLevel="0" collapsed="false">
      <c r="B631" s="1094" t="s">
        <v>1004</v>
      </c>
      <c r="C631" s="1098" t="s">
        <v>1835</v>
      </c>
    </row>
    <row r="632" customFormat="false" ht="15" hidden="false" customHeight="false" outlineLevel="0" collapsed="false">
      <c r="C632" s="1098" t="s">
        <v>1836</v>
      </c>
    </row>
    <row r="633" customFormat="false" ht="15" hidden="false" customHeight="false" outlineLevel="0" collapsed="false">
      <c r="C633" s="1098" t="s">
        <v>1837</v>
      </c>
    </row>
    <row r="634" customFormat="false" ht="15" hidden="false" customHeight="false" outlineLevel="0" collapsed="false">
      <c r="C634" s="1098" t="s">
        <v>1838</v>
      </c>
    </row>
    <row r="638" customFormat="false" ht="18.75" hidden="false" customHeight="false" outlineLevel="0" collapsed="false">
      <c r="A638" s="1092" t="s">
        <v>1808</v>
      </c>
      <c r="B638" s="1092"/>
      <c r="C638" s="1092"/>
      <c r="D638" s="1092"/>
      <c r="E638" s="1092"/>
      <c r="F638" s="1092"/>
      <c r="G638" s="1092"/>
      <c r="H638" s="1092"/>
    </row>
    <row r="639" customFormat="false" ht="15.75" hidden="false" customHeight="false" outlineLevel="0" collapsed="false">
      <c r="A639" s="1093" t="s">
        <v>1851</v>
      </c>
      <c r="B639" s="1093"/>
      <c r="C639" s="1093"/>
      <c r="D639" s="1093"/>
      <c r="E639" s="1093"/>
      <c r="F639" s="1093"/>
      <c r="G639" s="1093"/>
      <c r="H639" s="1093"/>
    </row>
    <row r="640" customFormat="false" ht="15.75" hidden="false" customHeight="false" outlineLevel="0" collapsed="false">
      <c r="A640" s="1093" t="s">
        <v>1489</v>
      </c>
      <c r="B640" s="1093"/>
      <c r="C640" s="1093"/>
      <c r="D640" s="1093"/>
      <c r="E640" s="1093"/>
      <c r="F640" s="1093"/>
      <c r="G640" s="1093"/>
      <c r="H640" s="1093"/>
    </row>
    <row r="642" customFormat="false" ht="15" hidden="false" customHeight="false" outlineLevel="0" collapsed="false">
      <c r="B642" s="1094" t="s">
        <v>12</v>
      </c>
      <c r="C642" s="1167" t="s">
        <v>1852</v>
      </c>
      <c r="E642" s="1180"/>
      <c r="F642" s="1180"/>
    </row>
    <row r="643" customFormat="false" ht="15" hidden="false" customHeight="false" outlineLevel="0" collapsed="false">
      <c r="C643" s="1098" t="s">
        <v>1853</v>
      </c>
      <c r="D643" s="0" t="s">
        <v>206</v>
      </c>
      <c r="E643" s="1183" t="s">
        <v>1854</v>
      </c>
      <c r="F643" s="1183"/>
      <c r="G643" s="1183"/>
    </row>
    <row r="644" customFormat="false" ht="15" hidden="false" customHeight="false" outlineLevel="0" collapsed="false">
      <c r="C644" s="1098"/>
      <c r="D644" s="0" t="s">
        <v>206</v>
      </c>
      <c r="E644" s="1187" t="s">
        <v>1855</v>
      </c>
      <c r="F644" s="1187"/>
      <c r="G644" s="1113"/>
      <c r="H644" s="1176"/>
    </row>
    <row r="645" customFormat="false" ht="15" hidden="false" customHeight="false" outlineLevel="0" collapsed="false">
      <c r="C645" s="1098"/>
      <c r="D645" s="0" t="s">
        <v>206</v>
      </c>
      <c r="E645" s="1184" t="s">
        <v>1856</v>
      </c>
      <c r="F645" s="1187"/>
      <c r="G645" s="1201"/>
    </row>
    <row r="646" customFormat="false" ht="15" hidden="false" customHeight="false" outlineLevel="0" collapsed="false">
      <c r="C646" s="1098"/>
      <c r="E646" s="1184"/>
      <c r="F646" s="1187"/>
      <c r="G646" s="1201"/>
    </row>
    <row r="647" customFormat="false" ht="15" hidden="false" customHeight="false" outlineLevel="0" collapsed="false">
      <c r="C647" s="1098" t="s">
        <v>1857</v>
      </c>
      <c r="D647" s="0" t="s">
        <v>206</v>
      </c>
      <c r="E647" s="1187" t="s">
        <v>1858</v>
      </c>
      <c r="F647" s="1187"/>
      <c r="G647" s="1201"/>
    </row>
    <row r="648" customFormat="false" ht="15" hidden="false" customHeight="false" outlineLevel="0" collapsed="false">
      <c r="C648" s="1098"/>
      <c r="D648" s="1098" t="s">
        <v>206</v>
      </c>
      <c r="E648" s="1184" t="s">
        <v>1859</v>
      </c>
      <c r="F648" s="1187"/>
      <c r="G648" s="1201"/>
    </row>
    <row r="649" customFormat="false" ht="15" hidden="false" customHeight="false" outlineLevel="0" collapsed="false">
      <c r="C649" s="1098"/>
      <c r="E649" s="1184"/>
      <c r="F649" s="1187"/>
      <c r="G649" s="1201"/>
    </row>
    <row r="650" customFormat="false" ht="15" hidden="false" customHeight="false" outlineLevel="0" collapsed="false">
      <c r="C650" s="1098" t="s">
        <v>1860</v>
      </c>
      <c r="D650" s="1098" t="s">
        <v>206</v>
      </c>
      <c r="E650" s="1187" t="s">
        <v>1861</v>
      </c>
      <c r="F650" s="1187"/>
      <c r="G650" s="1201"/>
    </row>
    <row r="651" customFormat="false" ht="15" hidden="false" customHeight="false" outlineLevel="0" collapsed="false">
      <c r="C651" s="1098"/>
      <c r="D651" s="1098" t="s">
        <v>206</v>
      </c>
      <c r="E651" s="1184" t="s">
        <v>1862</v>
      </c>
      <c r="F651" s="1187"/>
      <c r="G651" s="1190"/>
    </row>
    <row r="652" customFormat="false" ht="15" hidden="false" customHeight="false" outlineLevel="0" collapsed="false">
      <c r="C652" s="1098"/>
      <c r="D652" s="1098"/>
      <c r="E652" s="1184"/>
      <c r="F652" s="1187"/>
      <c r="G652" s="1190"/>
    </row>
    <row r="653" customFormat="false" ht="15" hidden="false" customHeight="false" outlineLevel="0" collapsed="false">
      <c r="C653" s="1098" t="s">
        <v>1863</v>
      </c>
      <c r="D653" s="1098" t="s">
        <v>206</v>
      </c>
      <c r="E653" s="1187" t="s">
        <v>1864</v>
      </c>
      <c r="F653" s="1187"/>
      <c r="G653" s="1201"/>
    </row>
    <row r="654" customFormat="false" ht="15" hidden="false" customHeight="false" outlineLevel="0" collapsed="false">
      <c r="C654" s="1098"/>
      <c r="D654" s="1098" t="s">
        <v>206</v>
      </c>
      <c r="E654" s="1184" t="s">
        <v>1865</v>
      </c>
      <c r="F654" s="1187"/>
      <c r="G654" s="1190"/>
    </row>
    <row r="655" customFormat="false" ht="15" hidden="false" customHeight="false" outlineLevel="0" collapsed="false">
      <c r="C655" s="1098"/>
      <c r="D655" s="1098"/>
      <c r="E655" s="1184"/>
      <c r="F655" s="1187"/>
      <c r="G655" s="1190"/>
    </row>
    <row r="656" customFormat="false" ht="15" hidden="false" customHeight="false" outlineLevel="0" collapsed="false">
      <c r="C656" s="1098" t="s">
        <v>1866</v>
      </c>
      <c r="D656" s="1098" t="s">
        <v>206</v>
      </c>
      <c r="E656" s="1187" t="s">
        <v>1867</v>
      </c>
      <c r="F656" s="1187"/>
      <c r="G656" s="1201"/>
    </row>
    <row r="657" customFormat="false" ht="15" hidden="false" customHeight="false" outlineLevel="0" collapsed="false">
      <c r="C657" s="1098"/>
      <c r="D657" s="1098" t="s">
        <v>206</v>
      </c>
      <c r="E657" s="1184" t="s">
        <v>1868</v>
      </c>
      <c r="F657" s="1187"/>
      <c r="G657" s="1190"/>
    </row>
    <row r="658" customFormat="false" ht="15" hidden="false" customHeight="false" outlineLevel="0" collapsed="false">
      <c r="C658" s="1098"/>
      <c r="D658" s="1098"/>
      <c r="E658" s="1184"/>
      <c r="F658" s="1187"/>
      <c r="G658" s="1190"/>
    </row>
    <row r="659" customFormat="false" ht="15" hidden="false" customHeight="false" outlineLevel="0" collapsed="false">
      <c r="C659" s="1098" t="s">
        <v>1869</v>
      </c>
      <c r="D659" s="1098" t="s">
        <v>206</v>
      </c>
      <c r="E659" s="1187" t="s">
        <v>1870</v>
      </c>
      <c r="F659" s="1187"/>
      <c r="G659" s="1201"/>
    </row>
    <row r="660" customFormat="false" ht="15" hidden="false" customHeight="false" outlineLevel="0" collapsed="false">
      <c r="C660" s="1098" t="s">
        <v>1871</v>
      </c>
      <c r="D660" s="1098" t="s">
        <v>206</v>
      </c>
      <c r="E660" s="1184" t="s">
        <v>1872</v>
      </c>
      <c r="F660" s="1187"/>
      <c r="G660" s="1190"/>
    </row>
    <row r="661" customFormat="false" ht="15.75" hidden="false" customHeight="false" outlineLevel="0" collapsed="false">
      <c r="C661" s="1098"/>
      <c r="D661" s="1098"/>
      <c r="E661" s="1184"/>
      <c r="F661" s="1187"/>
      <c r="G661" s="1190"/>
      <c r="J661" s="1164"/>
    </row>
    <row r="662" customFormat="false" ht="15" hidden="false" customHeight="false" outlineLevel="0" collapsed="false">
      <c r="C662" s="1098" t="s">
        <v>1873</v>
      </c>
      <c r="D662" s="1098" t="s">
        <v>206</v>
      </c>
      <c r="E662" s="1187" t="s">
        <v>1874</v>
      </c>
      <c r="F662" s="1187"/>
      <c r="G662" s="1201"/>
    </row>
    <row r="663" customFormat="false" ht="15" hidden="false" customHeight="false" outlineLevel="0" collapsed="false">
      <c r="C663" s="1098"/>
      <c r="D663" s="1098" t="s">
        <v>206</v>
      </c>
      <c r="E663" s="1184" t="s">
        <v>1875</v>
      </c>
      <c r="F663" s="1187"/>
      <c r="G663" s="1190"/>
    </row>
    <row r="664" customFormat="false" ht="15" hidden="false" customHeight="false" outlineLevel="0" collapsed="false">
      <c r="C664" s="1098"/>
      <c r="D664" s="1098"/>
      <c r="E664" s="1184"/>
      <c r="F664" s="1187"/>
      <c r="G664" s="1190"/>
    </row>
    <row r="665" customFormat="false" ht="15" hidden="false" customHeight="false" outlineLevel="0" collapsed="false">
      <c r="C665" s="1098" t="s">
        <v>1876</v>
      </c>
      <c r="D665" s="1098" t="s">
        <v>206</v>
      </c>
      <c r="E665" s="1187" t="s">
        <v>1877</v>
      </c>
      <c r="F665" s="1187"/>
      <c r="G665" s="1201"/>
    </row>
    <row r="666" customFormat="false" ht="15" hidden="false" customHeight="false" outlineLevel="0" collapsed="false">
      <c r="C666" s="1098"/>
      <c r="D666" s="1098" t="s">
        <v>206</v>
      </c>
      <c r="E666" s="1184" t="s">
        <v>1878</v>
      </c>
      <c r="F666" s="1187"/>
      <c r="G666" s="1190"/>
    </row>
    <row r="667" customFormat="false" ht="15.75" hidden="false" customHeight="false" outlineLevel="0" collapsed="false">
      <c r="C667" s="1098"/>
      <c r="D667" s="1202"/>
      <c r="E667" s="1122"/>
      <c r="F667" s="1203"/>
      <c r="G667" s="1204"/>
      <c r="H667" s="1164"/>
    </row>
    <row r="668" customFormat="false" ht="15" hidden="false" customHeight="false" outlineLevel="0" collapsed="false">
      <c r="C668" s="1188" t="s">
        <v>1879</v>
      </c>
      <c r="D668" s="1210" t="s">
        <v>206</v>
      </c>
      <c r="E668" s="1184" t="s">
        <v>1880</v>
      </c>
      <c r="F668" s="1187"/>
      <c r="G668" s="1190"/>
    </row>
    <row r="669" customFormat="false" ht="15" hidden="false" customHeight="false" outlineLevel="0" collapsed="false">
      <c r="C669" s="1188" t="s">
        <v>1881</v>
      </c>
      <c r="D669" s="1210" t="s">
        <v>206</v>
      </c>
      <c r="E669" s="1184" t="s">
        <v>1882</v>
      </c>
      <c r="F669" s="1187"/>
      <c r="G669" s="1190"/>
    </row>
    <row r="670" customFormat="false" ht="15" hidden="false" customHeight="false" outlineLevel="0" collapsed="false">
      <c r="C670" s="1098"/>
      <c r="D670" s="1098"/>
      <c r="E670" s="1184"/>
      <c r="F670" s="1187"/>
      <c r="G670" s="1190"/>
    </row>
    <row r="671" customFormat="false" ht="15" hidden="false" customHeight="false" outlineLevel="0" collapsed="false">
      <c r="C671" s="1098"/>
      <c r="D671" s="1098"/>
      <c r="E671" s="1184"/>
      <c r="F671" s="1187"/>
      <c r="G671" s="1190"/>
    </row>
    <row r="672" customFormat="false" ht="15" hidden="false" customHeight="false" outlineLevel="0" collapsed="false">
      <c r="B672" s="1094" t="s">
        <v>26</v>
      </c>
      <c r="C672" s="1167" t="s">
        <v>1601</v>
      </c>
      <c r="E672" s="1187"/>
      <c r="F672" s="1187"/>
      <c r="G672" s="1190"/>
    </row>
    <row r="673" customFormat="false" ht="15" hidden="false" customHeight="false" outlineLevel="0" collapsed="false">
      <c r="C673" s="1098" t="s">
        <v>1883</v>
      </c>
      <c r="D673" s="0" t="s">
        <v>206</v>
      </c>
      <c r="E673" s="1103" t="s">
        <v>1884</v>
      </c>
      <c r="F673" s="1103"/>
      <c r="G673" s="1104"/>
    </row>
    <row r="674" customFormat="false" ht="15" hidden="false" customHeight="false" outlineLevel="0" collapsed="false">
      <c r="C674" s="1098"/>
      <c r="D674" s="1098" t="s">
        <v>206</v>
      </c>
      <c r="E674" s="1179" t="s">
        <v>1885</v>
      </c>
      <c r="F674" s="1179"/>
      <c r="G674" s="1179"/>
    </row>
    <row r="675" customFormat="false" ht="15" hidden="false" customHeight="false" outlineLevel="0" collapsed="false">
      <c r="B675" s="1096"/>
      <c r="C675" s="1196"/>
      <c r="E675" s="1195"/>
      <c r="F675" s="1195"/>
      <c r="G675" s="1113"/>
    </row>
    <row r="676" customFormat="false" ht="15" hidden="false" customHeight="false" outlineLevel="0" collapsed="false">
      <c r="C676" s="1098" t="s">
        <v>1886</v>
      </c>
      <c r="D676" s="1098" t="s">
        <v>206</v>
      </c>
      <c r="E676" s="1183" t="s">
        <v>1887</v>
      </c>
      <c r="F676" s="1183"/>
      <c r="G676" s="1183"/>
      <c r="H676" s="1183"/>
    </row>
    <row r="677" customFormat="false" ht="15" hidden="false" customHeight="false" outlineLevel="0" collapsed="false">
      <c r="C677" s="1196" t="s">
        <v>1888</v>
      </c>
      <c r="D677" s="1098" t="s">
        <v>206</v>
      </c>
      <c r="E677" s="1183" t="s">
        <v>1889</v>
      </c>
      <c r="F677" s="1183"/>
      <c r="G677" s="1183"/>
      <c r="H677" s="1183"/>
    </row>
    <row r="678" customFormat="false" ht="15" hidden="false" customHeight="false" outlineLevel="0" collapsed="false">
      <c r="C678" s="1188" t="s">
        <v>1890</v>
      </c>
      <c r="D678" s="1098" t="s">
        <v>206</v>
      </c>
      <c r="E678" s="1179" t="s">
        <v>1891</v>
      </c>
      <c r="F678" s="1179"/>
      <c r="G678" s="1179"/>
    </row>
    <row r="679" customFormat="false" ht="15.75" hidden="false" customHeight="false" outlineLevel="0" collapsed="false">
      <c r="D679" s="1164"/>
      <c r="E679" s="1164"/>
      <c r="F679" s="1164"/>
      <c r="G679" s="1164"/>
      <c r="H679" s="1164"/>
    </row>
    <row r="680" customFormat="false" ht="15" hidden="false" customHeight="false" outlineLevel="0" collapsed="false">
      <c r="C680" s="1188" t="s">
        <v>1892</v>
      </c>
      <c r="D680" s="1098" t="s">
        <v>206</v>
      </c>
      <c r="E680" s="1179" t="s">
        <v>1893</v>
      </c>
      <c r="F680" s="1179"/>
      <c r="G680" s="1179"/>
    </row>
    <row r="684" customFormat="false" ht="15" hidden="false" customHeight="false" outlineLevel="0" collapsed="false">
      <c r="C684" s="1170" t="s">
        <v>1894</v>
      </c>
    </row>
    <row r="685" customFormat="false" ht="15" hidden="false" customHeight="false" outlineLevel="0" collapsed="false">
      <c r="C685" s="1098" t="s">
        <v>1895</v>
      </c>
    </row>
    <row r="686" customFormat="false" ht="15" hidden="false" customHeight="false" outlineLevel="0" collapsed="false">
      <c r="C686" s="1098" t="s">
        <v>1896</v>
      </c>
    </row>
    <row r="687" customFormat="false" ht="15" hidden="false" customHeight="false" outlineLevel="0" collapsed="false">
      <c r="C687" s="1098" t="s">
        <v>1897</v>
      </c>
      <c r="D687" s="1098" t="s">
        <v>206</v>
      </c>
      <c r="E687" s="1211" t="s">
        <v>1898</v>
      </c>
    </row>
    <row r="688" customFormat="false" ht="15" hidden="false" customHeight="false" outlineLevel="0" collapsed="false">
      <c r="E688" s="1098" t="s">
        <v>1899</v>
      </c>
      <c r="F688" s="1096" t="n">
        <v>2</v>
      </c>
      <c r="G688" s="1098" t="s">
        <v>1900</v>
      </c>
    </row>
    <row r="689" customFormat="false" ht="15" hidden="false" customHeight="false" outlineLevel="0" collapsed="false">
      <c r="D689" s="1098" t="s">
        <v>206</v>
      </c>
      <c r="E689" s="1167" t="s">
        <v>1901</v>
      </c>
    </row>
    <row r="691" customFormat="false" ht="15" hidden="false" customHeight="false" outlineLevel="0" collapsed="false">
      <c r="C691" s="1098" t="s">
        <v>1902</v>
      </c>
      <c r="D691" s="1098" t="s">
        <v>206</v>
      </c>
      <c r="E691" s="1167" t="s">
        <v>1903</v>
      </c>
    </row>
    <row r="692" customFormat="false" ht="15" hidden="false" customHeight="false" outlineLevel="0" collapsed="false">
      <c r="G692" s="1098" t="s">
        <v>1904</v>
      </c>
    </row>
    <row r="694" customFormat="false" ht="15" hidden="false" customHeight="false" outlineLevel="0" collapsed="false">
      <c r="C694" s="1098" t="s">
        <v>1905</v>
      </c>
      <c r="D694" s="1098" t="s">
        <v>206</v>
      </c>
      <c r="E694" s="1167" t="s">
        <v>1906</v>
      </c>
    </row>
    <row r="695" customFormat="false" ht="15" hidden="false" customHeight="false" outlineLevel="0" collapsed="false">
      <c r="C695" s="1098" t="s">
        <v>1907</v>
      </c>
      <c r="D695" s="1098"/>
    </row>
    <row r="697" customFormat="false" ht="15.75" hidden="false" customHeight="false" outlineLevel="0" collapsed="false">
      <c r="C697" s="1098" t="s">
        <v>1908</v>
      </c>
      <c r="D697" s="1202" t="s">
        <v>206</v>
      </c>
      <c r="E697" s="1212" t="s">
        <v>1909</v>
      </c>
      <c r="F697" s="1202"/>
      <c r="G697" s="1202"/>
      <c r="H697" s="1202"/>
      <c r="I697" s="1202"/>
    </row>
    <row r="698" customFormat="false" ht="15" hidden="false" customHeight="false" outlineLevel="0" collapsed="false">
      <c r="D698" s="1098"/>
      <c r="E698" s="1167"/>
    </row>
    <row r="699" customFormat="false" ht="15" hidden="false" customHeight="false" outlineLevel="0" collapsed="false">
      <c r="C699" s="1205" t="s">
        <v>1910</v>
      </c>
      <c r="D699" s="1098" t="s">
        <v>206</v>
      </c>
      <c r="E699" s="1167" t="s">
        <v>1911</v>
      </c>
    </row>
    <row r="703" customFormat="false" ht="18.75" hidden="false" customHeight="false" outlineLevel="0" collapsed="false">
      <c r="A703" s="1092" t="s">
        <v>1808</v>
      </c>
      <c r="B703" s="1092"/>
      <c r="C703" s="1092"/>
      <c r="D703" s="1092"/>
      <c r="E703" s="1092"/>
      <c r="F703" s="1092"/>
      <c r="G703" s="1092"/>
      <c r="H703" s="1092"/>
    </row>
    <row r="704" customFormat="false" ht="15.75" hidden="false" customHeight="false" outlineLevel="0" collapsed="false">
      <c r="A704" s="1093" t="s">
        <v>1912</v>
      </c>
      <c r="B704" s="1093"/>
      <c r="C704" s="1093"/>
      <c r="D704" s="1093"/>
      <c r="E704" s="1093"/>
      <c r="F704" s="1093"/>
      <c r="G704" s="1093"/>
      <c r="H704" s="1093"/>
    </row>
    <row r="705" customFormat="false" ht="15.75" hidden="false" customHeight="false" outlineLevel="0" collapsed="false">
      <c r="A705" s="1093" t="s">
        <v>1913</v>
      </c>
      <c r="B705" s="1093"/>
      <c r="C705" s="1093"/>
      <c r="D705" s="1093"/>
      <c r="E705" s="1093"/>
      <c r="F705" s="1093"/>
      <c r="G705" s="1093"/>
      <c r="H705" s="1093"/>
    </row>
    <row r="708" customFormat="false" ht="15" hidden="false" customHeight="false" outlineLevel="0" collapsed="false">
      <c r="B708" s="0" t="n">
        <v>1</v>
      </c>
      <c r="C708" s="1098" t="s">
        <v>1914</v>
      </c>
      <c r="D708" s="1098" t="s">
        <v>206</v>
      </c>
      <c r="E708" s="1171" t="n">
        <v>600000</v>
      </c>
      <c r="F708" s="1171"/>
    </row>
    <row r="709" customFormat="false" ht="15" hidden="false" customHeight="false" outlineLevel="0" collapsed="false">
      <c r="C709" s="1098" t="s">
        <v>1915</v>
      </c>
      <c r="D709" s="1098" t="s">
        <v>206</v>
      </c>
      <c r="E709" s="1213" t="s">
        <v>1916</v>
      </c>
      <c r="F709" s="1214"/>
      <c r="G709" s="1176"/>
    </row>
    <row r="710" customFormat="false" ht="15" hidden="false" customHeight="false" outlineLevel="0" collapsed="false">
      <c r="C710" s="1188"/>
      <c r="D710" s="1098" t="s">
        <v>206</v>
      </c>
      <c r="E710" s="1171" t="n">
        <v>150000</v>
      </c>
      <c r="F710" s="1171"/>
    </row>
    <row r="711" customFormat="false" ht="15" hidden="false" customHeight="false" outlineLevel="0" collapsed="false">
      <c r="C711" s="1188" t="s">
        <v>1917</v>
      </c>
      <c r="D711" s="1098" t="s">
        <v>206</v>
      </c>
      <c r="E711" s="1098" t="s">
        <v>1918</v>
      </c>
    </row>
    <row r="712" customFormat="false" ht="15" hidden="false" customHeight="false" outlineLevel="0" collapsed="false">
      <c r="D712" s="1098" t="s">
        <v>206</v>
      </c>
      <c r="E712" s="1177" t="n">
        <v>750000</v>
      </c>
      <c r="F712" s="1177"/>
    </row>
    <row r="713" customFormat="false" ht="15" hidden="false" customHeight="false" outlineLevel="0" collapsed="false">
      <c r="C713" s="1188"/>
      <c r="D713" s="1098"/>
      <c r="E713" s="1177"/>
      <c r="F713" s="1177"/>
    </row>
    <row r="715" customFormat="false" ht="15" hidden="false" customHeight="false" outlineLevel="0" collapsed="false">
      <c r="B715" s="0" t="n">
        <v>2</v>
      </c>
      <c r="C715" s="1098" t="s">
        <v>1919</v>
      </c>
      <c r="D715" s="1098" t="s">
        <v>206</v>
      </c>
      <c r="E715" s="1171" t="n">
        <v>775000</v>
      </c>
      <c r="F715" s="1171"/>
    </row>
    <row r="716" customFormat="false" ht="15" hidden="false" customHeight="false" outlineLevel="0" collapsed="false">
      <c r="C716" s="1098" t="s">
        <v>1915</v>
      </c>
      <c r="D716" s="1098" t="s">
        <v>206</v>
      </c>
      <c r="E716" s="1213" t="s">
        <v>1920</v>
      </c>
      <c r="F716" s="1214"/>
    </row>
    <row r="717" customFormat="false" ht="15" hidden="false" customHeight="false" outlineLevel="0" collapsed="false">
      <c r="C717" s="1188"/>
      <c r="D717" s="1098" t="s">
        <v>206</v>
      </c>
      <c r="E717" s="1171" t="n">
        <v>193750</v>
      </c>
      <c r="F717" s="1171"/>
    </row>
    <row r="718" customFormat="false" ht="15" hidden="false" customHeight="false" outlineLevel="0" collapsed="false">
      <c r="C718" s="1188" t="s">
        <v>1917</v>
      </c>
      <c r="D718" s="1098" t="s">
        <v>206</v>
      </c>
      <c r="E718" s="1098" t="s">
        <v>1921</v>
      </c>
    </row>
    <row r="719" customFormat="false" ht="15" hidden="false" customHeight="false" outlineLevel="0" collapsed="false">
      <c r="D719" s="1098" t="s">
        <v>206</v>
      </c>
      <c r="E719" s="1171" t="n">
        <v>968750</v>
      </c>
      <c r="F719" s="1171"/>
    </row>
    <row r="720" customFormat="false" ht="15" hidden="false" customHeight="false" outlineLevel="0" collapsed="false">
      <c r="C720" s="1188" t="s">
        <v>56</v>
      </c>
      <c r="D720" s="1098" t="s">
        <v>206</v>
      </c>
      <c r="E720" s="1177" t="n">
        <v>975000</v>
      </c>
      <c r="F720" s="1177"/>
    </row>
    <row r="728" customFormat="false" ht="18.75" hidden="false" customHeight="false" outlineLevel="0" collapsed="false">
      <c r="A728" s="1092" t="s">
        <v>1808</v>
      </c>
      <c r="B728" s="1092"/>
      <c r="C728" s="1092"/>
      <c r="D728" s="1092"/>
      <c r="E728" s="1092"/>
      <c r="F728" s="1092"/>
      <c r="G728" s="1092"/>
      <c r="H728" s="1092"/>
    </row>
    <row r="729" customFormat="false" ht="15.75" hidden="false" customHeight="false" outlineLevel="0" collapsed="false">
      <c r="A729" s="1093" t="s">
        <v>1922</v>
      </c>
      <c r="B729" s="1093"/>
      <c r="C729" s="1093"/>
      <c r="D729" s="1093"/>
      <c r="E729" s="1093"/>
      <c r="F729" s="1093"/>
      <c r="G729" s="1093"/>
      <c r="H729" s="1093"/>
    </row>
    <row r="730" customFormat="false" ht="15.75" hidden="false" customHeight="false" outlineLevel="0" collapsed="false">
      <c r="A730" s="1093" t="s">
        <v>1923</v>
      </c>
      <c r="B730" s="1093"/>
      <c r="C730" s="1093"/>
      <c r="D730" s="1093"/>
      <c r="E730" s="1093"/>
      <c r="F730" s="1093"/>
      <c r="G730" s="1093"/>
      <c r="H730" s="1093"/>
    </row>
    <row r="733" customFormat="false" ht="15" hidden="false" customHeight="false" outlineLevel="0" collapsed="false">
      <c r="B733" s="0" t="n">
        <v>1</v>
      </c>
      <c r="C733" s="1098" t="s">
        <v>1924</v>
      </c>
      <c r="D733" s="1098"/>
      <c r="E733" s="1171"/>
      <c r="F733" s="1171"/>
    </row>
    <row r="734" customFormat="false" ht="15" hidden="false" customHeight="false" outlineLevel="0" collapsed="false">
      <c r="C734" s="1098" t="s">
        <v>1925</v>
      </c>
      <c r="D734" s="1098" t="s">
        <v>206</v>
      </c>
      <c r="E734" s="1213" t="s">
        <v>1926</v>
      </c>
      <c r="F734" s="1214"/>
      <c r="G734" s="1176"/>
    </row>
    <row r="735" customFormat="false" ht="15" hidden="false" customHeight="false" outlineLevel="0" collapsed="false">
      <c r="C735" s="1188"/>
      <c r="D735" s="1098" t="s">
        <v>206</v>
      </c>
      <c r="E735" s="1180" t="s">
        <v>1927</v>
      </c>
      <c r="F735" s="1180"/>
    </row>
    <row r="736" customFormat="false" ht="15" hidden="false" customHeight="false" outlineLevel="0" collapsed="false">
      <c r="C736" s="1098" t="s">
        <v>1928</v>
      </c>
      <c r="D736" s="1098" t="s">
        <v>206</v>
      </c>
      <c r="E736" s="1098" t="s">
        <v>1929</v>
      </c>
    </row>
    <row r="737" customFormat="false" ht="15" hidden="false" customHeight="false" outlineLevel="0" collapsed="false">
      <c r="D737" s="1098" t="s">
        <v>206</v>
      </c>
      <c r="E737" s="1180" t="s">
        <v>1930</v>
      </c>
      <c r="F737" s="1180"/>
    </row>
    <row r="738" customFormat="false" ht="15" hidden="false" customHeight="false" outlineLevel="0" collapsed="false">
      <c r="C738" s="1098" t="s">
        <v>1931</v>
      </c>
      <c r="D738" s="1098" t="s">
        <v>206</v>
      </c>
      <c r="E738" s="1215" t="s">
        <v>1932</v>
      </c>
      <c r="F738" s="1216"/>
    </row>
    <row r="739" customFormat="false" ht="15" hidden="false" customHeight="false" outlineLevel="0" collapsed="false">
      <c r="C739" s="1098"/>
      <c r="D739" s="1098" t="s">
        <v>206</v>
      </c>
      <c r="E739" s="1215" t="s">
        <v>1933</v>
      </c>
      <c r="F739" s="1216"/>
    </row>
    <row r="740" customFormat="false" ht="15" hidden="false" customHeight="false" outlineLevel="0" collapsed="false">
      <c r="C740" s="1098" t="s">
        <v>1934</v>
      </c>
      <c r="D740" s="1098" t="s">
        <v>206</v>
      </c>
      <c r="E740" s="1215" t="s">
        <v>1935</v>
      </c>
      <c r="F740" s="1216"/>
    </row>
    <row r="741" customFormat="false" ht="15" hidden="false" customHeight="false" outlineLevel="0" collapsed="false">
      <c r="C741" s="1098"/>
      <c r="D741" s="1098" t="s">
        <v>206</v>
      </c>
      <c r="E741" s="1177" t="n">
        <v>807765</v>
      </c>
      <c r="F741" s="1177"/>
    </row>
    <row r="742" customFormat="false" ht="15" hidden="false" customHeight="false" outlineLevel="0" collapsed="false">
      <c r="C742" s="1098"/>
      <c r="D742" s="1098"/>
      <c r="E742" s="1216"/>
      <c r="F742" s="1216"/>
    </row>
    <row r="743" customFormat="false" ht="15" hidden="false" customHeight="false" outlineLevel="0" collapsed="false">
      <c r="B743" s="0" t="n">
        <v>2</v>
      </c>
      <c r="C743" s="1098" t="s">
        <v>1936</v>
      </c>
      <c r="D743" s="1098"/>
      <c r="E743" s="1171"/>
      <c r="F743" s="1171"/>
    </row>
    <row r="744" customFormat="false" ht="15" hidden="false" customHeight="false" outlineLevel="0" collapsed="false">
      <c r="C744" s="1098" t="s">
        <v>1925</v>
      </c>
      <c r="D744" s="1098" t="s">
        <v>206</v>
      </c>
      <c r="E744" s="1213" t="s">
        <v>1937</v>
      </c>
      <c r="F744" s="1214"/>
    </row>
    <row r="745" customFormat="false" ht="15" hidden="false" customHeight="false" outlineLevel="0" collapsed="false">
      <c r="C745" s="1188"/>
      <c r="D745" s="1098" t="s">
        <v>206</v>
      </c>
      <c r="E745" s="1180" t="s">
        <v>1938</v>
      </c>
      <c r="F745" s="1180"/>
    </row>
    <row r="746" customFormat="false" ht="15" hidden="false" customHeight="false" outlineLevel="0" collapsed="false">
      <c r="C746" s="1098" t="s">
        <v>1928</v>
      </c>
      <c r="D746" s="1098" t="s">
        <v>206</v>
      </c>
      <c r="E746" s="1098" t="s">
        <v>1939</v>
      </c>
    </row>
    <row r="747" customFormat="false" ht="15" hidden="false" customHeight="false" outlineLevel="0" collapsed="false">
      <c r="D747" s="1098" t="s">
        <v>206</v>
      </c>
      <c r="E747" s="1180" t="s">
        <v>1940</v>
      </c>
      <c r="F747" s="1180"/>
    </row>
    <row r="748" customFormat="false" ht="15" hidden="false" customHeight="false" outlineLevel="0" collapsed="false">
      <c r="C748" s="1098" t="s">
        <v>1941</v>
      </c>
      <c r="D748" s="1098" t="s">
        <v>206</v>
      </c>
      <c r="E748" s="1215" t="s">
        <v>1942</v>
      </c>
      <c r="F748" s="1216"/>
    </row>
    <row r="749" customFormat="false" ht="15" hidden="false" customHeight="false" outlineLevel="0" collapsed="false">
      <c r="C749" s="1098"/>
      <c r="D749" s="1098" t="s">
        <v>206</v>
      </c>
      <c r="E749" s="1215" t="s">
        <v>1943</v>
      </c>
      <c r="F749" s="1216"/>
    </row>
    <row r="750" customFormat="false" ht="15" hidden="false" customHeight="false" outlineLevel="0" collapsed="false">
      <c r="C750" s="1098" t="s">
        <v>1944</v>
      </c>
      <c r="D750" s="1098" t="s">
        <v>206</v>
      </c>
      <c r="E750" s="1215" t="s">
        <v>1945</v>
      </c>
      <c r="F750" s="1216"/>
    </row>
    <row r="751" customFormat="false" ht="15" hidden="false" customHeight="false" outlineLevel="0" collapsed="false">
      <c r="D751" s="1098" t="s">
        <v>206</v>
      </c>
      <c r="E751" s="1177" t="n">
        <v>908735</v>
      </c>
      <c r="F751" s="1177"/>
    </row>
    <row r="755" customFormat="false" ht="18.75" hidden="false" customHeight="false" outlineLevel="0" collapsed="false">
      <c r="A755" s="1092" t="s">
        <v>1808</v>
      </c>
      <c r="B755" s="1092"/>
      <c r="C755" s="1092"/>
      <c r="D755" s="1092"/>
      <c r="E755" s="1092"/>
      <c r="F755" s="1092"/>
      <c r="G755" s="1092"/>
      <c r="H755" s="1092"/>
    </row>
    <row r="756" customFormat="false" ht="15.75" hidden="false" customHeight="false" outlineLevel="0" collapsed="false">
      <c r="A756" s="1093" t="s">
        <v>1946</v>
      </c>
      <c r="B756" s="1093"/>
      <c r="C756" s="1093"/>
      <c r="D756" s="1093"/>
      <c r="E756" s="1093"/>
      <c r="F756" s="1093"/>
      <c r="G756" s="1093"/>
      <c r="H756" s="1093"/>
    </row>
    <row r="757" customFormat="false" ht="15.75" hidden="false" customHeight="false" outlineLevel="0" collapsed="false">
      <c r="A757" s="1093" t="s">
        <v>1947</v>
      </c>
      <c r="B757" s="1093"/>
      <c r="C757" s="1093"/>
      <c r="D757" s="1093"/>
      <c r="E757" s="1093"/>
      <c r="F757" s="1093"/>
      <c r="G757" s="1093"/>
      <c r="H757" s="1093"/>
    </row>
    <row r="760" customFormat="false" ht="15" hidden="false" customHeight="false" outlineLevel="0" collapsed="false">
      <c r="C760" s="1098" t="s">
        <v>1948</v>
      </c>
      <c r="D760" s="1098" t="s">
        <v>206</v>
      </c>
      <c r="E760" s="1180" t="s">
        <v>1949</v>
      </c>
      <c r="F760" s="1180"/>
    </row>
    <row r="761" customFormat="false" ht="15" hidden="false" customHeight="false" outlineLevel="0" collapsed="false">
      <c r="C761" s="1098"/>
      <c r="D761" s="1098" t="s">
        <v>206</v>
      </c>
      <c r="E761" s="1213" t="s">
        <v>1950</v>
      </c>
      <c r="F761" s="1214"/>
      <c r="G761" s="1176"/>
    </row>
    <row r="762" customFormat="false" ht="15" hidden="false" customHeight="false" outlineLevel="0" collapsed="false">
      <c r="C762" s="1098"/>
      <c r="D762" s="1098"/>
      <c r="E762" s="1213"/>
      <c r="F762" s="1214"/>
      <c r="G762" s="1176"/>
    </row>
    <row r="763" customFormat="false" ht="15" hidden="false" customHeight="false" outlineLevel="0" collapsed="false">
      <c r="C763" s="1098" t="s">
        <v>1951</v>
      </c>
      <c r="D763" s="1098" t="s">
        <v>206</v>
      </c>
      <c r="E763" s="1180" t="s">
        <v>1952</v>
      </c>
      <c r="F763" s="1180"/>
    </row>
    <row r="764" customFormat="false" ht="15" hidden="false" customHeight="false" outlineLevel="0" collapsed="false">
      <c r="C764" s="1098"/>
      <c r="D764" s="1098" t="s">
        <v>206</v>
      </c>
      <c r="E764" s="1098" t="s">
        <v>1950</v>
      </c>
    </row>
    <row r="765" customFormat="false" ht="15" hidden="false" customHeight="false" outlineLevel="0" collapsed="false">
      <c r="C765" s="1098"/>
      <c r="D765" s="1098"/>
      <c r="E765" s="1098"/>
    </row>
    <row r="766" customFormat="false" ht="15" hidden="false" customHeight="false" outlineLevel="0" collapsed="false">
      <c r="C766" s="1098" t="s">
        <v>1953</v>
      </c>
      <c r="D766" s="1098" t="s">
        <v>206</v>
      </c>
      <c r="E766" s="1180" t="s">
        <v>1954</v>
      </c>
      <c r="F766" s="1180"/>
    </row>
    <row r="767" customFormat="false" ht="15" hidden="false" customHeight="false" outlineLevel="0" collapsed="false">
      <c r="C767" s="1098"/>
      <c r="D767" s="1098" t="s">
        <v>206</v>
      </c>
      <c r="E767" s="1215" t="s">
        <v>1955</v>
      </c>
      <c r="F767" s="1216"/>
    </row>
    <row r="768" customFormat="false" ht="15" hidden="false" customHeight="false" outlineLevel="0" collapsed="false">
      <c r="C768" s="1098"/>
      <c r="D768" s="1098"/>
      <c r="E768" s="1215"/>
      <c r="F768" s="1216"/>
    </row>
    <row r="769" customFormat="false" ht="15" hidden="false" customHeight="false" outlineLevel="0" collapsed="false">
      <c r="C769" s="1098" t="s">
        <v>1956</v>
      </c>
      <c r="D769" s="1098" t="s">
        <v>206</v>
      </c>
      <c r="E769" s="1215" t="s">
        <v>1957</v>
      </c>
      <c r="F769" s="1216"/>
    </row>
    <row r="770" customFormat="false" ht="15" hidden="false" customHeight="false" outlineLevel="0" collapsed="false">
      <c r="C770" s="1098"/>
      <c r="D770" s="1098" t="s">
        <v>206</v>
      </c>
      <c r="E770" s="1177" t="s">
        <v>1958</v>
      </c>
      <c r="F770" s="1177"/>
    </row>
    <row r="771" customFormat="false" ht="15" hidden="false" customHeight="false" outlineLevel="0" collapsed="false">
      <c r="C771" s="1098"/>
      <c r="D771" s="1098"/>
      <c r="E771" s="1216"/>
      <c r="F771" s="1216"/>
    </row>
    <row r="772" customFormat="false" ht="15" hidden="false" customHeight="false" outlineLevel="0" collapsed="false">
      <c r="C772" s="1098" t="s">
        <v>1959</v>
      </c>
      <c r="D772" s="1098" t="s">
        <v>206</v>
      </c>
      <c r="E772" s="1180" t="s">
        <v>1960</v>
      </c>
      <c r="F772" s="1180"/>
    </row>
    <row r="773" customFormat="false" ht="15" hidden="false" customHeight="false" outlineLevel="0" collapsed="false">
      <c r="C773" s="1098"/>
      <c r="D773" s="1098" t="s">
        <v>206</v>
      </c>
      <c r="E773" s="1215" t="s">
        <v>1774</v>
      </c>
      <c r="F773" s="1216"/>
    </row>
    <row r="774" customFormat="false" ht="15" hidden="false" customHeight="false" outlineLevel="0" collapsed="false">
      <c r="C774" s="1188"/>
      <c r="D774" s="1098"/>
      <c r="E774" s="1180"/>
      <c r="F774" s="1180"/>
    </row>
    <row r="775" customFormat="false" ht="15" hidden="false" customHeight="false" outlineLevel="0" collapsed="false">
      <c r="C775" s="1098" t="s">
        <v>1961</v>
      </c>
      <c r="D775" s="1098" t="s">
        <v>206</v>
      </c>
      <c r="E775" s="1180" t="s">
        <v>1962</v>
      </c>
      <c r="F775" s="1180"/>
    </row>
    <row r="776" customFormat="false" ht="15" hidden="false" customHeight="false" outlineLevel="0" collapsed="false">
      <c r="D776" s="1098" t="s">
        <v>206</v>
      </c>
      <c r="E776" s="1215" t="s">
        <v>1963</v>
      </c>
      <c r="F776" s="1216"/>
    </row>
    <row r="777" customFormat="false" ht="15" hidden="false" customHeight="false" outlineLevel="0" collapsed="false">
      <c r="C777" s="1098"/>
      <c r="D777" s="1098"/>
      <c r="E777" s="1215"/>
      <c r="F777" s="1216"/>
    </row>
    <row r="778" customFormat="false" ht="15" hidden="false" customHeight="false" outlineLevel="0" collapsed="false">
      <c r="C778" s="1098" t="s">
        <v>51</v>
      </c>
      <c r="D778" s="1098" t="s">
        <v>206</v>
      </c>
      <c r="E778" s="1215" t="s">
        <v>1964</v>
      </c>
      <c r="F778" s="1216"/>
    </row>
    <row r="779" customFormat="false" ht="15" hidden="false" customHeight="false" outlineLevel="0" collapsed="false">
      <c r="C779" s="1098"/>
      <c r="D779" s="1098"/>
      <c r="E779" s="1215"/>
      <c r="F779" s="1216"/>
    </row>
    <row r="780" customFormat="false" ht="15" hidden="false" customHeight="false" outlineLevel="0" collapsed="false">
      <c r="D780" s="1098"/>
      <c r="E780" s="1177"/>
      <c r="F780" s="1177"/>
    </row>
    <row r="782" customFormat="false" ht="18.75" hidden="false" customHeight="false" outlineLevel="0" collapsed="false">
      <c r="A782" s="1092" t="s">
        <v>1808</v>
      </c>
      <c r="B782" s="1092"/>
      <c r="C782" s="1092"/>
      <c r="D782" s="1092"/>
      <c r="E782" s="1092"/>
      <c r="F782" s="1092"/>
      <c r="G782" s="1092"/>
      <c r="H782" s="1092"/>
    </row>
    <row r="783" customFormat="false" ht="15.75" hidden="false" customHeight="false" outlineLevel="0" collapsed="false">
      <c r="A783" s="1093" t="s">
        <v>1965</v>
      </c>
      <c r="B783" s="1093"/>
      <c r="C783" s="1093"/>
      <c r="D783" s="1093"/>
      <c r="E783" s="1093"/>
      <c r="F783" s="1093"/>
      <c r="G783" s="1093"/>
      <c r="H783" s="1093"/>
    </row>
    <row r="784" customFormat="false" ht="15.75" hidden="false" customHeight="false" outlineLevel="0" collapsed="false">
      <c r="A784" s="1093" t="s">
        <v>1966</v>
      </c>
      <c r="B784" s="1093"/>
      <c r="C784" s="1093"/>
      <c r="D784" s="1093"/>
      <c r="E784" s="1093"/>
      <c r="F784" s="1093"/>
      <c r="G784" s="1093"/>
      <c r="H784" s="1093"/>
    </row>
    <row r="787" customFormat="false" ht="15" hidden="false" customHeight="false" outlineLevel="0" collapsed="false">
      <c r="C787" s="1098" t="s">
        <v>1967</v>
      </c>
      <c r="D787" s="1098" t="s">
        <v>206</v>
      </c>
      <c r="E787" s="1180" t="s">
        <v>1968</v>
      </c>
      <c r="F787" s="1180"/>
    </row>
    <row r="788" customFormat="false" ht="15" hidden="false" customHeight="false" outlineLevel="0" collapsed="false">
      <c r="C788" s="1098"/>
      <c r="D788" s="1098"/>
      <c r="E788" s="1213"/>
      <c r="F788" s="1214"/>
      <c r="G788" s="1176"/>
    </row>
    <row r="789" customFormat="false" ht="15" hidden="false" customHeight="false" outlineLevel="0" collapsed="false">
      <c r="C789" s="1098" t="s">
        <v>1969</v>
      </c>
      <c r="D789" s="1098" t="s">
        <v>206</v>
      </c>
      <c r="E789" s="1217" t="s">
        <v>1970</v>
      </c>
      <c r="F789" s="1217"/>
      <c r="G789" s="1196" t="s">
        <v>1971</v>
      </c>
    </row>
    <row r="790" customFormat="false" ht="15" hidden="false" customHeight="false" outlineLevel="0" collapsed="false">
      <c r="C790" s="1098"/>
      <c r="D790" s="1098"/>
      <c r="E790" s="1180"/>
      <c r="F790" s="1180"/>
    </row>
    <row r="791" customFormat="false" ht="15" hidden="false" customHeight="false" outlineLevel="0" collapsed="false">
      <c r="C791" s="1098" t="s">
        <v>1412</v>
      </c>
      <c r="D791" s="1098" t="s">
        <v>206</v>
      </c>
      <c r="E791" s="1180" t="s">
        <v>1972</v>
      </c>
      <c r="F791" s="1180"/>
    </row>
    <row r="792" customFormat="false" ht="15" hidden="false" customHeight="false" outlineLevel="0" collapsed="false">
      <c r="C792" s="1098"/>
      <c r="D792" s="1098"/>
      <c r="E792" s="1098"/>
    </row>
    <row r="793" customFormat="false" ht="15" hidden="false" customHeight="false" outlineLevel="0" collapsed="false">
      <c r="C793" s="1098" t="s">
        <v>1973</v>
      </c>
      <c r="D793" s="1098" t="s">
        <v>206</v>
      </c>
      <c r="E793" s="1217" t="s">
        <v>1974</v>
      </c>
      <c r="F793" s="1217"/>
      <c r="G793" s="1098" t="s">
        <v>1971</v>
      </c>
    </row>
    <row r="794" customFormat="false" ht="15" hidden="false" customHeight="false" outlineLevel="0" collapsed="false">
      <c r="C794" s="1098"/>
      <c r="D794" s="1098"/>
      <c r="E794" s="1215"/>
      <c r="F794" s="1216"/>
    </row>
    <row r="795" customFormat="false" ht="15" hidden="false" customHeight="false" outlineLevel="0" collapsed="false">
      <c r="C795" s="1167" t="s">
        <v>1975</v>
      </c>
      <c r="D795" s="1167" t="s">
        <v>206</v>
      </c>
      <c r="E795" s="1177" t="s">
        <v>1976</v>
      </c>
      <c r="F795" s="1177"/>
    </row>
    <row r="796" customFormat="false" ht="15" hidden="false" customHeight="false" outlineLevel="0" collapsed="false">
      <c r="C796" s="1098"/>
      <c r="D796" s="1098"/>
      <c r="E796" s="1215"/>
      <c r="F796" s="1216"/>
    </row>
    <row r="797" customFormat="false" ht="15" hidden="false" customHeight="false" outlineLevel="0" collapsed="false">
      <c r="C797" s="1098"/>
      <c r="D797" s="1098"/>
      <c r="E797" s="1177"/>
      <c r="F797" s="1177"/>
    </row>
    <row r="798" customFormat="false" ht="15" hidden="false" customHeight="false" outlineLevel="0" collapsed="false">
      <c r="C798" s="1098"/>
      <c r="D798" s="1098"/>
      <c r="E798" s="1216" t="s">
        <v>1977</v>
      </c>
      <c r="F798" s="1216"/>
    </row>
    <row r="799" customFormat="false" ht="15" hidden="false" customHeight="false" outlineLevel="0" collapsed="false">
      <c r="C799" s="1098"/>
      <c r="D799" s="1098"/>
      <c r="E799" s="1180" t="s">
        <v>1978</v>
      </c>
      <c r="F799" s="1180"/>
    </row>
    <row r="800" customFormat="false" ht="15" hidden="false" customHeight="false" outlineLevel="0" collapsed="false">
      <c r="C800" s="1098"/>
      <c r="D800" s="1098"/>
      <c r="E800" s="1215"/>
      <c r="F800" s="1216"/>
    </row>
    <row r="801" customFormat="false" ht="15" hidden="false" customHeight="false" outlineLevel="0" collapsed="false">
      <c r="C801" s="1188"/>
      <c r="D801" s="1098"/>
      <c r="E801" s="1180"/>
      <c r="F801" s="1180"/>
    </row>
    <row r="802" customFormat="false" ht="15" hidden="false" customHeight="false" outlineLevel="0" collapsed="false">
      <c r="C802" s="1098"/>
      <c r="D802" s="1098"/>
      <c r="E802" s="1180"/>
      <c r="F802" s="1180"/>
    </row>
    <row r="803" customFormat="false" ht="15" hidden="false" customHeight="false" outlineLevel="0" collapsed="false">
      <c r="D803" s="1098"/>
      <c r="E803" s="1215" t="s">
        <v>1979</v>
      </c>
      <c r="F803" s="1216"/>
    </row>
    <row r="804" customFormat="false" ht="15" hidden="false" customHeight="false" outlineLevel="0" collapsed="false">
      <c r="C804" s="1098"/>
      <c r="D804" s="1098"/>
      <c r="E804" s="1215"/>
      <c r="F804" s="1216"/>
    </row>
    <row r="805" customFormat="false" ht="15" hidden="false" customHeight="false" outlineLevel="0" collapsed="false">
      <c r="C805" s="1098"/>
      <c r="D805" s="1098"/>
      <c r="E805" s="1215"/>
      <c r="F805" s="1216"/>
    </row>
    <row r="806" customFormat="false" ht="15" hidden="false" customHeight="false" outlineLevel="0" collapsed="false">
      <c r="C806" s="1098"/>
      <c r="D806" s="1098"/>
      <c r="E806" s="1215"/>
      <c r="F806" s="1216"/>
    </row>
    <row r="808" customFormat="false" ht="18.75" hidden="false" customHeight="false" outlineLevel="0" collapsed="false">
      <c r="A808" s="1092" t="s">
        <v>1808</v>
      </c>
      <c r="B808" s="1092"/>
      <c r="C808" s="1092"/>
      <c r="D808" s="1092"/>
      <c r="E808" s="1092"/>
      <c r="F808" s="1092"/>
      <c r="G808" s="1092"/>
      <c r="H808" s="1092"/>
      <c r="I808" s="1092"/>
    </row>
    <row r="809" customFormat="false" ht="15.75" hidden="false" customHeight="false" outlineLevel="0" collapsed="false">
      <c r="A809" s="1093" t="s">
        <v>1980</v>
      </c>
      <c r="B809" s="1093"/>
      <c r="C809" s="1093"/>
      <c r="D809" s="1093"/>
      <c r="E809" s="1093"/>
      <c r="F809" s="1093"/>
      <c r="G809" s="1093"/>
      <c r="H809" s="1093"/>
      <c r="I809" s="1093"/>
    </row>
    <row r="810" customFormat="false" ht="15.75" hidden="false" customHeight="false" outlineLevel="0" collapsed="false">
      <c r="A810" s="1093" t="s">
        <v>1981</v>
      </c>
      <c r="B810" s="1093"/>
      <c r="C810" s="1093"/>
      <c r="D810" s="1093"/>
      <c r="E810" s="1093"/>
      <c r="F810" s="1093"/>
      <c r="G810" s="1093"/>
      <c r="H810" s="1093"/>
      <c r="I810" s="1093"/>
    </row>
    <row r="812" customFormat="false" ht="15" hidden="false" customHeight="false" outlineLevel="0" collapsed="false">
      <c r="B812" s="1167" t="n">
        <v>1</v>
      </c>
      <c r="C812" s="1167" t="s">
        <v>107</v>
      </c>
    </row>
    <row r="813" customFormat="false" ht="15" hidden="false" customHeight="false" outlineLevel="0" collapsed="false">
      <c r="C813" s="1098" t="s">
        <v>1982</v>
      </c>
      <c r="D813" s="1218" t="n">
        <v>0.1</v>
      </c>
      <c r="E813" s="1193" t="s">
        <v>113</v>
      </c>
      <c r="F813" s="1193" t="s">
        <v>42</v>
      </c>
      <c r="G813" s="1219" t="n">
        <v>389333</v>
      </c>
      <c r="H813" s="1219" t="n">
        <f aca="false">G813*D813</f>
        <v>38933.3</v>
      </c>
    </row>
    <row r="814" customFormat="false" ht="15" hidden="false" customHeight="false" outlineLevel="0" collapsed="false">
      <c r="C814" s="1098" t="s">
        <v>1983</v>
      </c>
      <c r="D814" s="1218" t="n">
        <v>1</v>
      </c>
      <c r="E814" s="1193" t="s">
        <v>20</v>
      </c>
      <c r="F814" s="1193" t="s">
        <v>42</v>
      </c>
      <c r="G814" s="1219" t="n">
        <v>1464000</v>
      </c>
      <c r="H814" s="1219" t="n">
        <f aca="false">G814*D814</f>
        <v>1464000</v>
      </c>
    </row>
    <row r="815" customFormat="false" ht="15" hidden="false" customHeight="false" outlineLevel="0" collapsed="false">
      <c r="C815" s="1098" t="s">
        <v>1984</v>
      </c>
      <c r="D815" s="1218" t="n">
        <v>2</v>
      </c>
      <c r="E815" s="1193" t="s">
        <v>20</v>
      </c>
      <c r="F815" s="1193" t="s">
        <v>42</v>
      </c>
      <c r="G815" s="1219" t="n">
        <v>254100</v>
      </c>
      <c r="H815" s="1219" t="n">
        <f aca="false">G815*D815</f>
        <v>508200</v>
      </c>
    </row>
    <row r="816" customFormat="false" ht="15" hidden="false" customHeight="false" outlineLevel="0" collapsed="false">
      <c r="G816" s="1167"/>
      <c r="H816" s="1167" t="s">
        <v>1985</v>
      </c>
      <c r="I816" s="1220" t="n">
        <f aca="false">SUM(H813:H815)</f>
        <v>2011133.3</v>
      </c>
    </row>
    <row r="818" customFormat="false" ht="15" hidden="false" customHeight="false" outlineLevel="0" collapsed="false">
      <c r="B818" s="1167" t="n">
        <v>2</v>
      </c>
      <c r="C818" s="1167" t="s">
        <v>1821</v>
      </c>
    </row>
    <row r="819" customFormat="false" ht="15" hidden="false" customHeight="false" outlineLevel="0" collapsed="false">
      <c r="C819" s="1098" t="s">
        <v>1986</v>
      </c>
      <c r="D819" s="1218" t="n">
        <f aca="false">3.14*0.2*2</f>
        <v>1.256</v>
      </c>
      <c r="E819" s="1193" t="s">
        <v>113</v>
      </c>
      <c r="F819" s="1193" t="s">
        <v>42</v>
      </c>
      <c r="G819" s="1219" t="n">
        <v>53325</v>
      </c>
      <c r="H819" s="1219" t="n">
        <f aca="false">G819*D819</f>
        <v>66976.2</v>
      </c>
    </row>
    <row r="820" customFormat="false" ht="15" hidden="false" customHeight="false" outlineLevel="0" collapsed="false">
      <c r="C820" s="1098" t="s">
        <v>1987</v>
      </c>
      <c r="D820" s="1218" t="n">
        <f aca="false">3.14*0.2*2</f>
        <v>1.256</v>
      </c>
      <c r="E820" s="1193" t="s">
        <v>113</v>
      </c>
      <c r="F820" s="1193" t="s">
        <v>42</v>
      </c>
      <c r="G820" s="1219" t="n">
        <v>214375</v>
      </c>
      <c r="H820" s="1219" t="n">
        <f aca="false">G820*D820</f>
        <v>269255</v>
      </c>
    </row>
    <row r="821" customFormat="false" ht="15" hidden="false" customHeight="false" outlineLevel="0" collapsed="false">
      <c r="C821" s="1098" t="s">
        <v>1988</v>
      </c>
      <c r="D821" s="1218" t="n">
        <f aca="false">3.14*0.2*1.5*2*2</f>
        <v>3.768</v>
      </c>
      <c r="E821" s="1193" t="s">
        <v>113</v>
      </c>
      <c r="F821" s="1193" t="s">
        <v>42</v>
      </c>
      <c r="G821" s="1219" t="n">
        <v>214375</v>
      </c>
      <c r="H821" s="1219" t="n">
        <f aca="false">G821*D821</f>
        <v>807765</v>
      </c>
    </row>
    <row r="822" customFormat="false" ht="15" hidden="false" customHeight="false" outlineLevel="0" collapsed="false">
      <c r="C822" s="1098" t="s">
        <v>1989</v>
      </c>
      <c r="D822" s="1218" t="n">
        <f aca="false">3.14*0.2*3</f>
        <v>1.884</v>
      </c>
      <c r="E822" s="1193" t="s">
        <v>113</v>
      </c>
      <c r="F822" s="1193" t="s">
        <v>1990</v>
      </c>
      <c r="G822" s="1219" t="n">
        <v>14937.5</v>
      </c>
      <c r="H822" s="1219" t="n">
        <f aca="false">G822*D822</f>
        <v>28142.25</v>
      </c>
    </row>
    <row r="823" customFormat="false" ht="15" hidden="false" customHeight="false" outlineLevel="0" collapsed="false">
      <c r="C823" s="1098" t="s">
        <v>1991</v>
      </c>
      <c r="D823" s="1218" t="n">
        <v>2.51</v>
      </c>
      <c r="E823" s="1193" t="s">
        <v>113</v>
      </c>
      <c r="F823" s="1193" t="s">
        <v>290</v>
      </c>
      <c r="G823" s="1219" t="n">
        <v>46587.5</v>
      </c>
      <c r="H823" s="1219" t="n">
        <f aca="false">G823*D823</f>
        <v>116934.625</v>
      </c>
    </row>
    <row r="824" customFormat="false" ht="15" hidden="false" customHeight="false" outlineLevel="0" collapsed="false">
      <c r="D824" s="1218"/>
      <c r="E824" s="1193"/>
      <c r="H824" s="1167" t="s">
        <v>1992</v>
      </c>
      <c r="I824" s="1220" t="n">
        <f aca="false">SUM(H819:H823)</f>
        <v>1289073.075</v>
      </c>
    </row>
    <row r="825" customFormat="false" ht="15" hidden="false" customHeight="false" outlineLevel="0" collapsed="false">
      <c r="H825" s="1205" t="s">
        <v>1993</v>
      </c>
      <c r="I825" s="1220" t="n">
        <f aca="false">I824+I816</f>
        <v>3300206.375</v>
      </c>
    </row>
    <row r="826" customFormat="false" ht="15" hidden="false" customHeight="false" outlineLevel="0" collapsed="false">
      <c r="H826" s="1205" t="s">
        <v>221</v>
      </c>
      <c r="I826" s="1220"/>
    </row>
    <row r="827" customFormat="false" ht="15" hidden="false" customHeight="false" outlineLevel="0" collapsed="false">
      <c r="H827" s="1205" t="s">
        <v>71</v>
      </c>
      <c r="I827" s="1220" t="n">
        <f aca="false">I825+I826</f>
        <v>3300206.375</v>
      </c>
    </row>
    <row r="828" customFormat="false" ht="15" hidden="false" customHeight="false" outlineLevel="0" collapsed="false">
      <c r="H828" s="1205" t="s">
        <v>1994</v>
      </c>
      <c r="I828" s="1220" t="n">
        <v>3300200</v>
      </c>
    </row>
    <row r="836" customFormat="false" ht="18.75" hidden="false" customHeight="false" outlineLevel="0" collapsed="false">
      <c r="A836" s="1092" t="s">
        <v>1808</v>
      </c>
      <c r="B836" s="1092"/>
      <c r="C836" s="1092"/>
      <c r="D836" s="1092"/>
      <c r="E836" s="1092"/>
      <c r="F836" s="1092"/>
      <c r="G836" s="1092"/>
      <c r="H836" s="1092"/>
      <c r="I836" s="1092"/>
    </row>
    <row r="837" customFormat="false" ht="15.75" hidden="false" customHeight="false" outlineLevel="0" collapsed="false">
      <c r="A837" s="1093" t="s">
        <v>1995</v>
      </c>
      <c r="B837" s="1093"/>
      <c r="C837" s="1093"/>
      <c r="D837" s="1093"/>
      <c r="E837" s="1093"/>
      <c r="F837" s="1093"/>
      <c r="G837" s="1093"/>
      <c r="H837" s="1093"/>
      <c r="I837" s="1093"/>
    </row>
    <row r="838" customFormat="false" ht="15.75" hidden="false" customHeight="false" outlineLevel="0" collapsed="false">
      <c r="A838" s="1093" t="s">
        <v>1981</v>
      </c>
      <c r="B838" s="1093"/>
      <c r="C838" s="1093"/>
      <c r="D838" s="1093"/>
      <c r="E838" s="1093"/>
      <c r="F838" s="1093"/>
      <c r="G838" s="1093"/>
      <c r="H838" s="1093"/>
      <c r="I838" s="1093"/>
    </row>
    <row r="840" customFormat="false" ht="15" hidden="false" customHeight="false" outlineLevel="0" collapsed="false">
      <c r="B840" s="1167" t="n">
        <v>1</v>
      </c>
      <c r="C840" s="1167" t="s">
        <v>107</v>
      </c>
    </row>
    <row r="841" customFormat="false" ht="15" hidden="false" customHeight="false" outlineLevel="0" collapsed="false">
      <c r="C841" s="1098" t="s">
        <v>1996</v>
      </c>
      <c r="D841" s="1218" t="n">
        <v>1</v>
      </c>
      <c r="E841" s="1193" t="s">
        <v>20</v>
      </c>
      <c r="F841" s="1193" t="s">
        <v>25</v>
      </c>
      <c r="G841" s="1219" t="n">
        <v>664360.41</v>
      </c>
      <c r="H841" s="1219" t="n">
        <f aca="false">G841*D841</f>
        <v>664360.41</v>
      </c>
    </row>
    <row r="842" customFormat="false" ht="15" hidden="false" customHeight="false" outlineLevel="0" collapsed="false">
      <c r="C842" s="1098" t="s">
        <v>1997</v>
      </c>
      <c r="D842" s="1218" t="n">
        <v>2</v>
      </c>
      <c r="E842" s="1193" t="s">
        <v>20</v>
      </c>
      <c r="F842" s="1193" t="s">
        <v>25</v>
      </c>
      <c r="G842" s="1219" t="n">
        <v>105148.83</v>
      </c>
      <c r="H842" s="1219" t="n">
        <f aca="false">G842*D842</f>
        <v>210297.66</v>
      </c>
    </row>
    <row r="843" customFormat="false" ht="15" hidden="false" customHeight="false" outlineLevel="0" collapsed="false">
      <c r="C843" s="1098" t="s">
        <v>1998</v>
      </c>
      <c r="D843" s="1218" t="n">
        <v>0.1</v>
      </c>
      <c r="E843" s="1193" t="s">
        <v>113</v>
      </c>
      <c r="F843" s="1193" t="s">
        <v>25</v>
      </c>
      <c r="G843" s="1219" t="n">
        <v>304700</v>
      </c>
      <c r="H843" s="1219" t="n">
        <f aca="false">G843*D843</f>
        <v>30470</v>
      </c>
    </row>
    <row r="844" customFormat="false" ht="15" hidden="false" customHeight="false" outlineLevel="0" collapsed="false">
      <c r="G844" s="1167"/>
      <c r="H844" s="1167" t="s">
        <v>1985</v>
      </c>
      <c r="I844" s="1220" t="n">
        <f aca="false">SUM(H841:H843)</f>
        <v>905128.07</v>
      </c>
    </row>
    <row r="846" customFormat="false" ht="15" hidden="false" customHeight="false" outlineLevel="0" collapsed="false">
      <c r="B846" s="1167" t="n">
        <v>2</v>
      </c>
      <c r="C846" s="1167" t="s">
        <v>1821</v>
      </c>
    </row>
    <row r="847" customFormat="false" ht="15" hidden="false" customHeight="false" outlineLevel="0" collapsed="false">
      <c r="B847" s="1167"/>
      <c r="C847" s="1098" t="s">
        <v>1999</v>
      </c>
      <c r="D847" s="1218" t="n">
        <f aca="false">3.14*0.15*2</f>
        <v>0.942</v>
      </c>
      <c r="E847" s="1193" t="s">
        <v>113</v>
      </c>
      <c r="F847" s="1193" t="s">
        <v>42</v>
      </c>
      <c r="G847" s="1219" t="n">
        <v>53325</v>
      </c>
      <c r="H847" s="1219" t="n">
        <v>50125.5</v>
      </c>
      <c r="K847" s="0" t="n">
        <f aca="false">3.14*0.2*2</f>
        <v>1.256</v>
      </c>
    </row>
    <row r="848" customFormat="false" ht="15" hidden="false" customHeight="false" outlineLevel="0" collapsed="false">
      <c r="C848" s="1098" t="s">
        <v>2000</v>
      </c>
      <c r="D848" s="1218" t="n">
        <f aca="false">3.14*0.15*1.5*2*2</f>
        <v>2.826</v>
      </c>
      <c r="E848" s="1193" t="s">
        <v>113</v>
      </c>
      <c r="F848" s="1193" t="s">
        <v>42</v>
      </c>
      <c r="G848" s="1219" t="n">
        <v>201941.25</v>
      </c>
      <c r="H848" s="1219" t="n">
        <v>571493.73</v>
      </c>
    </row>
    <row r="849" customFormat="false" ht="15" hidden="false" customHeight="false" outlineLevel="0" collapsed="false">
      <c r="C849" s="1098" t="s">
        <v>2001</v>
      </c>
      <c r="D849" s="1218" t="n">
        <f aca="false">D848/2</f>
        <v>1.413</v>
      </c>
      <c r="E849" s="1193" t="s">
        <v>113</v>
      </c>
      <c r="F849" s="1193" t="s">
        <v>42</v>
      </c>
      <c r="G849" s="1219" t="n">
        <v>201941.25</v>
      </c>
      <c r="H849" s="1219" t="n">
        <v>284737.16</v>
      </c>
    </row>
    <row r="850" customFormat="false" ht="15" hidden="false" customHeight="false" outlineLevel="0" collapsed="false">
      <c r="C850" s="1098" t="s">
        <v>2002</v>
      </c>
      <c r="D850" s="1218" t="n">
        <f aca="false">3.14*0.15*1.5*2*2</f>
        <v>2.826</v>
      </c>
      <c r="E850" s="1193" t="s">
        <v>113</v>
      </c>
      <c r="F850" s="1193" t="s">
        <v>42</v>
      </c>
      <c r="G850" s="1219" t="n">
        <v>201941.25</v>
      </c>
      <c r="H850" s="1219" t="n">
        <v>571493.73</v>
      </c>
    </row>
    <row r="851" customFormat="false" ht="15" hidden="false" customHeight="false" outlineLevel="0" collapsed="false">
      <c r="C851" s="1098" t="s">
        <v>2003</v>
      </c>
      <c r="D851" s="1218" t="n">
        <v>1</v>
      </c>
      <c r="E851" s="1193" t="s">
        <v>34</v>
      </c>
      <c r="F851" s="1193" t="s">
        <v>31</v>
      </c>
      <c r="G851" s="1219" t="n">
        <v>100000</v>
      </c>
      <c r="H851" s="1219" t="n">
        <f aca="false">G851*D851</f>
        <v>100000</v>
      </c>
    </row>
    <row r="852" customFormat="false" ht="15" hidden="false" customHeight="false" outlineLevel="0" collapsed="false">
      <c r="C852" s="1098" t="s">
        <v>2004</v>
      </c>
      <c r="D852" s="1218" t="n">
        <v>0.48</v>
      </c>
      <c r="E852" s="1193" t="s">
        <v>113</v>
      </c>
      <c r="F852" s="1193" t="s">
        <v>290</v>
      </c>
      <c r="G852" s="1219" t="n">
        <v>46587.5</v>
      </c>
      <c r="H852" s="1219" t="n">
        <f aca="false">G852*D852</f>
        <v>22362</v>
      </c>
      <c r="K852" s="0" t="n">
        <f aca="false">3.14*0.2*0.1*2</f>
        <v>0.1256</v>
      </c>
    </row>
    <row r="853" customFormat="false" ht="15" hidden="false" customHeight="false" outlineLevel="0" collapsed="false">
      <c r="D853" s="1218"/>
      <c r="E853" s="1193"/>
      <c r="H853" s="1167" t="s">
        <v>1992</v>
      </c>
      <c r="I853" s="1220" t="n">
        <f aca="false">SUM(H847:H852)</f>
        <v>1600212.12</v>
      </c>
    </row>
    <row r="854" customFormat="false" ht="15" hidden="false" customHeight="false" outlineLevel="0" collapsed="false">
      <c r="H854" s="1205" t="s">
        <v>1993</v>
      </c>
      <c r="I854" s="1220" t="n">
        <f aca="false">I853+I844</f>
        <v>2505340.19</v>
      </c>
    </row>
    <row r="855" customFormat="false" ht="15" hidden="false" customHeight="false" outlineLevel="0" collapsed="false">
      <c r="H855" s="1205" t="s">
        <v>1994</v>
      </c>
      <c r="I855" s="1220" t="n">
        <v>2505000</v>
      </c>
    </row>
    <row r="863" customFormat="false" ht="18.75" hidden="false" customHeight="false" outlineLevel="0" collapsed="false">
      <c r="A863" s="1092" t="s">
        <v>1808</v>
      </c>
      <c r="B863" s="1092"/>
      <c r="C863" s="1092"/>
      <c r="D863" s="1092"/>
      <c r="E863" s="1092"/>
      <c r="F863" s="1092"/>
      <c r="G863" s="1092"/>
      <c r="H863" s="1092"/>
      <c r="I863" s="1092"/>
    </row>
    <row r="864" customFormat="false" ht="15.75" hidden="false" customHeight="false" outlineLevel="0" collapsed="false">
      <c r="A864" s="1093" t="s">
        <v>2005</v>
      </c>
      <c r="B864" s="1093"/>
      <c r="C864" s="1093"/>
      <c r="D864" s="1093"/>
      <c r="E864" s="1093"/>
      <c r="F864" s="1093"/>
      <c r="G864" s="1093"/>
      <c r="H864" s="1093"/>
      <c r="I864" s="1093"/>
    </row>
    <row r="865" customFormat="false" ht="15.75" hidden="false" customHeight="false" outlineLevel="0" collapsed="false">
      <c r="A865" s="1093" t="s">
        <v>1981</v>
      </c>
      <c r="B865" s="1093"/>
      <c r="C865" s="1093"/>
      <c r="D865" s="1093"/>
      <c r="E865" s="1093"/>
      <c r="F865" s="1093"/>
      <c r="G865" s="1093"/>
      <c r="H865" s="1093"/>
      <c r="I865" s="1093"/>
      <c r="L865" s="0" t="n">
        <v>80542.75</v>
      </c>
    </row>
    <row r="866" customFormat="false" ht="15" hidden="false" customHeight="false" outlineLevel="0" collapsed="false">
      <c r="L866" s="0" t="n">
        <v>1.51</v>
      </c>
    </row>
    <row r="867" customFormat="false" ht="15" hidden="false" customHeight="false" outlineLevel="0" collapsed="false">
      <c r="B867" s="1167" t="n">
        <v>1</v>
      </c>
      <c r="C867" s="1167" t="s">
        <v>107</v>
      </c>
      <c r="L867" s="0" t="n">
        <f aca="false">L865/L866</f>
        <v>53339.5695364238</v>
      </c>
    </row>
    <row r="868" customFormat="false" ht="15" hidden="false" customHeight="false" outlineLevel="0" collapsed="false">
      <c r="C868" s="1098" t="s">
        <v>2006</v>
      </c>
      <c r="D868" s="1218" t="n">
        <v>0.18</v>
      </c>
      <c r="E868" s="1193" t="s">
        <v>113</v>
      </c>
      <c r="F868" s="1193" t="s">
        <v>42</v>
      </c>
      <c r="G868" s="1219" t="n">
        <f aca="false">27.7*13500</f>
        <v>373950</v>
      </c>
      <c r="H868" s="1219" t="n">
        <f aca="false">G868*D868</f>
        <v>67311</v>
      </c>
    </row>
    <row r="869" customFormat="false" ht="15" hidden="false" customHeight="false" outlineLevel="0" collapsed="false">
      <c r="C869" s="1098" t="s">
        <v>1997</v>
      </c>
      <c r="D869" s="1218" t="n">
        <v>2</v>
      </c>
      <c r="E869" s="1193" t="s">
        <v>20</v>
      </c>
      <c r="F869" s="1193" t="s">
        <v>42</v>
      </c>
      <c r="G869" s="1219" t="n">
        <v>130700</v>
      </c>
      <c r="H869" s="1219" t="n">
        <f aca="false">G869*D869</f>
        <v>261400</v>
      </c>
    </row>
    <row r="870" customFormat="false" ht="15" hidden="false" customHeight="false" outlineLevel="0" collapsed="false">
      <c r="G870" s="1167"/>
      <c r="H870" s="1167" t="s">
        <v>1985</v>
      </c>
      <c r="I870" s="1220" t="n">
        <f aca="false">SUM(H868:H869)</f>
        <v>328711</v>
      </c>
    </row>
    <row r="872" customFormat="false" ht="15" hidden="false" customHeight="false" outlineLevel="0" collapsed="false">
      <c r="B872" s="1167" t="n">
        <v>2</v>
      </c>
      <c r="C872" s="1167" t="s">
        <v>1821</v>
      </c>
    </row>
    <row r="873" customFormat="false" ht="15" hidden="false" customHeight="false" outlineLevel="0" collapsed="false">
      <c r="C873" s="1098" t="s">
        <v>2007</v>
      </c>
      <c r="D873" s="1218" t="n">
        <f aca="false">3.14*0.1524*1.5*2*2</f>
        <v>2.871216</v>
      </c>
      <c r="E873" s="1193" t="s">
        <v>113</v>
      </c>
      <c r="F873" s="1193" t="s">
        <v>42</v>
      </c>
      <c r="G873" s="1219" t="n">
        <v>214375</v>
      </c>
      <c r="H873" s="1219" t="n">
        <f aca="false">G873*D873</f>
        <v>615516.93</v>
      </c>
    </row>
    <row r="874" customFormat="false" ht="15" hidden="false" customHeight="false" outlineLevel="0" collapsed="false">
      <c r="C874" s="1098" t="s">
        <v>2008</v>
      </c>
      <c r="D874" s="1218"/>
      <c r="E874" s="1193"/>
      <c r="F874" s="1193"/>
      <c r="G874" s="1219"/>
      <c r="H874" s="1219"/>
    </row>
    <row r="875" customFormat="false" ht="15" hidden="false" customHeight="false" outlineLevel="0" collapsed="false">
      <c r="C875" s="1098" t="s">
        <v>2009</v>
      </c>
      <c r="D875" s="1218" t="n">
        <f aca="false">3.14*0.16*3</f>
        <v>1.5072</v>
      </c>
      <c r="E875" s="1193" t="s">
        <v>113</v>
      </c>
      <c r="F875" s="1193" t="s">
        <v>42</v>
      </c>
      <c r="G875" s="1219" t="n">
        <v>53325</v>
      </c>
      <c r="H875" s="1219" t="n">
        <f aca="false">G875*D875</f>
        <v>80371.44</v>
      </c>
    </row>
    <row r="876" customFormat="false" ht="15" hidden="false" customHeight="false" outlineLevel="0" collapsed="false">
      <c r="C876" s="1098" t="s">
        <v>2010</v>
      </c>
      <c r="D876" s="1218" t="n">
        <v>1</v>
      </c>
      <c r="E876" s="1193" t="s">
        <v>34</v>
      </c>
      <c r="F876" s="1193" t="s">
        <v>31</v>
      </c>
      <c r="G876" s="1219" t="n">
        <v>200000</v>
      </c>
      <c r="H876" s="1219" t="n">
        <f aca="false">G876</f>
        <v>200000</v>
      </c>
    </row>
    <row r="877" customFormat="false" ht="15" hidden="false" customHeight="false" outlineLevel="0" collapsed="false">
      <c r="C877" s="1098" t="s">
        <v>2011</v>
      </c>
      <c r="D877" s="1218" t="n">
        <v>0.2</v>
      </c>
      <c r="E877" s="1193" t="s">
        <v>113</v>
      </c>
      <c r="F877" s="1193" t="s">
        <v>290</v>
      </c>
      <c r="G877" s="1219" t="n">
        <v>46587.5</v>
      </c>
      <c r="H877" s="1219" t="n">
        <f aca="false">G877*D877</f>
        <v>9317.5</v>
      </c>
      <c r="L877" s="0" t="n">
        <f aca="false">3.14*0.15*0.18*2</f>
        <v>0.16956</v>
      </c>
    </row>
    <row r="878" customFormat="false" ht="15" hidden="false" customHeight="false" outlineLevel="0" collapsed="false">
      <c r="D878" s="1218"/>
      <c r="E878" s="1193"/>
      <c r="H878" s="1167" t="s">
        <v>1992</v>
      </c>
      <c r="I878" s="1220" t="n">
        <f aca="false">SUM(H873:H877)</f>
        <v>905205.87</v>
      </c>
    </row>
    <row r="879" customFormat="false" ht="15" hidden="false" customHeight="false" outlineLevel="0" collapsed="false">
      <c r="H879" s="1205" t="s">
        <v>1993</v>
      </c>
      <c r="I879" s="1220" t="n">
        <f aca="false">I878+I870</f>
        <v>1233916.87</v>
      </c>
    </row>
    <row r="880" customFormat="false" ht="15" hidden="false" customHeight="false" outlineLevel="0" collapsed="false">
      <c r="H880" s="1205" t="s">
        <v>221</v>
      </c>
      <c r="I880" s="1220"/>
    </row>
    <row r="881" customFormat="false" ht="15" hidden="false" customHeight="false" outlineLevel="0" collapsed="false">
      <c r="H881" s="1205" t="s">
        <v>71</v>
      </c>
      <c r="I881" s="1220" t="n">
        <f aca="false">I879+I880</f>
        <v>1233916.87</v>
      </c>
    </row>
    <row r="882" customFormat="false" ht="15" hidden="false" customHeight="false" outlineLevel="0" collapsed="false">
      <c r="H882" s="1205" t="s">
        <v>1994</v>
      </c>
      <c r="I882" s="1220" t="n">
        <v>1233900</v>
      </c>
    </row>
    <row r="885" customFormat="false" ht="18.75" hidden="false" customHeight="false" outlineLevel="0" collapsed="false">
      <c r="A885" s="1092" t="s">
        <v>1808</v>
      </c>
      <c r="B885" s="1092"/>
      <c r="C885" s="1092"/>
      <c r="D885" s="1092"/>
      <c r="E885" s="1092"/>
      <c r="F885" s="1092"/>
      <c r="G885" s="1092"/>
      <c r="H885" s="1092"/>
      <c r="I885" s="1092"/>
    </row>
    <row r="886" customFormat="false" ht="15.75" hidden="false" customHeight="false" outlineLevel="0" collapsed="false">
      <c r="A886" s="1093" t="s">
        <v>2005</v>
      </c>
      <c r="B886" s="1093"/>
      <c r="C886" s="1093"/>
      <c r="D886" s="1093"/>
      <c r="E886" s="1093"/>
      <c r="F886" s="1093"/>
      <c r="G886" s="1093"/>
      <c r="H886" s="1093"/>
      <c r="I886" s="1093"/>
    </row>
    <row r="887" customFormat="false" ht="15.75" hidden="false" customHeight="false" outlineLevel="0" collapsed="false">
      <c r="A887" s="1093" t="s">
        <v>1981</v>
      </c>
      <c r="B887" s="1093"/>
      <c r="C887" s="1093"/>
      <c r="D887" s="1093"/>
      <c r="E887" s="1093"/>
      <c r="F887" s="1093"/>
      <c r="G887" s="1093"/>
      <c r="H887" s="1093"/>
      <c r="I887" s="1093"/>
    </row>
    <row r="889" customFormat="false" ht="15" hidden="false" customHeight="false" outlineLevel="0" collapsed="false">
      <c r="B889" s="1167" t="n">
        <v>1</v>
      </c>
      <c r="C889" s="1167" t="s">
        <v>107</v>
      </c>
    </row>
    <row r="890" customFormat="false" ht="15" hidden="false" customHeight="false" outlineLevel="0" collapsed="false">
      <c r="C890" s="1098" t="s">
        <v>2012</v>
      </c>
      <c r="D890" s="1218" t="n">
        <v>0.35</v>
      </c>
      <c r="E890" s="1193" t="s">
        <v>113</v>
      </c>
      <c r="F890" s="1193" t="s">
        <v>42</v>
      </c>
      <c r="G890" s="1219" t="n">
        <f aca="false">27.7*13500</f>
        <v>373950</v>
      </c>
      <c r="H890" s="1219" t="n">
        <f aca="false">G890*D890</f>
        <v>130882.5</v>
      </c>
    </row>
    <row r="891" customFormat="false" ht="15" hidden="false" customHeight="false" outlineLevel="0" collapsed="false">
      <c r="C891" s="1098" t="s">
        <v>1997</v>
      </c>
      <c r="D891" s="1218" t="n">
        <v>2</v>
      </c>
      <c r="E891" s="1193" t="s">
        <v>20</v>
      </c>
      <c r="F891" s="1193" t="s">
        <v>42</v>
      </c>
      <c r="G891" s="1219" t="n">
        <v>130700</v>
      </c>
      <c r="H891" s="1219" t="n">
        <f aca="false">G891*D891</f>
        <v>261400</v>
      </c>
    </row>
    <row r="892" customFormat="false" ht="15" hidden="false" customHeight="false" outlineLevel="0" collapsed="false">
      <c r="G892" s="1167"/>
      <c r="H892" s="1167" t="s">
        <v>1985</v>
      </c>
      <c r="I892" s="1220" t="n">
        <f aca="false">SUM(H890:H891)</f>
        <v>392282.5</v>
      </c>
    </row>
    <row r="894" customFormat="false" ht="15" hidden="false" customHeight="false" outlineLevel="0" collapsed="false">
      <c r="B894" s="1167" t="n">
        <v>2</v>
      </c>
      <c r="C894" s="1167" t="s">
        <v>1821</v>
      </c>
    </row>
    <row r="895" customFormat="false" ht="15" hidden="false" customHeight="false" outlineLevel="0" collapsed="false">
      <c r="C895" s="1098" t="s">
        <v>2007</v>
      </c>
      <c r="D895" s="1218" t="n">
        <f aca="false">3.14*0.1524*1.5*2*2</f>
        <v>2.871216</v>
      </c>
      <c r="E895" s="1193" t="s">
        <v>113</v>
      </c>
      <c r="F895" s="1193" t="s">
        <v>42</v>
      </c>
      <c r="G895" s="1219" t="n">
        <v>214375</v>
      </c>
      <c r="H895" s="1219" t="n">
        <f aca="false">G895*D895</f>
        <v>615516.93</v>
      </c>
    </row>
    <row r="896" customFormat="false" ht="15" hidden="false" customHeight="false" outlineLevel="0" collapsed="false">
      <c r="C896" s="1098" t="s">
        <v>2008</v>
      </c>
      <c r="D896" s="1218"/>
      <c r="E896" s="1193"/>
      <c r="F896" s="1193"/>
      <c r="G896" s="1219"/>
      <c r="H896" s="1219"/>
    </row>
    <row r="897" customFormat="false" ht="15" hidden="false" customHeight="false" outlineLevel="0" collapsed="false">
      <c r="C897" s="1098" t="s">
        <v>2009</v>
      </c>
      <c r="D897" s="1218" t="n">
        <f aca="false">3.14*0.16*3</f>
        <v>1.5072</v>
      </c>
      <c r="E897" s="1193" t="s">
        <v>113</v>
      </c>
      <c r="F897" s="1193" t="s">
        <v>42</v>
      </c>
      <c r="G897" s="1219" t="n">
        <v>53325</v>
      </c>
      <c r="H897" s="1219" t="n">
        <f aca="false">G897*D897</f>
        <v>80371.44</v>
      </c>
    </row>
    <row r="898" customFormat="false" ht="15" hidden="false" customHeight="false" outlineLevel="0" collapsed="false">
      <c r="C898" s="1098" t="s">
        <v>2013</v>
      </c>
      <c r="D898" s="1218" t="n">
        <v>1</v>
      </c>
      <c r="E898" s="1193" t="s">
        <v>34</v>
      </c>
      <c r="F898" s="1193" t="s">
        <v>31</v>
      </c>
      <c r="G898" s="1219" t="n">
        <v>200000</v>
      </c>
      <c r="H898" s="1219" t="n">
        <f aca="false">G898</f>
        <v>200000</v>
      </c>
    </row>
    <row r="899" customFormat="false" ht="15" hidden="false" customHeight="false" outlineLevel="0" collapsed="false">
      <c r="C899" s="1098" t="s">
        <v>2014</v>
      </c>
      <c r="D899" s="1218" t="n">
        <v>0.2</v>
      </c>
      <c r="E899" s="1193" t="s">
        <v>113</v>
      </c>
      <c r="F899" s="1193" t="s">
        <v>290</v>
      </c>
      <c r="G899" s="1219" t="n">
        <v>46587.5</v>
      </c>
      <c r="H899" s="1219" t="n">
        <f aca="false">G899*D899</f>
        <v>9317.5</v>
      </c>
    </row>
    <row r="900" customFormat="false" ht="15" hidden="false" customHeight="false" outlineLevel="0" collapsed="false">
      <c r="D900" s="1218"/>
      <c r="E900" s="1193"/>
      <c r="H900" s="1167" t="s">
        <v>1992</v>
      </c>
      <c r="I900" s="1220" t="n">
        <f aca="false">SUM(H895:H899)</f>
        <v>905205.87</v>
      </c>
    </row>
    <row r="901" customFormat="false" ht="15" hidden="false" customHeight="false" outlineLevel="0" collapsed="false">
      <c r="H901" s="1205" t="s">
        <v>1993</v>
      </c>
      <c r="I901" s="1220" t="n">
        <f aca="false">I900+I892</f>
        <v>1297488.37</v>
      </c>
    </row>
    <row r="902" customFormat="false" ht="15" hidden="false" customHeight="false" outlineLevel="0" collapsed="false">
      <c r="H902" s="1205" t="s">
        <v>221</v>
      </c>
      <c r="I902" s="1220"/>
    </row>
    <row r="903" customFormat="false" ht="15" hidden="false" customHeight="false" outlineLevel="0" collapsed="false">
      <c r="H903" s="1205" t="s">
        <v>71</v>
      </c>
      <c r="I903" s="1220" t="n">
        <f aca="false">I901+I902</f>
        <v>1297488.37</v>
      </c>
    </row>
    <row r="904" customFormat="false" ht="15" hidden="false" customHeight="false" outlineLevel="0" collapsed="false">
      <c r="H904" s="1205" t="s">
        <v>1994</v>
      </c>
      <c r="I904" s="1220" t="n">
        <v>1297500</v>
      </c>
    </row>
    <row r="908" customFormat="false" ht="18.75" hidden="false" customHeight="false" outlineLevel="0" collapsed="false">
      <c r="A908" s="1092" t="s">
        <v>1808</v>
      </c>
      <c r="B908" s="1092"/>
      <c r="C908" s="1092"/>
      <c r="D908" s="1092"/>
      <c r="E908" s="1092"/>
      <c r="F908" s="1092"/>
      <c r="G908" s="1092"/>
      <c r="H908" s="1092"/>
      <c r="I908" s="1092"/>
    </row>
    <row r="909" customFormat="false" ht="15.75" hidden="false" customHeight="false" outlineLevel="0" collapsed="false">
      <c r="A909" s="1093" t="s">
        <v>2015</v>
      </c>
      <c r="B909" s="1093"/>
      <c r="C909" s="1093"/>
      <c r="D909" s="1093"/>
      <c r="E909" s="1093"/>
      <c r="F909" s="1093"/>
      <c r="G909" s="1093"/>
      <c r="H909" s="1093"/>
      <c r="I909" s="1093"/>
    </row>
    <row r="910" customFormat="false" ht="15.75" hidden="false" customHeight="false" outlineLevel="0" collapsed="false">
      <c r="A910" s="1093"/>
      <c r="B910" s="1093"/>
      <c r="C910" s="1093"/>
      <c r="D910" s="1093"/>
      <c r="E910" s="1093"/>
      <c r="F910" s="1093"/>
      <c r="G910" s="1093"/>
      <c r="H910" s="1093"/>
      <c r="I910" s="1093"/>
    </row>
    <row r="912" customFormat="false" ht="15" hidden="false" customHeight="false" outlineLevel="0" collapsed="false">
      <c r="B912" s="0" t="n">
        <v>1</v>
      </c>
      <c r="C912" s="0" t="s">
        <v>2016</v>
      </c>
    </row>
    <row r="913" customFormat="false" ht="15" hidden="false" customHeight="false" outlineLevel="0" collapsed="false">
      <c r="C913" s="0" t="s">
        <v>2017</v>
      </c>
      <c r="D913" s="0" t="s">
        <v>206</v>
      </c>
      <c r="E913" s="0" t="s">
        <v>2018</v>
      </c>
    </row>
    <row r="914" customFormat="false" ht="15" hidden="false" customHeight="false" outlineLevel="0" collapsed="false">
      <c r="D914" s="0" t="s">
        <v>206</v>
      </c>
      <c r="E914" s="1176" t="n">
        <v>330</v>
      </c>
      <c r="F914" s="0" t="s">
        <v>858</v>
      </c>
    </row>
    <row r="915" customFormat="false" ht="15" hidden="false" customHeight="false" outlineLevel="0" collapsed="false">
      <c r="I915" s="1098"/>
    </row>
    <row r="916" customFormat="false" ht="15" hidden="false" customHeight="false" outlineLevel="0" collapsed="false">
      <c r="C916" s="0" t="s">
        <v>2019</v>
      </c>
      <c r="D916" s="0" t="s">
        <v>206</v>
      </c>
      <c r="E916" s="0" t="s">
        <v>2020</v>
      </c>
    </row>
    <row r="917" customFormat="false" ht="15" hidden="false" customHeight="false" outlineLevel="0" collapsed="false">
      <c r="D917" s="0" t="s">
        <v>206</v>
      </c>
      <c r="E917" s="1176" t="n">
        <v>210</v>
      </c>
      <c r="F917" s="0" t="s">
        <v>858</v>
      </c>
    </row>
    <row r="919" customFormat="false" ht="15" hidden="false" customHeight="false" outlineLevel="0" collapsed="false">
      <c r="C919" s="0" t="s">
        <v>2021</v>
      </c>
      <c r="D919" s="0" t="s">
        <v>206</v>
      </c>
      <c r="E919" s="0" t="s">
        <v>2022</v>
      </c>
    </row>
    <row r="920" customFormat="false" ht="15" hidden="false" customHeight="false" outlineLevel="0" collapsed="false">
      <c r="D920" s="0" t="s">
        <v>206</v>
      </c>
      <c r="E920" s="1176" t="n">
        <v>850</v>
      </c>
      <c r="F920" s="0" t="s">
        <v>858</v>
      </c>
    </row>
    <row r="921" customFormat="false" ht="15.75" hidden="false" customHeight="false" outlineLevel="0" collapsed="false">
      <c r="D921" s="1164"/>
      <c r="E921" s="1164"/>
      <c r="F921" s="1164"/>
    </row>
    <row r="922" customFormat="false" ht="15" hidden="false" customHeight="false" outlineLevel="0" collapsed="false">
      <c r="C922" s="1161" t="s">
        <v>1993</v>
      </c>
      <c r="D922" s="1191" t="s">
        <v>206</v>
      </c>
      <c r="E922" s="1221" t="n">
        <f aca="false">E914+E917+E920</f>
        <v>1390</v>
      </c>
      <c r="F922" s="1098" t="s">
        <v>858</v>
      </c>
    </row>
    <row r="925" customFormat="false" ht="15" hidden="false" customHeight="false" outlineLevel="0" collapsed="false">
      <c r="B925" s="0" t="n">
        <v>2</v>
      </c>
      <c r="C925" s="1098" t="s">
        <v>2023</v>
      </c>
      <c r="D925" s="0" t="s">
        <v>206</v>
      </c>
      <c r="E925" s="1098" t="s">
        <v>2024</v>
      </c>
    </row>
    <row r="926" customFormat="false" ht="15" hidden="false" customHeight="false" outlineLevel="0" collapsed="false">
      <c r="D926" s="0" t="s">
        <v>206</v>
      </c>
      <c r="E926" s="1176" t="n">
        <v>693</v>
      </c>
      <c r="F926" s="0" t="s">
        <v>858</v>
      </c>
    </row>
    <row r="931" customFormat="false" ht="18.75" hidden="false" customHeight="false" outlineLevel="0" collapsed="false">
      <c r="A931" s="1092" t="s">
        <v>1808</v>
      </c>
      <c r="B931" s="1092"/>
      <c r="C931" s="1092"/>
      <c r="D931" s="1092"/>
      <c r="E931" s="1092"/>
      <c r="F931" s="1092"/>
      <c r="G931" s="1092"/>
      <c r="H931" s="1092"/>
      <c r="I931" s="1092"/>
    </row>
    <row r="932" customFormat="false" ht="15.75" hidden="false" customHeight="false" outlineLevel="0" collapsed="false">
      <c r="A932" s="1093" t="s">
        <v>1618</v>
      </c>
      <c r="B932" s="1093"/>
      <c r="C932" s="1093"/>
      <c r="D932" s="1093"/>
      <c r="E932" s="1093"/>
      <c r="F932" s="1093"/>
      <c r="G932" s="1093"/>
      <c r="H932" s="1093"/>
      <c r="I932" s="1093"/>
    </row>
    <row r="933" customFormat="false" ht="15.75" hidden="false" customHeight="false" outlineLevel="0" collapsed="false">
      <c r="A933" s="1093"/>
      <c r="B933" s="1093"/>
      <c r="C933" s="1093"/>
      <c r="D933" s="1093"/>
      <c r="E933" s="1093"/>
      <c r="F933" s="1093"/>
      <c r="G933" s="1093"/>
      <c r="H933" s="1093"/>
      <c r="I933" s="1093"/>
    </row>
    <row r="936" customFormat="false" ht="15" hidden="false" customHeight="false" outlineLevel="0" collapsed="false">
      <c r="B936" s="0" t="n">
        <v>1</v>
      </c>
      <c r="C936" s="0" t="s">
        <v>2025</v>
      </c>
      <c r="D936" s="1161" t="s">
        <v>206</v>
      </c>
      <c r="E936" s="1098" t="s">
        <v>2026</v>
      </c>
    </row>
    <row r="937" customFormat="false" ht="15" hidden="false" customHeight="false" outlineLevel="0" collapsed="false">
      <c r="D937" s="1161" t="s">
        <v>206</v>
      </c>
      <c r="E937" s="1176" t="n">
        <v>127.111</v>
      </c>
      <c r="F937" s="0" t="s">
        <v>306</v>
      </c>
    </row>
    <row r="938" customFormat="false" ht="15" hidden="false" customHeight="false" outlineLevel="0" collapsed="false">
      <c r="I938" s="1098"/>
    </row>
    <row r="939" customFormat="false" ht="15" hidden="false" customHeight="false" outlineLevel="0" collapsed="false">
      <c r="B939" s="0" t="n">
        <v>2</v>
      </c>
      <c r="C939" s="0" t="s">
        <v>2027</v>
      </c>
      <c r="D939" s="1161" t="s">
        <v>206</v>
      </c>
      <c r="E939" s="1098" t="s">
        <v>2028</v>
      </c>
    </row>
    <row r="940" customFormat="false" ht="15" hidden="false" customHeight="false" outlineLevel="0" collapsed="false">
      <c r="D940" s="1161" t="s">
        <v>206</v>
      </c>
      <c r="E940" s="1222" t="s">
        <v>2029</v>
      </c>
    </row>
  </sheetData>
  <mergeCells count="299">
    <mergeCell ref="A1:I1"/>
    <mergeCell ref="A2:I2"/>
    <mergeCell ref="A3:I3"/>
    <mergeCell ref="E8:G8"/>
    <mergeCell ref="E11:H11"/>
    <mergeCell ref="E15:H15"/>
    <mergeCell ref="E17:G17"/>
    <mergeCell ref="E19:H19"/>
    <mergeCell ref="E20:H20"/>
    <mergeCell ref="E21:G21"/>
    <mergeCell ref="E22:G22"/>
    <mergeCell ref="E23:G23"/>
    <mergeCell ref="E26:G26"/>
    <mergeCell ref="E29:G29"/>
    <mergeCell ref="E31:G31"/>
    <mergeCell ref="E33:G33"/>
    <mergeCell ref="E34:G34"/>
    <mergeCell ref="E35:H35"/>
    <mergeCell ref="E36:H36"/>
    <mergeCell ref="B42:B43"/>
    <mergeCell ref="C42:C43"/>
    <mergeCell ref="E42:E43"/>
    <mergeCell ref="F42:F43"/>
    <mergeCell ref="G42:G43"/>
    <mergeCell ref="B67:I67"/>
    <mergeCell ref="B68:I68"/>
    <mergeCell ref="B69:I69"/>
    <mergeCell ref="E81:G81"/>
    <mergeCell ref="E84:H84"/>
    <mergeCell ref="E85:H85"/>
    <mergeCell ref="E114:H114"/>
    <mergeCell ref="E115:H115"/>
    <mergeCell ref="B121:I121"/>
    <mergeCell ref="B122:I122"/>
    <mergeCell ref="B123:I123"/>
    <mergeCell ref="B185:I185"/>
    <mergeCell ref="B186:I186"/>
    <mergeCell ref="B187:I187"/>
    <mergeCell ref="B207:I207"/>
    <mergeCell ref="B208:I208"/>
    <mergeCell ref="B209:I209"/>
    <mergeCell ref="E216:F216"/>
    <mergeCell ref="E218:F218"/>
    <mergeCell ref="E219:F219"/>
    <mergeCell ref="E220:G220"/>
    <mergeCell ref="E225:G225"/>
    <mergeCell ref="E226:G226"/>
    <mergeCell ref="E227:G227"/>
    <mergeCell ref="E231:G231"/>
    <mergeCell ref="E232:G232"/>
    <mergeCell ref="E233:G233"/>
    <mergeCell ref="E237:G237"/>
    <mergeCell ref="E238:G238"/>
    <mergeCell ref="E239:G239"/>
    <mergeCell ref="E244:G244"/>
    <mergeCell ref="E247:G247"/>
    <mergeCell ref="E249:G249"/>
    <mergeCell ref="E254:G254"/>
    <mergeCell ref="E261:G261"/>
    <mergeCell ref="E265:G265"/>
    <mergeCell ref="E267:G267"/>
    <mergeCell ref="E269:G269"/>
    <mergeCell ref="E272:G272"/>
    <mergeCell ref="A276:H276"/>
    <mergeCell ref="A277:H277"/>
    <mergeCell ref="A278:H278"/>
    <mergeCell ref="E283:G283"/>
    <mergeCell ref="E285:G285"/>
    <mergeCell ref="E287:G287"/>
    <mergeCell ref="E289:G289"/>
    <mergeCell ref="E291:G291"/>
    <mergeCell ref="E293:G293"/>
    <mergeCell ref="E295:G295"/>
    <mergeCell ref="E297:G297"/>
    <mergeCell ref="E299:G299"/>
    <mergeCell ref="E301:G301"/>
    <mergeCell ref="E302:G302"/>
    <mergeCell ref="E303:G303"/>
    <mergeCell ref="E305:G305"/>
    <mergeCell ref="E308:G308"/>
    <mergeCell ref="E309:G309"/>
    <mergeCell ref="E311:G311"/>
    <mergeCell ref="E314:G314"/>
    <mergeCell ref="A320:I320"/>
    <mergeCell ref="A321:I321"/>
    <mergeCell ref="A322:I322"/>
    <mergeCell ref="E327:G327"/>
    <mergeCell ref="E330:H330"/>
    <mergeCell ref="E334:H334"/>
    <mergeCell ref="E336:G336"/>
    <mergeCell ref="E338:H338"/>
    <mergeCell ref="E339:H339"/>
    <mergeCell ref="E340:G340"/>
    <mergeCell ref="E341:G341"/>
    <mergeCell ref="E342:G342"/>
    <mergeCell ref="E345:G345"/>
    <mergeCell ref="E348:G348"/>
    <mergeCell ref="E350:G350"/>
    <mergeCell ref="E352:G352"/>
    <mergeCell ref="E353:G353"/>
    <mergeCell ref="E354:H354"/>
    <mergeCell ref="E355:H355"/>
    <mergeCell ref="A359:I359"/>
    <mergeCell ref="A360:I360"/>
    <mergeCell ref="A361:I361"/>
    <mergeCell ref="E366:G366"/>
    <mergeCell ref="E369:H369"/>
    <mergeCell ref="E373:H373"/>
    <mergeCell ref="E375:G375"/>
    <mergeCell ref="E377:H377"/>
    <mergeCell ref="E378:H378"/>
    <mergeCell ref="E379:G379"/>
    <mergeCell ref="E380:G380"/>
    <mergeCell ref="E381:G381"/>
    <mergeCell ref="E384:G384"/>
    <mergeCell ref="E387:G387"/>
    <mergeCell ref="E389:G389"/>
    <mergeCell ref="E391:G391"/>
    <mergeCell ref="E392:G392"/>
    <mergeCell ref="E393:H393"/>
    <mergeCell ref="E394:H394"/>
    <mergeCell ref="A398:H398"/>
    <mergeCell ref="A399:H399"/>
    <mergeCell ref="A400:H400"/>
    <mergeCell ref="E405:G405"/>
    <mergeCell ref="E407:G407"/>
    <mergeCell ref="E409:G409"/>
    <mergeCell ref="E411:G411"/>
    <mergeCell ref="E413:G413"/>
    <mergeCell ref="E415:G415"/>
    <mergeCell ref="E417:G417"/>
    <mergeCell ref="E419:G419"/>
    <mergeCell ref="E421:G421"/>
    <mergeCell ref="E423:G423"/>
    <mergeCell ref="E424:G424"/>
    <mergeCell ref="E425:G425"/>
    <mergeCell ref="E427:G427"/>
    <mergeCell ref="E430:G430"/>
    <mergeCell ref="E431:G431"/>
    <mergeCell ref="E433:G433"/>
    <mergeCell ref="E436:G436"/>
    <mergeCell ref="A443:H443"/>
    <mergeCell ref="A444:H444"/>
    <mergeCell ref="A445:H445"/>
    <mergeCell ref="E449:F449"/>
    <mergeCell ref="E450:G450"/>
    <mergeCell ref="E452:F452"/>
    <mergeCell ref="E453:G453"/>
    <mergeCell ref="E455:G455"/>
    <mergeCell ref="E456:F456"/>
    <mergeCell ref="E457:G457"/>
    <mergeCell ref="E458:F458"/>
    <mergeCell ref="E459:G459"/>
    <mergeCell ref="E460:F460"/>
    <mergeCell ref="E461:G461"/>
    <mergeCell ref="E462:F462"/>
    <mergeCell ref="E463:G463"/>
    <mergeCell ref="E464:F464"/>
    <mergeCell ref="E465:G465"/>
    <mergeCell ref="E467:G467"/>
    <mergeCell ref="A469:H469"/>
    <mergeCell ref="A470:H470"/>
    <mergeCell ref="A471:H471"/>
    <mergeCell ref="E475:F475"/>
    <mergeCell ref="E476:G476"/>
    <mergeCell ref="E478:F478"/>
    <mergeCell ref="E479:G479"/>
    <mergeCell ref="E480:F480"/>
    <mergeCell ref="E481:G481"/>
    <mergeCell ref="E484:F484"/>
    <mergeCell ref="E485:G485"/>
    <mergeCell ref="E490:F490"/>
    <mergeCell ref="E493:G493"/>
    <mergeCell ref="E494:G494"/>
    <mergeCell ref="A499:H499"/>
    <mergeCell ref="A500:H500"/>
    <mergeCell ref="A501:H501"/>
    <mergeCell ref="E503:F503"/>
    <mergeCell ref="E504:G504"/>
    <mergeCell ref="E506:F506"/>
    <mergeCell ref="E507:F507"/>
    <mergeCell ref="E508:F508"/>
    <mergeCell ref="E509:F509"/>
    <mergeCell ref="E513:F513"/>
    <mergeCell ref="E514:F514"/>
    <mergeCell ref="E515:F515"/>
    <mergeCell ref="E516:F516"/>
    <mergeCell ref="A531:H531"/>
    <mergeCell ref="A532:H532"/>
    <mergeCell ref="A533:H533"/>
    <mergeCell ref="E535:F535"/>
    <mergeCell ref="E537:G537"/>
    <mergeCell ref="E538:F538"/>
    <mergeCell ref="E539:F539"/>
    <mergeCell ref="E540:G540"/>
    <mergeCell ref="E541:F541"/>
    <mergeCell ref="A545:H545"/>
    <mergeCell ref="A546:H546"/>
    <mergeCell ref="A547:H547"/>
    <mergeCell ref="E549:F549"/>
    <mergeCell ref="E550:G550"/>
    <mergeCell ref="E562:G562"/>
    <mergeCell ref="E564:F564"/>
    <mergeCell ref="E566:F566"/>
    <mergeCell ref="E568:G568"/>
    <mergeCell ref="E571:H571"/>
    <mergeCell ref="E572:G572"/>
    <mergeCell ref="E582:G582"/>
    <mergeCell ref="A593:H593"/>
    <mergeCell ref="A594:H594"/>
    <mergeCell ref="A595:H595"/>
    <mergeCell ref="E596:F596"/>
    <mergeCell ref="E597:G597"/>
    <mergeCell ref="E598:G598"/>
    <mergeCell ref="E599:G599"/>
    <mergeCell ref="E600:G600"/>
    <mergeCell ref="A602:H602"/>
    <mergeCell ref="A603:H603"/>
    <mergeCell ref="E609:G609"/>
    <mergeCell ref="E611:F611"/>
    <mergeCell ref="E613:F613"/>
    <mergeCell ref="E615:G615"/>
    <mergeCell ref="E618:H618"/>
    <mergeCell ref="E619:G619"/>
    <mergeCell ref="E629:G629"/>
    <mergeCell ref="A638:H638"/>
    <mergeCell ref="A639:H639"/>
    <mergeCell ref="A640:H640"/>
    <mergeCell ref="E642:F642"/>
    <mergeCell ref="E643:G643"/>
    <mergeCell ref="E674:G674"/>
    <mergeCell ref="E676:H676"/>
    <mergeCell ref="E677:H677"/>
    <mergeCell ref="E678:G678"/>
    <mergeCell ref="E680:G680"/>
    <mergeCell ref="A703:H703"/>
    <mergeCell ref="A704:H704"/>
    <mergeCell ref="A705:H705"/>
    <mergeCell ref="E708:F708"/>
    <mergeCell ref="E710:F710"/>
    <mergeCell ref="E712:F712"/>
    <mergeCell ref="E713:F713"/>
    <mergeCell ref="E715:F715"/>
    <mergeCell ref="E717:F717"/>
    <mergeCell ref="E719:F719"/>
    <mergeCell ref="E720:F720"/>
    <mergeCell ref="A728:H728"/>
    <mergeCell ref="A729:H729"/>
    <mergeCell ref="A730:H730"/>
    <mergeCell ref="E733:F733"/>
    <mergeCell ref="E735:F735"/>
    <mergeCell ref="E737:F737"/>
    <mergeCell ref="E741:F741"/>
    <mergeCell ref="E743:F743"/>
    <mergeCell ref="E745:F745"/>
    <mergeCell ref="E747:F747"/>
    <mergeCell ref="E751:F751"/>
    <mergeCell ref="A755:H755"/>
    <mergeCell ref="A756:H756"/>
    <mergeCell ref="A757:H757"/>
    <mergeCell ref="E760:F760"/>
    <mergeCell ref="E763:F763"/>
    <mergeCell ref="E766:F766"/>
    <mergeCell ref="E770:F770"/>
    <mergeCell ref="E772:F772"/>
    <mergeCell ref="E774:F774"/>
    <mergeCell ref="E775:F775"/>
    <mergeCell ref="E780:F780"/>
    <mergeCell ref="A782:H782"/>
    <mergeCell ref="A783:H783"/>
    <mergeCell ref="A784:H784"/>
    <mergeCell ref="E787:F787"/>
    <mergeCell ref="E789:F789"/>
    <mergeCell ref="E790:F790"/>
    <mergeCell ref="E791:F791"/>
    <mergeCell ref="E793:F793"/>
    <mergeCell ref="E795:F795"/>
    <mergeCell ref="E797:F797"/>
    <mergeCell ref="E799:F799"/>
    <mergeCell ref="E801:F801"/>
    <mergeCell ref="E802:F802"/>
    <mergeCell ref="A808:I808"/>
    <mergeCell ref="A809:I809"/>
    <mergeCell ref="A810:I810"/>
    <mergeCell ref="A836:I836"/>
    <mergeCell ref="A837:I837"/>
    <mergeCell ref="A838:I838"/>
    <mergeCell ref="A863:I863"/>
    <mergeCell ref="A864:I864"/>
    <mergeCell ref="A865:I865"/>
    <mergeCell ref="A885:I885"/>
    <mergeCell ref="A886:I886"/>
    <mergeCell ref="A887:I887"/>
    <mergeCell ref="A908:I908"/>
    <mergeCell ref="A909:I909"/>
    <mergeCell ref="A910:I910"/>
    <mergeCell ref="A931:I931"/>
    <mergeCell ref="A932:I932"/>
    <mergeCell ref="A933:I933"/>
  </mergeCells>
  <printOptions headings="false" gridLines="false" gridLinesSet="true" horizontalCentered="true" verticalCentered="false"/>
  <pageMargins left="0.196527777777778" right="0.315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6"/>
  <sheetViews>
    <sheetView showFormulas="false" showGridLines="true" showRowColHeaders="true" showZeros="true" rightToLeft="false" tabSelected="false" showOutlineSymbols="true" defaultGridColor="true" view="normal" topLeftCell="A425" colorId="64" zoomScale="100" zoomScaleNormal="100" zoomScalePageLayoutView="100" workbookViewId="0">
      <selection pane="topLeft" activeCell="A404" activeCellId="0" sqref="A404:K4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41"/>
    <col collapsed="false" customWidth="true" hidden="false" outlineLevel="0" max="3" min="3" style="0" width="11.56"/>
    <col collapsed="false" customWidth="true" hidden="false" outlineLevel="0" max="4" min="4" style="0" width="39.41"/>
    <col collapsed="false" customWidth="true" hidden="false" outlineLevel="0" max="5" min="5" style="0" width="17.99"/>
    <col collapsed="false" customWidth="true" hidden="false" outlineLevel="0" max="8" min="6" style="0" width="6.7"/>
    <col collapsed="false" customWidth="true" hidden="false" outlineLevel="0" max="9" min="9" style="0" width="18.7"/>
    <col collapsed="false" customWidth="true" hidden="false" outlineLevel="0" max="10" min="10" style="0" width="19.14"/>
    <col collapsed="false" customWidth="true" hidden="false" outlineLevel="0" max="11" min="11" style="0" width="18.99"/>
    <col collapsed="false" customWidth="true" hidden="false" outlineLevel="0" max="12" min="12" style="0" width="20.85"/>
  </cols>
  <sheetData>
    <row r="2" customFormat="false" ht="18.75" hidden="false" customHeight="false" outlineLevel="0" collapsed="false">
      <c r="A2" s="1092" t="s">
        <v>2030</v>
      </c>
      <c r="B2" s="1092"/>
      <c r="C2" s="1092"/>
      <c r="D2" s="1092"/>
      <c r="E2" s="1092"/>
      <c r="F2" s="1092"/>
      <c r="G2" s="1092"/>
      <c r="H2" s="1092"/>
      <c r="I2" s="1092"/>
      <c r="J2" s="1092"/>
      <c r="K2" s="1223"/>
      <c r="L2" s="1223"/>
    </row>
    <row r="3" customFormat="false" ht="15.75" hidden="false" customHeight="false" outlineLevel="0" collapsed="false">
      <c r="A3" s="1224" t="s">
        <v>2031</v>
      </c>
      <c r="B3" s="1224"/>
      <c r="C3" s="1224"/>
      <c r="D3" s="1224"/>
      <c r="E3" s="1224"/>
      <c r="F3" s="1224"/>
      <c r="G3" s="1224"/>
      <c r="H3" s="1224"/>
      <c r="I3" s="1224"/>
      <c r="J3" s="1224"/>
      <c r="K3" s="1225"/>
      <c r="L3" s="1225"/>
    </row>
    <row r="4" customFormat="false" ht="15.75" hidden="false" customHeight="false" outlineLevel="0" collapsed="false"/>
    <row r="5" customFormat="false" ht="15" hidden="false" customHeight="false" outlineLevel="0" collapsed="false">
      <c r="A5" s="1226" t="s">
        <v>3</v>
      </c>
      <c r="B5" s="1227" t="s">
        <v>2032</v>
      </c>
      <c r="C5" s="1227" t="s">
        <v>2033</v>
      </c>
      <c r="D5" s="1227" t="s">
        <v>2034</v>
      </c>
      <c r="E5" s="1227" t="s">
        <v>1993</v>
      </c>
      <c r="F5" s="1228" t="s">
        <v>2035</v>
      </c>
      <c r="G5" s="1228"/>
      <c r="H5" s="1228"/>
      <c r="I5" s="1228"/>
      <c r="J5" s="1229" t="s">
        <v>2036</v>
      </c>
      <c r="K5" s="1230"/>
      <c r="L5" s="1231"/>
    </row>
    <row r="6" customFormat="false" ht="15" hidden="false" customHeight="false" outlineLevel="0" collapsed="false">
      <c r="A6" s="1226"/>
      <c r="B6" s="1227"/>
      <c r="C6" s="1227"/>
      <c r="D6" s="1227"/>
      <c r="E6" s="1227"/>
      <c r="F6" s="1232" t="s">
        <v>2037</v>
      </c>
      <c r="G6" s="1232"/>
      <c r="H6" s="1232"/>
      <c r="I6" s="1232" t="s">
        <v>2038</v>
      </c>
      <c r="J6" s="1229"/>
      <c r="K6" s="1233"/>
      <c r="L6" s="1231"/>
    </row>
    <row r="7" customFormat="false" ht="30.75" hidden="false" customHeight="false" outlineLevel="0" collapsed="false">
      <c r="A7" s="1226"/>
      <c r="B7" s="1227"/>
      <c r="C7" s="1227"/>
      <c r="D7" s="1227"/>
      <c r="E7" s="1227"/>
      <c r="F7" s="1234" t="s">
        <v>2039</v>
      </c>
      <c r="G7" s="1234" t="s">
        <v>2040</v>
      </c>
      <c r="H7" s="1234" t="s">
        <v>2041</v>
      </c>
      <c r="I7" s="1235" t="s">
        <v>2042</v>
      </c>
      <c r="J7" s="1229"/>
      <c r="K7" s="1236"/>
      <c r="L7" s="1231"/>
    </row>
    <row r="8" customFormat="false" ht="15" hidden="false" customHeight="false" outlineLevel="0" collapsed="false">
      <c r="A8" s="1237"/>
      <c r="B8" s="1238"/>
      <c r="C8" s="1238"/>
      <c r="D8" s="1239"/>
      <c r="E8" s="1239"/>
      <c r="F8" s="1239"/>
      <c r="G8" s="1239"/>
      <c r="H8" s="1239"/>
      <c r="I8" s="1239"/>
      <c r="J8" s="1240"/>
      <c r="K8" s="1241"/>
      <c r="L8" s="1185"/>
    </row>
    <row r="9" customFormat="false" ht="15" hidden="false" customHeight="true" outlineLevel="0" collapsed="false">
      <c r="A9" s="1242" t="s">
        <v>12</v>
      </c>
      <c r="B9" s="1243" t="s">
        <v>2043</v>
      </c>
      <c r="C9" s="1244" t="s">
        <v>2044</v>
      </c>
      <c r="D9" s="1245" t="s">
        <v>2045</v>
      </c>
      <c r="E9" s="1246"/>
      <c r="F9" s="1245"/>
      <c r="G9" s="1245"/>
      <c r="H9" s="1245"/>
      <c r="I9" s="1245"/>
      <c r="J9" s="1247" t="s">
        <v>2046</v>
      </c>
      <c r="K9" s="1241"/>
      <c r="L9" s="1185"/>
    </row>
    <row r="10" customFormat="false" ht="15" hidden="false" customHeight="false" outlineLevel="0" collapsed="false">
      <c r="A10" s="1248"/>
      <c r="B10" s="1244"/>
      <c r="C10" s="1244"/>
      <c r="D10" s="1245" t="s">
        <v>2047</v>
      </c>
      <c r="E10" s="1246"/>
      <c r="F10" s="1249"/>
      <c r="G10" s="1249"/>
      <c r="H10" s="1249"/>
      <c r="I10" s="1249"/>
      <c r="J10" s="1247"/>
      <c r="K10" s="1250"/>
      <c r="L10" s="1251"/>
    </row>
    <row r="11" customFormat="false" ht="15" hidden="false" customHeight="false" outlineLevel="0" collapsed="false">
      <c r="A11" s="1248"/>
      <c r="B11" s="1244"/>
      <c r="C11" s="1244"/>
      <c r="D11" s="1245" t="s">
        <v>2048</v>
      </c>
      <c r="E11" s="1246" t="s">
        <v>2049</v>
      </c>
      <c r="F11" s="1246"/>
      <c r="G11" s="1246"/>
      <c r="H11" s="1246"/>
      <c r="I11" s="1246"/>
      <c r="J11" s="1247"/>
      <c r="K11" s="1241"/>
      <c r="L11" s="1251"/>
    </row>
    <row r="12" customFormat="false" ht="15" hidden="false" customHeight="false" outlineLevel="0" collapsed="false">
      <c r="A12" s="1248"/>
      <c r="B12" s="1244"/>
      <c r="C12" s="1244"/>
      <c r="D12" s="1245" t="s">
        <v>2050</v>
      </c>
      <c r="E12" s="1246" t="s">
        <v>2049</v>
      </c>
      <c r="F12" s="1246"/>
      <c r="G12" s="1246"/>
      <c r="H12" s="1246"/>
      <c r="I12" s="1246"/>
      <c r="J12" s="1247"/>
      <c r="K12" s="1241"/>
      <c r="L12" s="1185"/>
    </row>
    <row r="13" customFormat="false" ht="15" hidden="false" customHeight="false" outlineLevel="0" collapsed="false">
      <c r="A13" s="1248"/>
      <c r="B13" s="1244"/>
      <c r="C13" s="1244"/>
      <c r="D13" s="1245" t="s">
        <v>2051</v>
      </c>
      <c r="E13" s="1246" t="s">
        <v>2052</v>
      </c>
      <c r="F13" s="1246"/>
      <c r="G13" s="1246"/>
      <c r="H13" s="1246"/>
      <c r="I13" s="1246"/>
      <c r="J13" s="1247"/>
      <c r="K13" s="1241"/>
      <c r="L13" s="1185"/>
    </row>
    <row r="14" customFormat="false" ht="15" hidden="false" customHeight="false" outlineLevel="0" collapsed="false">
      <c r="A14" s="1248"/>
      <c r="B14" s="1244"/>
      <c r="C14" s="1244"/>
      <c r="D14" s="1245" t="s">
        <v>2053</v>
      </c>
      <c r="E14" s="1246" t="s">
        <v>2054</v>
      </c>
      <c r="F14" s="1246"/>
      <c r="G14" s="1246"/>
      <c r="H14" s="1246"/>
      <c r="I14" s="1246"/>
      <c r="J14" s="1247"/>
      <c r="K14" s="1241"/>
      <c r="L14" s="1185"/>
    </row>
    <row r="15" customFormat="false" ht="15" hidden="false" customHeight="false" outlineLevel="0" collapsed="false">
      <c r="A15" s="1248"/>
      <c r="B15" s="1244"/>
      <c r="C15" s="1244"/>
      <c r="D15" s="1245" t="s">
        <v>2055</v>
      </c>
      <c r="E15" s="1246"/>
      <c r="F15" s="1246"/>
      <c r="G15" s="1246"/>
      <c r="H15" s="1246"/>
      <c r="I15" s="1246"/>
      <c r="J15" s="1247"/>
      <c r="K15" s="1241"/>
      <c r="L15" s="1185"/>
    </row>
    <row r="16" customFormat="false" ht="15" hidden="false" customHeight="false" outlineLevel="0" collapsed="false">
      <c r="A16" s="1248"/>
      <c r="B16" s="1244"/>
      <c r="C16" s="1244"/>
      <c r="D16" s="1245" t="s">
        <v>2056</v>
      </c>
      <c r="E16" s="1246" t="s">
        <v>2057</v>
      </c>
      <c r="F16" s="1246"/>
      <c r="G16" s="1246"/>
      <c r="H16" s="1246"/>
      <c r="I16" s="1246"/>
      <c r="J16" s="1247"/>
      <c r="K16" s="1241"/>
      <c r="L16" s="1185"/>
    </row>
    <row r="17" customFormat="false" ht="15" hidden="false" customHeight="false" outlineLevel="0" collapsed="false">
      <c r="A17" s="1248"/>
      <c r="B17" s="1244"/>
      <c r="C17" s="1244"/>
      <c r="D17" s="1245" t="s">
        <v>2058</v>
      </c>
      <c r="E17" s="1246" t="s">
        <v>2059</v>
      </c>
      <c r="F17" s="1246"/>
      <c r="G17" s="1246"/>
      <c r="H17" s="1246"/>
      <c r="I17" s="1246"/>
      <c r="J17" s="1247"/>
      <c r="K17" s="1241"/>
      <c r="L17" s="1185"/>
    </row>
    <row r="18" customFormat="false" ht="15" hidden="false" customHeight="false" outlineLevel="0" collapsed="false">
      <c r="A18" s="1248"/>
      <c r="B18" s="1244"/>
      <c r="C18" s="1244"/>
      <c r="D18" s="1245" t="s">
        <v>2060</v>
      </c>
      <c r="E18" s="1246" t="s">
        <v>2061</v>
      </c>
      <c r="F18" s="1246"/>
      <c r="G18" s="1246"/>
      <c r="H18" s="1246"/>
      <c r="I18" s="1246"/>
      <c r="J18" s="1247"/>
      <c r="K18" s="1241"/>
      <c r="L18" s="1185"/>
    </row>
    <row r="19" customFormat="false" ht="15" hidden="false" customHeight="false" outlineLevel="0" collapsed="false">
      <c r="A19" s="1248"/>
      <c r="B19" s="1244"/>
      <c r="C19" s="1244"/>
      <c r="D19" s="1245" t="s">
        <v>2062</v>
      </c>
      <c r="E19" s="1246" t="s">
        <v>2063</v>
      </c>
      <c r="F19" s="1246"/>
      <c r="G19" s="1246"/>
      <c r="H19" s="1246"/>
      <c r="I19" s="1246"/>
      <c r="J19" s="1247"/>
      <c r="K19" s="1241"/>
      <c r="L19" s="1185"/>
    </row>
    <row r="20" customFormat="false" ht="15" hidden="false" customHeight="false" outlineLevel="0" collapsed="false">
      <c r="A20" s="1248"/>
      <c r="B20" s="1244"/>
      <c r="C20" s="1244"/>
      <c r="D20" s="1245" t="s">
        <v>2064</v>
      </c>
      <c r="E20" s="1246" t="s">
        <v>2063</v>
      </c>
      <c r="F20" s="1246"/>
      <c r="G20" s="1246"/>
      <c r="H20" s="1246"/>
      <c r="I20" s="1246"/>
      <c r="J20" s="1247"/>
      <c r="K20" s="1241"/>
      <c r="L20" s="1185"/>
    </row>
    <row r="21" customFormat="false" ht="15" hidden="false" customHeight="false" outlineLevel="0" collapsed="false">
      <c r="A21" s="1248"/>
      <c r="B21" s="1244"/>
      <c r="C21" s="1244"/>
      <c r="D21" s="1245"/>
      <c r="E21" s="1246"/>
      <c r="F21" s="1246"/>
      <c r="G21" s="1246"/>
      <c r="H21" s="1246"/>
      <c r="I21" s="1246"/>
      <c r="J21" s="1247"/>
      <c r="K21" s="1241"/>
      <c r="L21" s="1185"/>
    </row>
    <row r="22" customFormat="false" ht="15" hidden="false" customHeight="false" outlineLevel="0" collapsed="false">
      <c r="A22" s="1248"/>
      <c r="B22" s="1243" t="s">
        <v>2065</v>
      </c>
      <c r="C22" s="1244"/>
      <c r="D22" s="1245" t="s">
        <v>2066</v>
      </c>
      <c r="E22" s="1246"/>
      <c r="F22" s="1246"/>
      <c r="G22" s="1246"/>
      <c r="H22" s="1246"/>
      <c r="I22" s="1246"/>
      <c r="J22" s="1247"/>
      <c r="K22" s="1241"/>
      <c r="L22" s="1185"/>
    </row>
    <row r="23" customFormat="false" ht="15" hidden="false" customHeight="false" outlineLevel="0" collapsed="false">
      <c r="A23" s="1248"/>
      <c r="B23" s="1252"/>
      <c r="C23" s="1244" t="s">
        <v>2067</v>
      </c>
      <c r="D23" s="1253" t="s">
        <v>2068</v>
      </c>
      <c r="E23" s="1246"/>
      <c r="F23" s="1246"/>
      <c r="G23" s="1246"/>
      <c r="H23" s="1246"/>
      <c r="I23" s="1254" t="s">
        <v>2069</v>
      </c>
      <c r="J23" s="1247"/>
      <c r="K23" s="1241"/>
      <c r="L23" s="1185"/>
    </row>
    <row r="24" customFormat="false" ht="15" hidden="false" customHeight="false" outlineLevel="0" collapsed="false">
      <c r="A24" s="1248"/>
      <c r="B24" s="1252"/>
      <c r="C24" s="1244"/>
      <c r="D24" s="1255" t="s">
        <v>2070</v>
      </c>
      <c r="E24" s="1246"/>
      <c r="F24" s="1246"/>
      <c r="G24" s="1246"/>
      <c r="H24" s="1246"/>
      <c r="I24" s="1254" t="s">
        <v>2069</v>
      </c>
      <c r="J24" s="1247"/>
      <c r="K24" s="1241"/>
      <c r="L24" s="1185"/>
    </row>
    <row r="25" customFormat="false" ht="15" hidden="false" customHeight="false" outlineLevel="0" collapsed="false">
      <c r="A25" s="1248"/>
      <c r="B25" s="1252"/>
      <c r="C25" s="1244"/>
      <c r="D25" s="1255" t="s">
        <v>2071</v>
      </c>
      <c r="E25" s="1246"/>
      <c r="F25" s="1246"/>
      <c r="G25" s="1246"/>
      <c r="H25" s="1246"/>
      <c r="I25" s="1254" t="s">
        <v>2069</v>
      </c>
      <c r="J25" s="1247"/>
      <c r="K25" s="1241"/>
      <c r="L25" s="1185"/>
    </row>
    <row r="26" customFormat="false" ht="15" hidden="false" customHeight="false" outlineLevel="0" collapsed="false">
      <c r="A26" s="1248"/>
      <c r="B26" s="1252"/>
      <c r="C26" s="1244"/>
      <c r="D26" s="1255" t="s">
        <v>2072</v>
      </c>
      <c r="E26" s="1246"/>
      <c r="F26" s="1246"/>
      <c r="G26" s="1246"/>
      <c r="H26" s="1246"/>
      <c r="I26" s="1254" t="s">
        <v>2069</v>
      </c>
      <c r="J26" s="1247"/>
      <c r="K26" s="1241"/>
      <c r="L26" s="1185"/>
    </row>
    <row r="27" customFormat="false" ht="15" hidden="false" customHeight="false" outlineLevel="0" collapsed="false">
      <c r="A27" s="1248"/>
      <c r="B27" s="1252"/>
      <c r="C27" s="1244"/>
      <c r="D27" s="1255" t="s">
        <v>2073</v>
      </c>
      <c r="E27" s="1246"/>
      <c r="F27" s="1246"/>
      <c r="G27" s="1246"/>
      <c r="H27" s="1246"/>
      <c r="I27" s="1254" t="s">
        <v>2069</v>
      </c>
      <c r="J27" s="1247"/>
      <c r="K27" s="1241"/>
      <c r="L27" s="1185"/>
    </row>
    <row r="28" customFormat="false" ht="15" hidden="false" customHeight="false" outlineLevel="0" collapsed="false">
      <c r="A28" s="1248"/>
      <c r="B28" s="1252"/>
      <c r="C28" s="1244"/>
      <c r="D28" s="1255" t="s">
        <v>2074</v>
      </c>
      <c r="E28" s="1246"/>
      <c r="F28" s="1246"/>
      <c r="G28" s="1246"/>
      <c r="H28" s="1246"/>
      <c r="I28" s="1254"/>
      <c r="J28" s="1247"/>
      <c r="K28" s="1241"/>
      <c r="L28" s="1185"/>
    </row>
    <row r="29" customFormat="false" ht="15" hidden="false" customHeight="false" outlineLevel="0" collapsed="false">
      <c r="A29" s="1248"/>
      <c r="B29" s="1252"/>
      <c r="C29" s="1244"/>
      <c r="D29" s="1255" t="s">
        <v>2075</v>
      </c>
      <c r="E29" s="1246"/>
      <c r="F29" s="1246"/>
      <c r="G29" s="1246"/>
      <c r="H29" s="1246"/>
      <c r="I29" s="1254"/>
      <c r="J29" s="1247"/>
      <c r="K29" s="1241"/>
      <c r="L29" s="1185"/>
    </row>
    <row r="30" customFormat="false" ht="15" hidden="false" customHeight="false" outlineLevel="0" collapsed="false">
      <c r="A30" s="1248"/>
      <c r="B30" s="1252"/>
      <c r="C30" s="1244"/>
      <c r="D30" s="1255"/>
      <c r="E30" s="1246"/>
      <c r="F30" s="1246"/>
      <c r="G30" s="1246"/>
      <c r="H30" s="1246"/>
      <c r="I30" s="1254"/>
      <c r="J30" s="1247"/>
      <c r="K30" s="1241"/>
      <c r="L30" s="1185"/>
    </row>
    <row r="31" customFormat="false" ht="15" hidden="false" customHeight="false" outlineLevel="0" collapsed="false">
      <c r="A31" s="1248"/>
      <c r="B31" s="1252"/>
      <c r="C31" s="1244" t="s">
        <v>2076</v>
      </c>
      <c r="D31" s="1245" t="s">
        <v>2077</v>
      </c>
      <c r="E31" s="1246"/>
      <c r="F31" s="1246"/>
      <c r="G31" s="1246"/>
      <c r="H31" s="1246"/>
      <c r="I31" s="1254"/>
      <c r="J31" s="1247"/>
      <c r="K31" s="1241"/>
      <c r="L31" s="1185"/>
    </row>
    <row r="32" customFormat="false" ht="15" hidden="false" customHeight="false" outlineLevel="0" collapsed="false">
      <c r="A32" s="1248"/>
      <c r="B32" s="1252"/>
      <c r="C32" s="1244"/>
      <c r="D32" s="1253" t="s">
        <v>2068</v>
      </c>
      <c r="E32" s="1246"/>
      <c r="F32" s="1246"/>
      <c r="G32" s="1246"/>
      <c r="H32" s="1246"/>
      <c r="I32" s="1254" t="s">
        <v>2069</v>
      </c>
      <c r="J32" s="1247"/>
      <c r="K32" s="1241"/>
      <c r="L32" s="1185"/>
    </row>
    <row r="33" customFormat="false" ht="15" hidden="false" customHeight="false" outlineLevel="0" collapsed="false">
      <c r="A33" s="1248"/>
      <c r="B33" s="1252"/>
      <c r="C33" s="1244"/>
      <c r="D33" s="1255" t="s">
        <v>2070</v>
      </c>
      <c r="E33" s="1246"/>
      <c r="F33" s="1246"/>
      <c r="G33" s="1246"/>
      <c r="H33" s="1246"/>
      <c r="I33" s="1254" t="s">
        <v>2069</v>
      </c>
      <c r="J33" s="1247"/>
      <c r="K33" s="1241"/>
      <c r="L33" s="1185"/>
    </row>
    <row r="34" customFormat="false" ht="15" hidden="false" customHeight="false" outlineLevel="0" collapsed="false">
      <c r="A34" s="1248"/>
      <c r="B34" s="1256"/>
      <c r="C34" s="1244"/>
      <c r="D34" s="1255" t="s">
        <v>2071</v>
      </c>
      <c r="E34" s="1246"/>
      <c r="F34" s="1257"/>
      <c r="G34" s="1257"/>
      <c r="H34" s="1257"/>
      <c r="I34" s="1254" t="s">
        <v>2069</v>
      </c>
      <c r="J34" s="1247"/>
      <c r="K34" s="1258"/>
      <c r="L34" s="1185"/>
    </row>
    <row r="35" customFormat="false" ht="15" hidden="false" customHeight="false" outlineLevel="0" collapsed="false">
      <c r="A35" s="1248"/>
      <c r="B35" s="1256"/>
      <c r="C35" s="1259"/>
      <c r="D35" s="1255" t="s">
        <v>2072</v>
      </c>
      <c r="E35" s="1246"/>
      <c r="F35" s="1246"/>
      <c r="G35" s="1246"/>
      <c r="H35" s="1246"/>
      <c r="I35" s="1254" t="s">
        <v>2069</v>
      </c>
      <c r="J35" s="1247"/>
      <c r="K35" s="1241"/>
      <c r="L35" s="1185"/>
    </row>
    <row r="36" customFormat="false" ht="15" hidden="false" customHeight="false" outlineLevel="0" collapsed="false">
      <c r="A36" s="1248"/>
      <c r="B36" s="1256"/>
      <c r="C36" s="1259"/>
      <c r="D36" s="1255" t="s">
        <v>2073</v>
      </c>
      <c r="E36" s="1246"/>
      <c r="F36" s="1257"/>
      <c r="G36" s="1257"/>
      <c r="H36" s="1257"/>
      <c r="I36" s="1254" t="s">
        <v>2069</v>
      </c>
      <c r="J36" s="1247"/>
      <c r="K36" s="1258"/>
      <c r="L36" s="1185"/>
    </row>
    <row r="37" customFormat="false" ht="15" hidden="false" customHeight="false" outlineLevel="0" collapsed="false">
      <c r="A37" s="1248"/>
      <c r="B37" s="1256"/>
      <c r="C37" s="1259"/>
      <c r="D37" s="1255" t="s">
        <v>2074</v>
      </c>
      <c r="E37" s="1246"/>
      <c r="F37" s="1257"/>
      <c r="G37" s="1257"/>
      <c r="H37" s="1257"/>
      <c r="I37" s="1254"/>
      <c r="J37" s="1247"/>
      <c r="K37" s="1258"/>
      <c r="L37" s="1185"/>
    </row>
    <row r="38" customFormat="false" ht="15" hidden="false" customHeight="false" outlineLevel="0" collapsed="false">
      <c r="A38" s="1248"/>
      <c r="B38" s="1256"/>
      <c r="C38" s="1259"/>
      <c r="D38" s="1255" t="s">
        <v>2075</v>
      </c>
      <c r="E38" s="1246"/>
      <c r="F38" s="1257"/>
      <c r="G38" s="1257"/>
      <c r="H38" s="1257"/>
      <c r="I38" s="1254"/>
      <c r="J38" s="1247"/>
      <c r="K38" s="1258"/>
      <c r="L38" s="1251"/>
    </row>
    <row r="39" customFormat="false" ht="15" hidden="false" customHeight="true" outlineLevel="0" collapsed="false">
      <c r="A39" s="1248"/>
      <c r="B39" s="1256"/>
      <c r="C39" s="1244" t="s">
        <v>2078</v>
      </c>
      <c r="D39" s="1255" t="s">
        <v>2079</v>
      </c>
      <c r="E39" s="1246"/>
      <c r="F39" s="1257"/>
      <c r="G39" s="1257"/>
      <c r="H39" s="1257"/>
      <c r="I39" s="1254" t="s">
        <v>2069</v>
      </c>
      <c r="J39" s="1260" t="s">
        <v>2080</v>
      </c>
      <c r="K39" s="1258"/>
      <c r="L39" s="1251"/>
    </row>
    <row r="40" customFormat="false" ht="15" hidden="false" customHeight="false" outlineLevel="0" collapsed="false">
      <c r="A40" s="1248"/>
      <c r="B40" s="1256"/>
      <c r="C40" s="1259" t="s">
        <v>2081</v>
      </c>
      <c r="D40" s="1255" t="s">
        <v>2074</v>
      </c>
      <c r="E40" s="1246"/>
      <c r="F40" s="1257"/>
      <c r="G40" s="1257"/>
      <c r="H40" s="1257"/>
      <c r="I40" s="1257"/>
      <c r="J40" s="1260"/>
      <c r="K40" s="1250"/>
      <c r="L40" s="1185"/>
    </row>
    <row r="41" customFormat="false" ht="15" hidden="false" customHeight="false" outlineLevel="0" collapsed="false">
      <c r="A41" s="1248"/>
      <c r="B41" s="1256"/>
      <c r="C41" s="1259"/>
      <c r="D41" s="1255" t="s">
        <v>2075</v>
      </c>
      <c r="E41" s="1246"/>
      <c r="F41" s="1257"/>
      <c r="G41" s="1257"/>
      <c r="H41" s="1257"/>
      <c r="I41" s="1257"/>
      <c r="J41" s="1260"/>
      <c r="K41" s="1250"/>
      <c r="L41" s="1185"/>
    </row>
    <row r="42" customFormat="false" ht="15" hidden="false" customHeight="false" outlineLevel="0" collapsed="false">
      <c r="A42" s="1248"/>
      <c r="B42" s="1256"/>
      <c r="C42" s="1259"/>
      <c r="D42" s="1255" t="s">
        <v>2082</v>
      </c>
      <c r="E42" s="1246"/>
      <c r="F42" s="1246"/>
      <c r="G42" s="1246"/>
      <c r="H42" s="1246"/>
      <c r="I42" s="1246"/>
      <c r="J42" s="1260"/>
      <c r="K42" s="1241"/>
      <c r="L42" s="1185"/>
    </row>
    <row r="43" customFormat="false" ht="15" hidden="false" customHeight="false" outlineLevel="0" collapsed="false">
      <c r="A43" s="1248"/>
      <c r="B43" s="1256"/>
      <c r="C43" s="1261" t="s">
        <v>2083</v>
      </c>
      <c r="D43" s="1255" t="s">
        <v>2084</v>
      </c>
      <c r="E43" s="1246"/>
      <c r="F43" s="1249"/>
      <c r="G43" s="1249"/>
      <c r="H43" s="1249"/>
      <c r="I43" s="1249"/>
      <c r="J43" s="1262"/>
      <c r="K43" s="1250"/>
      <c r="L43" s="1185"/>
    </row>
    <row r="44" customFormat="false" ht="15" hidden="false" customHeight="false" outlineLevel="0" collapsed="false">
      <c r="A44" s="1248"/>
      <c r="B44" s="1256"/>
      <c r="C44" s="1244" t="s">
        <v>2085</v>
      </c>
      <c r="D44" s="1255" t="s">
        <v>2086</v>
      </c>
      <c r="E44" s="1246"/>
      <c r="F44" s="1249"/>
      <c r="G44" s="1249"/>
      <c r="H44" s="1249"/>
      <c r="I44" s="1249"/>
      <c r="J44" s="1262"/>
      <c r="K44" s="1250"/>
      <c r="L44" s="1251"/>
    </row>
    <row r="45" customFormat="false" ht="15.75" hidden="false" customHeight="false" outlineLevel="0" collapsed="false">
      <c r="A45" s="1263"/>
      <c r="B45" s="1264"/>
      <c r="C45" s="1265"/>
      <c r="D45" s="1266"/>
      <c r="E45" s="1267"/>
      <c r="F45" s="1268"/>
      <c r="G45" s="1268"/>
      <c r="H45" s="1268"/>
      <c r="I45" s="1268"/>
      <c r="J45" s="1269"/>
      <c r="K45" s="1241"/>
      <c r="L45" s="1185"/>
    </row>
    <row r="50" customFormat="false" ht="18.75" hidden="false" customHeight="false" outlineLevel="0" collapsed="false">
      <c r="A50" s="1092" t="s">
        <v>2087</v>
      </c>
      <c r="B50" s="1092"/>
      <c r="C50" s="1092"/>
      <c r="D50" s="1092"/>
      <c r="E50" s="1092"/>
      <c r="F50" s="1092"/>
      <c r="G50" s="1092"/>
      <c r="H50" s="1092"/>
      <c r="I50" s="1092"/>
      <c r="J50" s="1092"/>
      <c r="K50" s="1092"/>
      <c r="L50" s="1223"/>
    </row>
    <row r="51" customFormat="false" ht="15.75" hidden="false" customHeight="false" outlineLevel="0" collapsed="false">
      <c r="A51" s="1224" t="s">
        <v>2088</v>
      </c>
      <c r="B51" s="1224"/>
      <c r="C51" s="1224"/>
      <c r="D51" s="1224"/>
      <c r="E51" s="1224"/>
      <c r="F51" s="1224"/>
      <c r="G51" s="1224"/>
      <c r="H51" s="1224"/>
      <c r="I51" s="1224"/>
      <c r="J51" s="1224"/>
      <c r="K51" s="1224"/>
      <c r="L51" s="1225"/>
    </row>
    <row r="53" customFormat="false" ht="15" hidden="false" customHeight="false" outlineLevel="0" collapsed="false">
      <c r="A53" s="1226" t="s">
        <v>3</v>
      </c>
      <c r="B53" s="1227" t="s">
        <v>2032</v>
      </c>
      <c r="C53" s="1227" t="s">
        <v>2033</v>
      </c>
      <c r="D53" s="1227" t="s">
        <v>2034</v>
      </c>
      <c r="E53" s="1270" t="s">
        <v>2035</v>
      </c>
      <c r="F53" s="1270"/>
      <c r="G53" s="1270"/>
      <c r="H53" s="1270"/>
      <c r="I53" s="1270"/>
      <c r="J53" s="1270"/>
      <c r="K53" s="1229" t="s">
        <v>2036</v>
      </c>
      <c r="L53" s="1271"/>
    </row>
    <row r="54" customFormat="false" ht="15" hidden="false" customHeight="false" outlineLevel="0" collapsed="false">
      <c r="A54" s="1226"/>
      <c r="B54" s="1227"/>
      <c r="C54" s="1227"/>
      <c r="D54" s="1227"/>
      <c r="E54" s="1232" t="s">
        <v>2037</v>
      </c>
      <c r="F54" s="1232"/>
      <c r="G54" s="1232"/>
      <c r="H54" s="1232"/>
      <c r="I54" s="1232"/>
      <c r="J54" s="1232" t="s">
        <v>2038</v>
      </c>
      <c r="K54" s="1229"/>
      <c r="L54" s="1271"/>
    </row>
    <row r="55" customFormat="false" ht="30" hidden="false" customHeight="false" outlineLevel="0" collapsed="false">
      <c r="A55" s="1226"/>
      <c r="B55" s="1227"/>
      <c r="C55" s="1227"/>
      <c r="D55" s="1227"/>
      <c r="E55" s="1234" t="s">
        <v>2039</v>
      </c>
      <c r="F55" s="1234" t="s">
        <v>2040</v>
      </c>
      <c r="G55" s="1234" t="s">
        <v>2041</v>
      </c>
      <c r="H55" s="1234" t="s">
        <v>2089</v>
      </c>
      <c r="I55" s="1234" t="s">
        <v>2090</v>
      </c>
      <c r="J55" s="1235" t="s">
        <v>2091</v>
      </c>
      <c r="K55" s="1229"/>
      <c r="L55" s="1271"/>
    </row>
    <row r="56" customFormat="false" ht="15" hidden="false" customHeight="false" outlineLevel="0" collapsed="false">
      <c r="A56" s="1237"/>
      <c r="B56" s="1238"/>
      <c r="C56" s="1238"/>
      <c r="D56" s="1239"/>
      <c r="E56" s="1239"/>
      <c r="F56" s="1239"/>
      <c r="G56" s="1239"/>
      <c r="H56" s="1239"/>
      <c r="I56" s="1239"/>
      <c r="J56" s="1239"/>
      <c r="K56" s="1272"/>
      <c r="L56" s="1173"/>
    </row>
    <row r="57" customFormat="false" ht="15" hidden="false" customHeight="false" outlineLevel="0" collapsed="false">
      <c r="A57" s="1242" t="s">
        <v>12</v>
      </c>
      <c r="B57" s="1243" t="s">
        <v>2092</v>
      </c>
      <c r="C57" s="1244" t="s">
        <v>2093</v>
      </c>
      <c r="D57" s="1245" t="s">
        <v>2094</v>
      </c>
      <c r="E57" s="1257" t="s">
        <v>2095</v>
      </c>
      <c r="F57" s="1257" t="s">
        <v>2095</v>
      </c>
      <c r="G57" s="1257" t="s">
        <v>2095</v>
      </c>
      <c r="H57" s="1257" t="s">
        <v>2095</v>
      </c>
      <c r="I57" s="1257" t="s">
        <v>2095</v>
      </c>
      <c r="J57" s="1273" t="s">
        <v>2069</v>
      </c>
      <c r="K57" s="1274"/>
      <c r="L57" s="1173"/>
    </row>
    <row r="58" customFormat="false" ht="15" hidden="false" customHeight="false" outlineLevel="0" collapsed="false">
      <c r="A58" s="1248"/>
      <c r="B58" s="1244"/>
      <c r="C58" s="1244"/>
      <c r="D58" s="1245" t="s">
        <v>2096</v>
      </c>
      <c r="E58" s="1257"/>
      <c r="F58" s="1257"/>
      <c r="G58" s="1257"/>
      <c r="H58" s="1257"/>
      <c r="I58" s="1257"/>
      <c r="J58" s="1273"/>
      <c r="K58" s="1275"/>
      <c r="L58" s="1276"/>
    </row>
    <row r="59" customFormat="false" ht="15" hidden="false" customHeight="false" outlineLevel="0" collapsed="false">
      <c r="A59" s="1248"/>
      <c r="B59" s="1244"/>
      <c r="C59" s="1244"/>
      <c r="D59" s="1245" t="s">
        <v>2097</v>
      </c>
      <c r="E59" s="1257" t="s">
        <v>2095</v>
      </c>
      <c r="F59" s="1257" t="s">
        <v>2095</v>
      </c>
      <c r="G59" s="1257" t="s">
        <v>2095</v>
      </c>
      <c r="H59" s="1257" t="s">
        <v>2095</v>
      </c>
      <c r="I59" s="1257" t="s">
        <v>2095</v>
      </c>
      <c r="J59" s="1273" t="s">
        <v>2069</v>
      </c>
      <c r="K59" s="1274"/>
      <c r="L59" s="1276"/>
    </row>
    <row r="60" customFormat="false" ht="15" hidden="false" customHeight="false" outlineLevel="0" collapsed="false">
      <c r="A60" s="1248"/>
      <c r="B60" s="1244"/>
      <c r="C60" s="1244"/>
      <c r="D60" s="1245" t="s">
        <v>2098</v>
      </c>
      <c r="E60" s="1257" t="s">
        <v>2095</v>
      </c>
      <c r="F60" s="1257" t="s">
        <v>2095</v>
      </c>
      <c r="G60" s="1257" t="s">
        <v>2095</v>
      </c>
      <c r="H60" s="1257" t="s">
        <v>2095</v>
      </c>
      <c r="I60" s="1257" t="s">
        <v>2095</v>
      </c>
      <c r="J60" s="1273" t="s">
        <v>2069</v>
      </c>
      <c r="K60" s="1274"/>
      <c r="L60" s="1173"/>
    </row>
    <row r="61" customFormat="false" ht="15" hidden="false" customHeight="false" outlineLevel="0" collapsed="false">
      <c r="A61" s="1248"/>
      <c r="B61" s="1244"/>
      <c r="C61" s="1244"/>
      <c r="D61" s="1245" t="s">
        <v>2099</v>
      </c>
      <c r="E61" s="1257"/>
      <c r="F61" s="1257"/>
      <c r="G61" s="1257"/>
      <c r="H61" s="1257"/>
      <c r="I61" s="1257"/>
      <c r="J61" s="1273"/>
      <c r="K61" s="1274"/>
      <c r="L61" s="1173"/>
    </row>
    <row r="62" customFormat="false" ht="15" hidden="false" customHeight="false" outlineLevel="0" collapsed="false">
      <c r="A62" s="1248"/>
      <c r="B62" s="1244"/>
      <c r="C62" s="1244"/>
      <c r="D62" s="1245" t="s">
        <v>2100</v>
      </c>
      <c r="E62" s="1257" t="s">
        <v>2095</v>
      </c>
      <c r="F62" s="1257" t="s">
        <v>2095</v>
      </c>
      <c r="G62" s="1257" t="s">
        <v>2095</v>
      </c>
      <c r="H62" s="1257" t="s">
        <v>2095</v>
      </c>
      <c r="I62" s="1257" t="s">
        <v>2095</v>
      </c>
      <c r="J62" s="1273" t="s">
        <v>2069</v>
      </c>
      <c r="K62" s="1274"/>
      <c r="L62" s="1173"/>
    </row>
    <row r="63" customFormat="false" ht="15" hidden="false" customHeight="false" outlineLevel="0" collapsed="false">
      <c r="A63" s="1248"/>
      <c r="B63" s="1244"/>
      <c r="C63" s="1244"/>
      <c r="D63" s="1245" t="s">
        <v>2101</v>
      </c>
      <c r="E63" s="1246"/>
      <c r="F63" s="1246"/>
      <c r="G63" s="1246"/>
      <c r="H63" s="1246"/>
      <c r="I63" s="1246"/>
      <c r="J63" s="1246"/>
      <c r="K63" s="1274"/>
      <c r="L63" s="1173"/>
    </row>
    <row r="64" customFormat="false" ht="15" hidden="false" customHeight="false" outlineLevel="0" collapsed="false">
      <c r="A64" s="1248"/>
      <c r="B64" s="1244"/>
      <c r="C64" s="1244"/>
      <c r="D64" s="1245"/>
      <c r="E64" s="1246"/>
      <c r="F64" s="1246"/>
      <c r="G64" s="1246"/>
      <c r="H64" s="1246"/>
      <c r="I64" s="1246"/>
      <c r="J64" s="1246"/>
      <c r="K64" s="1274"/>
      <c r="L64" s="1173"/>
    </row>
    <row r="65" customFormat="false" ht="15" hidden="false" customHeight="false" outlineLevel="0" collapsed="false">
      <c r="A65" s="1248"/>
      <c r="B65" s="1244"/>
      <c r="C65" s="1261" t="s">
        <v>2102</v>
      </c>
      <c r="D65" s="1245" t="s">
        <v>2103</v>
      </c>
      <c r="E65" s="1273" t="s">
        <v>2069</v>
      </c>
      <c r="F65" s="1273" t="s">
        <v>2069</v>
      </c>
      <c r="G65" s="1246"/>
      <c r="H65" s="1246"/>
      <c r="I65" s="1246"/>
      <c r="J65" s="1246"/>
      <c r="K65" s="1274"/>
      <c r="L65" s="1173"/>
    </row>
    <row r="66" customFormat="false" ht="15" hidden="false" customHeight="false" outlineLevel="0" collapsed="false">
      <c r="A66" s="1248"/>
      <c r="B66" s="1244"/>
      <c r="C66" s="1244"/>
      <c r="D66" s="1245" t="s">
        <v>2104</v>
      </c>
      <c r="E66" s="1273" t="s">
        <v>2069</v>
      </c>
      <c r="F66" s="1273" t="s">
        <v>2069</v>
      </c>
      <c r="G66" s="1246"/>
      <c r="H66" s="1246"/>
      <c r="I66" s="1246"/>
      <c r="J66" s="1246"/>
      <c r="K66" s="1274"/>
      <c r="L66" s="1173"/>
    </row>
    <row r="67" customFormat="false" ht="15" hidden="false" customHeight="false" outlineLevel="0" collapsed="false">
      <c r="A67" s="1248"/>
      <c r="B67" s="1244"/>
      <c r="C67" s="1244"/>
      <c r="D67" s="1245" t="s">
        <v>2105</v>
      </c>
      <c r="E67" s="1246"/>
      <c r="F67" s="1246"/>
      <c r="G67" s="1246"/>
      <c r="H67" s="1246"/>
      <c r="I67" s="1246"/>
      <c r="J67" s="1246"/>
      <c r="K67" s="1274"/>
      <c r="L67" s="1173"/>
    </row>
    <row r="68" customFormat="false" ht="15" hidden="false" customHeight="false" outlineLevel="0" collapsed="false">
      <c r="A68" s="1263"/>
      <c r="B68" s="1264"/>
      <c r="C68" s="1265"/>
      <c r="D68" s="1266"/>
      <c r="E68" s="1267"/>
      <c r="F68" s="1268"/>
      <c r="G68" s="1268"/>
      <c r="H68" s="1268"/>
      <c r="I68" s="1268"/>
      <c r="J68" s="1268"/>
      <c r="K68" s="1277"/>
      <c r="L68" s="1173"/>
    </row>
    <row r="73" customFormat="false" ht="18.75" hidden="false" customHeight="false" outlineLevel="0" collapsed="false">
      <c r="A73" s="1092" t="s">
        <v>2106</v>
      </c>
      <c r="B73" s="1092"/>
      <c r="C73" s="1092"/>
      <c r="D73" s="1092"/>
      <c r="E73" s="1092"/>
      <c r="F73" s="1092"/>
      <c r="G73" s="1092"/>
      <c r="H73" s="1092"/>
      <c r="I73" s="1092"/>
      <c r="J73" s="1092"/>
      <c r="K73" s="1092"/>
    </row>
    <row r="74" customFormat="false" ht="15.75" hidden="false" customHeight="false" outlineLevel="0" collapsed="false">
      <c r="A74" s="1224" t="s">
        <v>2107</v>
      </c>
      <c r="B74" s="1224"/>
      <c r="C74" s="1224"/>
      <c r="D74" s="1224"/>
      <c r="E74" s="1224"/>
      <c r="F74" s="1224"/>
      <c r="G74" s="1224"/>
      <c r="H74" s="1224"/>
      <c r="I74" s="1224"/>
      <c r="J74" s="1224"/>
      <c r="K74" s="1224"/>
    </row>
    <row r="76" customFormat="false" ht="15" hidden="false" customHeight="false" outlineLevel="0" collapsed="false">
      <c r="A76" s="1226" t="s">
        <v>3</v>
      </c>
      <c r="B76" s="1227" t="s">
        <v>2032</v>
      </c>
      <c r="C76" s="1227" t="s">
        <v>2033</v>
      </c>
      <c r="D76" s="1227" t="s">
        <v>2034</v>
      </c>
      <c r="E76" s="1270" t="s">
        <v>2035</v>
      </c>
      <c r="F76" s="1270"/>
      <c r="G76" s="1270"/>
      <c r="H76" s="1270"/>
      <c r="I76" s="1270"/>
      <c r="J76" s="1270"/>
      <c r="K76" s="1229" t="s">
        <v>2036</v>
      </c>
    </row>
    <row r="77" customFormat="false" ht="15" hidden="false" customHeight="false" outlineLevel="0" collapsed="false">
      <c r="A77" s="1226"/>
      <c r="B77" s="1227"/>
      <c r="C77" s="1227"/>
      <c r="D77" s="1227"/>
      <c r="E77" s="1278" t="s">
        <v>2037</v>
      </c>
      <c r="F77" s="1278"/>
      <c r="G77" s="1278"/>
      <c r="H77" s="1278"/>
      <c r="I77" s="1279" t="s">
        <v>2038</v>
      </c>
      <c r="J77" s="1279"/>
      <c r="K77" s="1229"/>
    </row>
    <row r="78" customFormat="false" ht="30" hidden="false" customHeight="false" outlineLevel="0" collapsed="false">
      <c r="A78" s="1226"/>
      <c r="B78" s="1227"/>
      <c r="C78" s="1227"/>
      <c r="D78" s="1227"/>
      <c r="E78" s="1234" t="s">
        <v>2039</v>
      </c>
      <c r="F78" s="1234" t="s">
        <v>2040</v>
      </c>
      <c r="G78" s="1234" t="s">
        <v>2041</v>
      </c>
      <c r="H78" s="1234" t="s">
        <v>2089</v>
      </c>
      <c r="I78" s="1280" t="s">
        <v>2108</v>
      </c>
      <c r="J78" s="1235" t="s">
        <v>2109</v>
      </c>
      <c r="K78" s="1229"/>
    </row>
    <row r="79" customFormat="false" ht="15" hidden="false" customHeight="false" outlineLevel="0" collapsed="false">
      <c r="A79" s="1237"/>
      <c r="B79" s="1238"/>
      <c r="C79" s="1238"/>
      <c r="D79" s="1239"/>
      <c r="E79" s="1239"/>
      <c r="F79" s="1239"/>
      <c r="G79" s="1239"/>
      <c r="H79" s="1239"/>
      <c r="I79" s="1239"/>
      <c r="J79" s="1239"/>
      <c r="K79" s="1272"/>
    </row>
    <row r="80" customFormat="false" ht="15" hidden="false" customHeight="false" outlineLevel="0" collapsed="false">
      <c r="A80" s="1242" t="s">
        <v>12</v>
      </c>
      <c r="B80" s="1243" t="s">
        <v>2110</v>
      </c>
      <c r="C80" s="1244" t="s">
        <v>2111</v>
      </c>
      <c r="D80" s="1245" t="s">
        <v>2112</v>
      </c>
      <c r="E80" s="1281" t="s">
        <v>2069</v>
      </c>
      <c r="F80" s="1281" t="s">
        <v>2069</v>
      </c>
      <c r="G80" s="1281" t="s">
        <v>2069</v>
      </c>
      <c r="H80" s="1281" t="s">
        <v>2069</v>
      </c>
      <c r="I80" s="1257" t="s">
        <v>2095</v>
      </c>
      <c r="J80" s="1257" t="s">
        <v>2095</v>
      </c>
      <c r="K80" s="1274"/>
    </row>
    <row r="81" customFormat="false" ht="15" hidden="false" customHeight="false" outlineLevel="0" collapsed="false">
      <c r="A81" s="1248"/>
      <c r="B81" s="1244"/>
      <c r="C81" s="1244"/>
      <c r="D81" s="1245" t="s">
        <v>2113</v>
      </c>
      <c r="E81" s="1281" t="s">
        <v>2069</v>
      </c>
      <c r="F81" s="1281" t="s">
        <v>2069</v>
      </c>
      <c r="G81" s="1281" t="s">
        <v>2069</v>
      </c>
      <c r="H81" s="1281" t="s">
        <v>2069</v>
      </c>
      <c r="I81" s="1257" t="s">
        <v>2095</v>
      </c>
      <c r="J81" s="1257" t="s">
        <v>2095</v>
      </c>
      <c r="K81" s="1275"/>
    </row>
    <row r="82" customFormat="false" ht="15" hidden="false" customHeight="false" outlineLevel="0" collapsed="false">
      <c r="A82" s="1248"/>
      <c r="B82" s="1244"/>
      <c r="C82" s="1244"/>
      <c r="D82" s="1245" t="s">
        <v>2114</v>
      </c>
      <c r="E82" s="1257"/>
      <c r="F82" s="1257"/>
      <c r="G82" s="1257"/>
      <c r="H82" s="1257"/>
      <c r="I82" s="1257"/>
      <c r="J82" s="1273"/>
      <c r="K82" s="1274"/>
    </row>
    <row r="83" customFormat="false" ht="15" hidden="false" customHeight="false" outlineLevel="0" collapsed="false">
      <c r="A83" s="1248"/>
      <c r="B83" s="1244"/>
      <c r="C83" s="1244"/>
      <c r="D83" s="1245" t="s">
        <v>2115</v>
      </c>
      <c r="E83" s="1281" t="s">
        <v>2069</v>
      </c>
      <c r="F83" s="1281" t="s">
        <v>2069</v>
      </c>
      <c r="G83" s="1281" t="s">
        <v>2069</v>
      </c>
      <c r="H83" s="1281" t="s">
        <v>2069</v>
      </c>
      <c r="I83" s="1257" t="s">
        <v>2095</v>
      </c>
      <c r="J83" s="1257" t="s">
        <v>2095</v>
      </c>
      <c r="K83" s="1274"/>
    </row>
    <row r="84" customFormat="false" ht="15" hidden="false" customHeight="false" outlineLevel="0" collapsed="false">
      <c r="A84" s="1248"/>
      <c r="B84" s="1244"/>
      <c r="C84" s="1244"/>
      <c r="D84" s="1245" t="s">
        <v>2116</v>
      </c>
      <c r="E84" s="1281" t="s">
        <v>2069</v>
      </c>
      <c r="F84" s="1281" t="s">
        <v>2069</v>
      </c>
      <c r="G84" s="1281" t="s">
        <v>2069</v>
      </c>
      <c r="H84" s="1281" t="s">
        <v>2069</v>
      </c>
      <c r="I84" s="1257" t="s">
        <v>2095</v>
      </c>
      <c r="J84" s="1257" t="s">
        <v>2095</v>
      </c>
      <c r="K84" s="1274"/>
    </row>
    <row r="85" customFormat="false" ht="15" hidden="false" customHeight="false" outlineLevel="0" collapsed="false">
      <c r="A85" s="1248"/>
      <c r="B85" s="1244"/>
      <c r="C85" s="1244"/>
      <c r="D85" s="1245" t="s">
        <v>2117</v>
      </c>
      <c r="E85" s="1281" t="s">
        <v>2069</v>
      </c>
      <c r="F85" s="1281" t="s">
        <v>2069</v>
      </c>
      <c r="G85" s="1281" t="s">
        <v>2069</v>
      </c>
      <c r="H85" s="1281" t="s">
        <v>2069</v>
      </c>
      <c r="I85" s="1257" t="s">
        <v>2095</v>
      </c>
      <c r="J85" s="1257" t="s">
        <v>2095</v>
      </c>
      <c r="K85" s="1274"/>
    </row>
    <row r="86" customFormat="false" ht="15" hidden="false" customHeight="false" outlineLevel="0" collapsed="false">
      <c r="A86" s="1248"/>
      <c r="B86" s="1244"/>
      <c r="C86" s="1244"/>
      <c r="D86" s="1245"/>
      <c r="E86" s="1246"/>
      <c r="F86" s="1246"/>
      <c r="G86" s="1246"/>
      <c r="H86" s="1246"/>
      <c r="I86" s="1246"/>
      <c r="J86" s="1246"/>
      <c r="K86" s="1274"/>
    </row>
    <row r="87" customFormat="false" ht="15" hidden="false" customHeight="false" outlineLevel="0" collapsed="false">
      <c r="A87" s="1248"/>
      <c r="B87" s="1244"/>
      <c r="C87" s="1244" t="s">
        <v>2118</v>
      </c>
      <c r="D87" s="1245" t="s">
        <v>2119</v>
      </c>
      <c r="E87" s="1257" t="s">
        <v>2095</v>
      </c>
      <c r="F87" s="1257" t="s">
        <v>2095</v>
      </c>
      <c r="G87" s="1257" t="s">
        <v>2095</v>
      </c>
      <c r="H87" s="1257" t="s">
        <v>2095</v>
      </c>
      <c r="I87" s="1281" t="s">
        <v>2069</v>
      </c>
      <c r="J87" s="1281" t="s">
        <v>2069</v>
      </c>
      <c r="K87" s="1282" t="s">
        <v>2120</v>
      </c>
    </row>
    <row r="88" customFormat="false" ht="15" hidden="false" customHeight="false" outlineLevel="0" collapsed="false">
      <c r="A88" s="1248"/>
      <c r="B88" s="1244"/>
      <c r="C88" s="1261"/>
      <c r="D88" s="1245" t="s">
        <v>2121</v>
      </c>
      <c r="E88" s="1257" t="s">
        <v>2095</v>
      </c>
      <c r="F88" s="1257" t="s">
        <v>2095</v>
      </c>
      <c r="G88" s="1257" t="s">
        <v>2095</v>
      </c>
      <c r="H88" s="1257" t="s">
        <v>2095</v>
      </c>
      <c r="I88" s="1281" t="s">
        <v>2069</v>
      </c>
      <c r="J88" s="1281" t="s">
        <v>2069</v>
      </c>
      <c r="K88" s="1283" t="s">
        <v>2122</v>
      </c>
    </row>
    <row r="89" customFormat="false" ht="15" hidden="false" customHeight="false" outlineLevel="0" collapsed="false">
      <c r="A89" s="1248"/>
      <c r="B89" s="1244"/>
      <c r="C89" s="1244"/>
      <c r="D89" s="1245"/>
      <c r="E89" s="1273"/>
      <c r="F89" s="1273"/>
      <c r="G89" s="1246"/>
      <c r="H89" s="1246"/>
      <c r="I89" s="1246"/>
      <c r="J89" s="1246"/>
      <c r="K89" s="1274"/>
    </row>
    <row r="90" customFormat="false" ht="15" hidden="false" customHeight="false" outlineLevel="0" collapsed="false">
      <c r="A90" s="1248"/>
      <c r="B90" s="1244"/>
      <c r="C90" s="1244" t="s">
        <v>2123</v>
      </c>
      <c r="D90" s="1245" t="s">
        <v>2124</v>
      </c>
      <c r="E90" s="1246"/>
      <c r="F90" s="1246"/>
      <c r="G90" s="1246"/>
      <c r="H90" s="1246"/>
      <c r="I90" s="1246"/>
      <c r="J90" s="1246"/>
      <c r="K90" s="1274"/>
    </row>
    <row r="91" customFormat="false" ht="15" hidden="false" customHeight="false" outlineLevel="0" collapsed="false">
      <c r="A91" s="1248"/>
      <c r="B91" s="1256"/>
      <c r="C91" s="1244"/>
      <c r="D91" s="1284"/>
      <c r="E91" s="1285"/>
      <c r="F91" s="1285"/>
      <c r="G91" s="1285"/>
      <c r="H91" s="1285"/>
      <c r="I91" s="1285"/>
      <c r="J91" s="1285"/>
      <c r="K91" s="1282"/>
    </row>
    <row r="92" customFormat="false" ht="15" hidden="false" customHeight="false" outlineLevel="0" collapsed="false">
      <c r="A92" s="1248"/>
      <c r="B92" s="1256"/>
      <c r="C92" s="1261" t="s">
        <v>2083</v>
      </c>
      <c r="D92" s="1245" t="s">
        <v>2103</v>
      </c>
      <c r="E92" s="1281" t="s">
        <v>2069</v>
      </c>
      <c r="F92" s="1281" t="s">
        <v>2069</v>
      </c>
      <c r="G92" s="1285"/>
      <c r="H92" s="1285"/>
      <c r="I92" s="1257" t="s">
        <v>2095</v>
      </c>
      <c r="J92" s="1257" t="s">
        <v>2095</v>
      </c>
      <c r="K92" s="1282"/>
    </row>
    <row r="93" customFormat="false" ht="15" hidden="false" customHeight="false" outlineLevel="0" collapsed="false">
      <c r="A93" s="1248"/>
      <c r="B93" s="1256"/>
      <c r="C93" s="1244"/>
      <c r="D93" s="1245" t="s">
        <v>2125</v>
      </c>
      <c r="E93" s="1285"/>
      <c r="F93" s="1285"/>
      <c r="G93" s="1285"/>
      <c r="H93" s="1285"/>
      <c r="I93" s="1285"/>
      <c r="J93" s="1285"/>
      <c r="K93" s="1282"/>
    </row>
    <row r="94" customFormat="false" ht="15" hidden="false" customHeight="false" outlineLevel="0" collapsed="false">
      <c r="A94" s="1248"/>
      <c r="B94" s="1256"/>
      <c r="C94" s="1244"/>
      <c r="D94" s="1284"/>
      <c r="E94" s="1285"/>
      <c r="F94" s="1285"/>
      <c r="G94" s="1285"/>
      <c r="H94" s="1285"/>
      <c r="I94" s="1285"/>
      <c r="J94" s="1285"/>
      <c r="K94" s="1282"/>
    </row>
    <row r="95" customFormat="false" ht="15" hidden="false" customHeight="false" outlineLevel="0" collapsed="false">
      <c r="A95" s="1263"/>
      <c r="B95" s="1264"/>
      <c r="C95" s="1265"/>
      <c r="D95" s="1266"/>
      <c r="E95" s="1267"/>
      <c r="F95" s="1268"/>
      <c r="G95" s="1268"/>
      <c r="H95" s="1268"/>
      <c r="I95" s="1268"/>
      <c r="J95" s="1268"/>
      <c r="K95" s="1277"/>
    </row>
    <row r="100" customFormat="false" ht="18.75" hidden="false" customHeight="false" outlineLevel="0" collapsed="false">
      <c r="A100" s="1092" t="s">
        <v>2087</v>
      </c>
      <c r="B100" s="1092"/>
      <c r="C100" s="1092"/>
      <c r="D100" s="1092"/>
      <c r="E100" s="1092"/>
      <c r="F100" s="1092"/>
      <c r="G100" s="1092"/>
      <c r="H100" s="1092"/>
      <c r="I100" s="1092"/>
      <c r="J100" s="1092"/>
      <c r="K100" s="1092"/>
      <c r="L100" s="1092"/>
    </row>
    <row r="101" customFormat="false" ht="15.75" hidden="false" customHeight="false" outlineLevel="0" collapsed="false">
      <c r="A101" s="1224" t="s">
        <v>2126</v>
      </c>
      <c r="B101" s="1224"/>
      <c r="C101" s="1224"/>
      <c r="D101" s="1224"/>
      <c r="E101" s="1224"/>
      <c r="F101" s="1224"/>
      <c r="G101" s="1224"/>
      <c r="H101" s="1224"/>
      <c r="I101" s="1224"/>
      <c r="J101" s="1224"/>
      <c r="K101" s="1224"/>
      <c r="L101" s="1224"/>
    </row>
    <row r="102" customFormat="false" ht="15.75" hidden="false" customHeight="false" outlineLevel="0" collapsed="false"/>
    <row r="103" customFormat="false" ht="15" hidden="false" customHeight="true" outlineLevel="0" collapsed="false">
      <c r="A103" s="1286" t="s">
        <v>3</v>
      </c>
      <c r="B103" s="1287" t="s">
        <v>2032</v>
      </c>
      <c r="C103" s="1287" t="s">
        <v>2033</v>
      </c>
      <c r="D103" s="1287" t="s">
        <v>2034</v>
      </c>
      <c r="E103" s="1287" t="s">
        <v>1993</v>
      </c>
      <c r="F103" s="1288" t="s">
        <v>2035</v>
      </c>
      <c r="G103" s="1288"/>
      <c r="H103" s="1288"/>
      <c r="I103" s="1288"/>
      <c r="J103" s="1288"/>
      <c r="K103" s="1287" t="s">
        <v>2127</v>
      </c>
      <c r="L103" s="1289" t="s">
        <v>2036</v>
      </c>
    </row>
    <row r="104" customFormat="false" ht="15" hidden="false" customHeight="true" outlineLevel="0" collapsed="false">
      <c r="A104" s="1286"/>
      <c r="B104" s="1287"/>
      <c r="C104" s="1287"/>
      <c r="D104" s="1287"/>
      <c r="E104" s="1287"/>
      <c r="F104" s="1290" t="s">
        <v>2037</v>
      </c>
      <c r="G104" s="1290"/>
      <c r="H104" s="1290"/>
      <c r="I104" s="1290"/>
      <c r="J104" s="1291" t="s">
        <v>2038</v>
      </c>
      <c r="K104" s="1287"/>
      <c r="L104" s="1289"/>
    </row>
    <row r="105" customFormat="false" ht="15.75" hidden="false" customHeight="false" outlineLevel="0" collapsed="false">
      <c r="A105" s="1286"/>
      <c r="B105" s="1287"/>
      <c r="C105" s="1287"/>
      <c r="D105" s="1287"/>
      <c r="E105" s="1287"/>
      <c r="F105" s="1292" t="s">
        <v>2039</v>
      </c>
      <c r="G105" s="1292" t="s">
        <v>2040</v>
      </c>
      <c r="H105" s="1292" t="s">
        <v>2041</v>
      </c>
      <c r="I105" s="1292" t="s">
        <v>2089</v>
      </c>
      <c r="J105" s="1291"/>
      <c r="K105" s="1287"/>
      <c r="L105" s="1289"/>
    </row>
    <row r="106" customFormat="false" ht="15" hidden="false" customHeight="false" outlineLevel="0" collapsed="false">
      <c r="A106" s="1237"/>
      <c r="B106" s="1238"/>
      <c r="C106" s="1238"/>
      <c r="D106" s="1238"/>
      <c r="E106" s="1293"/>
      <c r="F106" s="1293"/>
      <c r="G106" s="1293"/>
      <c r="H106" s="1293"/>
      <c r="I106" s="1293"/>
      <c r="J106" s="1293"/>
      <c r="K106" s="1294"/>
      <c r="L106" s="1272"/>
    </row>
    <row r="107" customFormat="false" ht="15" hidden="false" customHeight="false" outlineLevel="0" collapsed="false">
      <c r="A107" s="1242" t="s">
        <v>12</v>
      </c>
      <c r="B107" s="1295" t="s">
        <v>2128</v>
      </c>
      <c r="C107" s="1296" t="s">
        <v>2129</v>
      </c>
      <c r="D107" s="1297" t="s">
        <v>2045</v>
      </c>
      <c r="E107" s="1298"/>
      <c r="F107" s="1298"/>
      <c r="G107" s="1298"/>
      <c r="H107" s="1298"/>
      <c r="I107" s="1298"/>
      <c r="J107" s="1298"/>
      <c r="K107" s="1299"/>
      <c r="L107" s="1282"/>
    </row>
    <row r="108" customFormat="false" ht="15" hidden="false" customHeight="false" outlineLevel="0" collapsed="false">
      <c r="A108" s="1248"/>
      <c r="B108" s="1244"/>
      <c r="C108" s="1296"/>
      <c r="D108" s="1300" t="s">
        <v>2130</v>
      </c>
      <c r="E108" s="1301"/>
      <c r="F108" s="1301"/>
      <c r="G108" s="1301"/>
      <c r="H108" s="1301"/>
      <c r="I108" s="1301"/>
      <c r="J108" s="1301"/>
      <c r="K108" s="1302"/>
      <c r="L108" s="1303"/>
    </row>
    <row r="109" customFormat="false" ht="15" hidden="false" customHeight="false" outlineLevel="0" collapsed="false">
      <c r="A109" s="1248"/>
      <c r="B109" s="1244"/>
      <c r="C109" s="1296"/>
      <c r="D109" s="1304" t="s">
        <v>2131</v>
      </c>
      <c r="E109" s="1254" t="s">
        <v>2132</v>
      </c>
      <c r="F109" s="1254"/>
      <c r="G109" s="1254"/>
      <c r="H109" s="1254"/>
      <c r="I109" s="1254"/>
      <c r="J109" s="1254"/>
      <c r="K109" s="1305"/>
      <c r="L109" s="1274"/>
    </row>
    <row r="110" customFormat="false" ht="15" hidden="false" customHeight="false" outlineLevel="0" collapsed="false">
      <c r="A110" s="1248"/>
      <c r="B110" s="1244"/>
      <c r="C110" s="1296"/>
      <c r="D110" s="1304" t="s">
        <v>2133</v>
      </c>
      <c r="E110" s="1254" t="s">
        <v>2134</v>
      </c>
      <c r="F110" s="1254"/>
      <c r="G110" s="1254"/>
      <c r="H110" s="1254"/>
      <c r="I110" s="1254"/>
      <c r="J110" s="1254"/>
      <c r="K110" s="1305"/>
      <c r="L110" s="1274"/>
    </row>
    <row r="111" customFormat="false" ht="15" hidden="false" customHeight="false" outlineLevel="0" collapsed="false">
      <c r="A111" s="1248"/>
      <c r="B111" s="1244"/>
      <c r="C111" s="1296"/>
      <c r="D111" s="1306" t="s">
        <v>2135</v>
      </c>
      <c r="E111" s="1307" t="s">
        <v>2136</v>
      </c>
      <c r="F111" s="1298"/>
      <c r="G111" s="1298"/>
      <c r="H111" s="1298"/>
      <c r="I111" s="1298"/>
      <c r="J111" s="1298"/>
      <c r="K111" s="1299"/>
      <c r="L111" s="1282"/>
    </row>
    <row r="112" customFormat="false" ht="15" hidden="false" customHeight="false" outlineLevel="0" collapsed="false">
      <c r="A112" s="1248"/>
      <c r="B112" s="1244"/>
      <c r="C112" s="1296"/>
      <c r="D112" s="1308" t="s">
        <v>2137</v>
      </c>
      <c r="E112" s="1307"/>
      <c r="F112" s="1301"/>
      <c r="G112" s="1301"/>
      <c r="H112" s="1301"/>
      <c r="I112" s="1301"/>
      <c r="J112" s="1301"/>
      <c r="K112" s="1309"/>
      <c r="L112" s="1283"/>
    </row>
    <row r="113" customFormat="false" ht="15" hidden="false" customHeight="false" outlineLevel="0" collapsed="false">
      <c r="A113" s="1248"/>
      <c r="B113" s="1244"/>
      <c r="C113" s="1296"/>
      <c r="D113" s="1304" t="s">
        <v>2138</v>
      </c>
      <c r="E113" s="1254"/>
      <c r="F113" s="1254"/>
      <c r="G113" s="1254"/>
      <c r="H113" s="1254"/>
      <c r="I113" s="1254"/>
      <c r="J113" s="1254"/>
      <c r="K113" s="1305"/>
      <c r="L113" s="1274"/>
    </row>
    <row r="114" customFormat="false" ht="15" hidden="false" customHeight="false" outlineLevel="0" collapsed="false">
      <c r="A114" s="1248"/>
      <c r="B114" s="1244"/>
      <c r="C114" s="1296"/>
      <c r="D114" s="1310"/>
      <c r="E114" s="1254"/>
      <c r="F114" s="1254"/>
      <c r="G114" s="1254"/>
      <c r="H114" s="1254"/>
      <c r="I114" s="1254"/>
      <c r="J114" s="1254"/>
      <c r="K114" s="1305"/>
      <c r="L114" s="1274"/>
    </row>
    <row r="115" customFormat="false" ht="15" hidden="false" customHeight="false" outlineLevel="0" collapsed="false">
      <c r="A115" s="1248"/>
      <c r="B115" s="1244"/>
      <c r="C115" s="1261"/>
      <c r="D115" s="1300" t="s">
        <v>2139</v>
      </c>
      <c r="E115" s="1254"/>
      <c r="F115" s="1254"/>
      <c r="G115" s="1254"/>
      <c r="H115" s="1254"/>
      <c r="I115" s="1254"/>
      <c r="J115" s="1254"/>
      <c r="K115" s="1305"/>
      <c r="L115" s="1274"/>
    </row>
    <row r="116" customFormat="false" ht="15" hidden="false" customHeight="false" outlineLevel="0" collapsed="false">
      <c r="A116" s="1248"/>
      <c r="B116" s="1244"/>
      <c r="C116" s="1296" t="s">
        <v>2140</v>
      </c>
      <c r="D116" s="1306" t="s">
        <v>2141</v>
      </c>
      <c r="E116" s="1307" t="s">
        <v>17</v>
      </c>
      <c r="F116" s="1311" t="s">
        <v>2095</v>
      </c>
      <c r="G116" s="1311" t="s">
        <v>2095</v>
      </c>
      <c r="H116" s="1311" t="s">
        <v>2095</v>
      </c>
      <c r="I116" s="1311" t="s">
        <v>2095</v>
      </c>
      <c r="J116" s="1298"/>
      <c r="K116" s="1299"/>
      <c r="L116" s="1282"/>
    </row>
    <row r="117" customFormat="false" ht="15" hidden="false" customHeight="false" outlineLevel="0" collapsed="false">
      <c r="A117" s="1248"/>
      <c r="B117" s="1244"/>
      <c r="C117" s="1296"/>
      <c r="D117" s="1312" t="s">
        <v>2142</v>
      </c>
      <c r="E117" s="1307"/>
      <c r="F117" s="1311"/>
      <c r="G117" s="1311"/>
      <c r="H117" s="1311"/>
      <c r="I117" s="1311"/>
      <c r="J117" s="1301"/>
      <c r="K117" s="1309"/>
      <c r="L117" s="1283"/>
    </row>
    <row r="118" customFormat="false" ht="15" hidden="false" customHeight="true" outlineLevel="0" collapsed="false">
      <c r="A118" s="1248"/>
      <c r="B118" s="1256"/>
      <c r="C118" s="1296"/>
      <c r="D118" s="1308" t="s">
        <v>2143</v>
      </c>
      <c r="E118" s="1307" t="s">
        <v>2144</v>
      </c>
      <c r="F118" s="1298"/>
      <c r="G118" s="1298"/>
      <c r="H118" s="1298"/>
      <c r="I118" s="1298"/>
      <c r="J118" s="1298"/>
      <c r="K118" s="1313" t="s">
        <v>2145</v>
      </c>
      <c r="L118" s="1314" t="s">
        <v>2146</v>
      </c>
    </row>
    <row r="119" customFormat="false" ht="15" hidden="false" customHeight="false" outlineLevel="0" collapsed="false">
      <c r="A119" s="1248"/>
      <c r="B119" s="1256"/>
      <c r="C119" s="1296"/>
      <c r="D119" s="1308" t="s">
        <v>2147</v>
      </c>
      <c r="E119" s="1307"/>
      <c r="F119" s="1315"/>
      <c r="G119" s="1315"/>
      <c r="H119" s="1315"/>
      <c r="I119" s="1315"/>
      <c r="J119" s="1315"/>
      <c r="K119" s="1313"/>
      <c r="L119" s="1314"/>
    </row>
    <row r="120" customFormat="false" ht="15" hidden="false" customHeight="false" outlineLevel="0" collapsed="false">
      <c r="A120" s="1248"/>
      <c r="B120" s="1256"/>
      <c r="C120" s="1296"/>
      <c r="D120" s="1312" t="s">
        <v>2148</v>
      </c>
      <c r="E120" s="1307"/>
      <c r="F120" s="1301"/>
      <c r="G120" s="1301"/>
      <c r="H120" s="1301"/>
      <c r="I120" s="1301"/>
      <c r="J120" s="1301"/>
      <c r="K120" s="1313"/>
      <c r="L120" s="1314"/>
    </row>
    <row r="121" customFormat="false" ht="15" hidden="false" customHeight="false" outlineLevel="0" collapsed="false">
      <c r="A121" s="1248"/>
      <c r="B121" s="1256"/>
      <c r="C121" s="1308" t="s">
        <v>2149</v>
      </c>
      <c r="D121" s="1308" t="s">
        <v>2150</v>
      </c>
      <c r="E121" s="1254"/>
      <c r="F121" s="1254"/>
      <c r="G121" s="1254"/>
      <c r="H121" s="1254"/>
      <c r="I121" s="1254"/>
      <c r="J121" s="1273" t="s">
        <v>2069</v>
      </c>
      <c r="K121" s="1316" t="s">
        <v>2151</v>
      </c>
      <c r="L121" s="1317" t="s">
        <v>2152</v>
      </c>
    </row>
    <row r="122" customFormat="false" ht="15" hidden="false" customHeight="false" outlineLevel="0" collapsed="false">
      <c r="A122" s="1248"/>
      <c r="B122" s="1256"/>
      <c r="C122" s="1296" t="s">
        <v>2153</v>
      </c>
      <c r="D122" s="1306" t="s">
        <v>2154</v>
      </c>
      <c r="E122" s="1307" t="s">
        <v>2049</v>
      </c>
      <c r="F122" s="1298"/>
      <c r="G122" s="1298"/>
      <c r="H122" s="1298"/>
      <c r="I122" s="1298"/>
      <c r="J122" s="1318" t="s">
        <v>2069</v>
      </c>
      <c r="K122" s="1313" t="s">
        <v>2155</v>
      </c>
      <c r="L122" s="1319" t="s">
        <v>2156</v>
      </c>
    </row>
    <row r="123" customFormat="false" ht="15" hidden="false" customHeight="false" outlineLevel="0" collapsed="false">
      <c r="A123" s="1248"/>
      <c r="B123" s="1256"/>
      <c r="C123" s="1296"/>
      <c r="D123" s="1312" t="s">
        <v>2137</v>
      </c>
      <c r="E123" s="1307"/>
      <c r="F123" s="1301"/>
      <c r="G123" s="1301"/>
      <c r="H123" s="1301"/>
      <c r="I123" s="1301"/>
      <c r="J123" s="1318"/>
      <c r="K123" s="1313"/>
      <c r="L123" s="1319"/>
    </row>
    <row r="124" customFormat="false" ht="15" hidden="false" customHeight="false" outlineLevel="0" collapsed="false">
      <c r="A124" s="1248"/>
      <c r="B124" s="1256"/>
      <c r="C124" s="1296" t="s">
        <v>2157</v>
      </c>
      <c r="D124" s="1306" t="s">
        <v>2158</v>
      </c>
      <c r="E124" s="1298"/>
      <c r="F124" s="1298"/>
      <c r="G124" s="1298"/>
      <c r="H124" s="1298"/>
      <c r="I124" s="1298"/>
      <c r="J124" s="1318" t="s">
        <v>2069</v>
      </c>
      <c r="K124" s="1299"/>
      <c r="L124" s="1282"/>
    </row>
    <row r="125" customFormat="false" ht="15" hidden="false" customHeight="false" outlineLevel="0" collapsed="false">
      <c r="A125" s="1248"/>
      <c r="B125" s="1256"/>
      <c r="C125" s="1296"/>
      <c r="D125" s="1312" t="s">
        <v>2159</v>
      </c>
      <c r="E125" s="1301"/>
      <c r="F125" s="1301"/>
      <c r="G125" s="1301"/>
      <c r="H125" s="1301"/>
      <c r="I125" s="1301"/>
      <c r="J125" s="1318"/>
      <c r="K125" s="1309"/>
      <c r="L125" s="1283"/>
    </row>
    <row r="126" customFormat="false" ht="15" hidden="false" customHeight="false" outlineLevel="0" collapsed="false">
      <c r="A126" s="1248"/>
      <c r="B126" s="1256"/>
      <c r="C126" s="1308" t="s">
        <v>2160</v>
      </c>
      <c r="D126" s="1308" t="s">
        <v>2161</v>
      </c>
      <c r="E126" s="1254"/>
      <c r="F126" s="1254"/>
      <c r="G126" s="1254"/>
      <c r="H126" s="1254"/>
      <c r="I126" s="1254"/>
      <c r="J126" s="1273" t="s">
        <v>2069</v>
      </c>
      <c r="K126" s="1316" t="s">
        <v>2155</v>
      </c>
      <c r="L126" s="1317" t="s">
        <v>2162</v>
      </c>
    </row>
    <row r="127" customFormat="false" ht="15" hidden="false" customHeight="true" outlineLevel="0" collapsed="false">
      <c r="A127" s="1248"/>
      <c r="B127" s="1256"/>
      <c r="C127" s="1320" t="s">
        <v>2163</v>
      </c>
      <c r="D127" s="1306" t="s">
        <v>2164</v>
      </c>
      <c r="E127" s="1307" t="s">
        <v>2165</v>
      </c>
      <c r="F127" s="1318" t="s">
        <v>2069</v>
      </c>
      <c r="G127" s="1298"/>
      <c r="H127" s="1298"/>
      <c r="I127" s="1318" t="s">
        <v>2069</v>
      </c>
      <c r="J127" s="1318" t="s">
        <v>2069</v>
      </c>
      <c r="K127" s="1321" t="s">
        <v>2155</v>
      </c>
      <c r="L127" s="1314" t="s">
        <v>2162</v>
      </c>
    </row>
    <row r="128" customFormat="false" ht="15" hidden="false" customHeight="false" outlineLevel="0" collapsed="false">
      <c r="A128" s="1248"/>
      <c r="B128" s="1256"/>
      <c r="C128" s="1320"/>
      <c r="D128" s="1312" t="s">
        <v>2166</v>
      </c>
      <c r="E128" s="1307"/>
      <c r="F128" s="1318"/>
      <c r="G128" s="1301"/>
      <c r="H128" s="1301"/>
      <c r="I128" s="1318"/>
      <c r="J128" s="1318"/>
      <c r="K128" s="1321"/>
      <c r="L128" s="1314"/>
    </row>
    <row r="129" customFormat="false" ht="15" hidden="false" customHeight="false" outlineLevel="0" collapsed="false">
      <c r="A129" s="1248"/>
      <c r="B129" s="1256"/>
      <c r="C129" s="1244"/>
      <c r="D129" s="1310"/>
      <c r="E129" s="1254"/>
      <c r="F129" s="1254"/>
      <c r="G129" s="1254"/>
      <c r="H129" s="1254"/>
      <c r="I129" s="1254"/>
      <c r="J129" s="1254"/>
      <c r="K129" s="1305"/>
      <c r="L129" s="1274"/>
    </row>
    <row r="130" customFormat="false" ht="15" hidden="false" customHeight="false" outlineLevel="0" collapsed="false">
      <c r="A130" s="1248"/>
      <c r="B130" s="1256"/>
      <c r="C130" s="1244"/>
      <c r="D130" s="1245"/>
      <c r="E130" s="1254"/>
      <c r="F130" s="1254"/>
      <c r="G130" s="1254"/>
      <c r="H130" s="1254"/>
      <c r="I130" s="1254"/>
      <c r="J130" s="1254"/>
      <c r="K130" s="1305"/>
      <c r="L130" s="1274"/>
    </row>
    <row r="131" customFormat="false" ht="15.75" hidden="false" customHeight="false" outlineLevel="0" collapsed="false">
      <c r="A131" s="1263"/>
      <c r="B131" s="1264"/>
      <c r="C131" s="1265"/>
      <c r="D131" s="1268"/>
      <c r="E131" s="1322"/>
      <c r="F131" s="1322"/>
      <c r="G131" s="1323"/>
      <c r="H131" s="1323"/>
      <c r="I131" s="1323"/>
      <c r="J131" s="1323"/>
      <c r="K131" s="1324"/>
      <c r="L131" s="1277"/>
    </row>
    <row r="135" customFormat="false" ht="18.75" hidden="false" customHeight="false" outlineLevel="0" collapsed="false">
      <c r="A135" s="1092" t="s">
        <v>2030</v>
      </c>
      <c r="B135" s="1092"/>
      <c r="C135" s="1092"/>
      <c r="D135" s="1092"/>
      <c r="E135" s="1092"/>
      <c r="F135" s="1092"/>
      <c r="G135" s="1092"/>
      <c r="H135" s="1092"/>
      <c r="I135" s="1092"/>
      <c r="J135" s="1092"/>
      <c r="K135" s="1092"/>
      <c r="L135" s="1223"/>
    </row>
    <row r="136" customFormat="false" ht="15.75" hidden="false" customHeight="false" outlineLevel="0" collapsed="false">
      <c r="A136" s="1224" t="s">
        <v>2167</v>
      </c>
      <c r="B136" s="1224"/>
      <c r="C136" s="1224"/>
      <c r="D136" s="1224"/>
      <c r="E136" s="1224"/>
      <c r="F136" s="1224"/>
      <c r="G136" s="1224"/>
      <c r="H136" s="1224"/>
      <c r="I136" s="1224"/>
      <c r="J136" s="1224"/>
      <c r="K136" s="1224"/>
      <c r="L136" s="1225"/>
    </row>
    <row r="137" customFormat="false" ht="15.75" hidden="false" customHeight="false" outlineLevel="0" collapsed="false"/>
    <row r="138" customFormat="false" ht="15" hidden="false" customHeight="false" outlineLevel="0" collapsed="false">
      <c r="A138" s="1226" t="s">
        <v>3</v>
      </c>
      <c r="B138" s="1227" t="s">
        <v>2032</v>
      </c>
      <c r="C138" s="1227" t="s">
        <v>2033</v>
      </c>
      <c r="D138" s="1227" t="s">
        <v>2034</v>
      </c>
      <c r="E138" s="1227" t="s">
        <v>1993</v>
      </c>
      <c r="F138" s="1270" t="s">
        <v>2035</v>
      </c>
      <c r="G138" s="1270"/>
      <c r="H138" s="1270"/>
      <c r="I138" s="1270"/>
      <c r="J138" s="1270"/>
      <c r="K138" s="1229" t="s">
        <v>2036</v>
      </c>
      <c r="L138" s="1233"/>
    </row>
    <row r="139" customFormat="false" ht="15" hidden="false" customHeight="false" outlineLevel="0" collapsed="false">
      <c r="A139" s="1226"/>
      <c r="B139" s="1227"/>
      <c r="C139" s="1227"/>
      <c r="D139" s="1227"/>
      <c r="E139" s="1227"/>
      <c r="F139" s="1234" t="s">
        <v>2037</v>
      </c>
      <c r="G139" s="1234"/>
      <c r="H139" s="1234"/>
      <c r="I139" s="1234"/>
      <c r="J139" s="1232" t="s">
        <v>2038</v>
      </c>
      <c r="K139" s="1229"/>
      <c r="L139" s="1233"/>
    </row>
    <row r="140" customFormat="false" ht="30.75" hidden="false" customHeight="false" outlineLevel="0" collapsed="false">
      <c r="A140" s="1226"/>
      <c r="B140" s="1227"/>
      <c r="C140" s="1227"/>
      <c r="D140" s="1227"/>
      <c r="E140" s="1227"/>
      <c r="F140" s="1234"/>
      <c r="G140" s="1234"/>
      <c r="H140" s="1234"/>
      <c r="I140" s="1234"/>
      <c r="J140" s="1325" t="s">
        <v>2168</v>
      </c>
      <c r="K140" s="1229"/>
      <c r="L140" s="1233"/>
    </row>
    <row r="141" customFormat="false" ht="15" hidden="false" customHeight="false" outlineLevel="0" collapsed="false">
      <c r="A141" s="1237"/>
      <c r="B141" s="1238"/>
      <c r="C141" s="1238"/>
      <c r="D141" s="1239"/>
      <c r="E141" s="1239"/>
      <c r="F141" s="1326"/>
      <c r="G141" s="1326"/>
      <c r="H141" s="1326"/>
      <c r="I141" s="1326"/>
      <c r="J141" s="1239"/>
      <c r="K141" s="1327"/>
      <c r="L141" s="1241"/>
    </row>
    <row r="142" customFormat="false" ht="15" hidden="false" customHeight="false" outlineLevel="0" collapsed="false">
      <c r="A142" s="1242" t="s">
        <v>12</v>
      </c>
      <c r="B142" s="1243" t="s">
        <v>2169</v>
      </c>
      <c r="C142" s="1244" t="s">
        <v>2170</v>
      </c>
      <c r="D142" s="1328" t="s">
        <v>2045</v>
      </c>
      <c r="E142" s="1246"/>
      <c r="F142" s="1307" t="s">
        <v>2171</v>
      </c>
      <c r="G142" s="1307"/>
      <c r="H142" s="1307"/>
      <c r="I142" s="1307"/>
      <c r="J142" s="1311" t="s">
        <v>2095</v>
      </c>
      <c r="K142" s="1329"/>
      <c r="L142" s="1241"/>
    </row>
    <row r="143" customFormat="false" ht="15" hidden="false" customHeight="true" outlineLevel="0" collapsed="false">
      <c r="A143" s="1248"/>
      <c r="B143" s="1244"/>
      <c r="C143" s="1244"/>
      <c r="D143" s="1328" t="s">
        <v>2047</v>
      </c>
      <c r="E143" s="1246"/>
      <c r="F143" s="1307"/>
      <c r="G143" s="1307"/>
      <c r="H143" s="1307"/>
      <c r="I143" s="1307"/>
      <c r="J143" s="1311"/>
      <c r="K143" s="1330" t="s">
        <v>2172</v>
      </c>
      <c r="L143" s="1331"/>
    </row>
    <row r="144" customFormat="false" ht="15" hidden="false" customHeight="false" outlineLevel="0" collapsed="false">
      <c r="A144" s="1248"/>
      <c r="B144" s="1244"/>
      <c r="C144" s="1244"/>
      <c r="D144" s="1245" t="s">
        <v>2048</v>
      </c>
      <c r="E144" s="1246" t="s">
        <v>2165</v>
      </c>
      <c r="F144" s="1307"/>
      <c r="G144" s="1307"/>
      <c r="H144" s="1307"/>
      <c r="I144" s="1307"/>
      <c r="J144" s="1311"/>
      <c r="K144" s="1330"/>
      <c r="L144" s="1331"/>
    </row>
    <row r="145" customFormat="false" ht="15" hidden="false" customHeight="false" outlineLevel="0" collapsed="false">
      <c r="A145" s="1248"/>
      <c r="B145" s="1244"/>
      <c r="C145" s="1244"/>
      <c r="D145" s="1245" t="s">
        <v>2050</v>
      </c>
      <c r="E145" s="1246" t="s">
        <v>2049</v>
      </c>
      <c r="F145" s="1307"/>
      <c r="G145" s="1307"/>
      <c r="H145" s="1307"/>
      <c r="I145" s="1307"/>
      <c r="J145" s="1311"/>
      <c r="K145" s="1330"/>
      <c r="L145" s="1241"/>
    </row>
    <row r="146" customFormat="false" ht="15" hidden="false" customHeight="false" outlineLevel="0" collapsed="false">
      <c r="A146" s="1248"/>
      <c r="B146" s="1244"/>
      <c r="C146" s="1244"/>
      <c r="D146" s="1245" t="s">
        <v>2051</v>
      </c>
      <c r="E146" s="1246" t="s">
        <v>2052</v>
      </c>
      <c r="F146" s="1307"/>
      <c r="G146" s="1307"/>
      <c r="H146" s="1307"/>
      <c r="I146" s="1307"/>
      <c r="J146" s="1311"/>
      <c r="K146" s="1330"/>
      <c r="L146" s="1241"/>
    </row>
    <row r="147" customFormat="false" ht="15" hidden="false" customHeight="false" outlineLevel="0" collapsed="false">
      <c r="A147" s="1248"/>
      <c r="B147" s="1244"/>
      <c r="C147" s="1244"/>
      <c r="D147" s="1245" t="s">
        <v>2053</v>
      </c>
      <c r="E147" s="1246" t="s">
        <v>2054</v>
      </c>
      <c r="F147" s="1307"/>
      <c r="G147" s="1307"/>
      <c r="H147" s="1307"/>
      <c r="I147" s="1307"/>
      <c r="J147" s="1311"/>
      <c r="K147" s="1330"/>
      <c r="L147" s="1241"/>
    </row>
    <row r="148" customFormat="false" ht="15" hidden="false" customHeight="false" outlineLevel="0" collapsed="false">
      <c r="A148" s="1248"/>
      <c r="B148" s="1244"/>
      <c r="C148" s="1244"/>
      <c r="D148" s="1245" t="s">
        <v>2055</v>
      </c>
      <c r="E148" s="1246"/>
      <c r="F148" s="1307"/>
      <c r="G148" s="1307"/>
      <c r="H148" s="1307"/>
      <c r="I148" s="1307"/>
      <c r="J148" s="1311"/>
      <c r="K148" s="1330"/>
      <c r="L148" s="1241"/>
    </row>
    <row r="149" customFormat="false" ht="15" hidden="false" customHeight="false" outlineLevel="0" collapsed="false">
      <c r="A149" s="1248"/>
      <c r="B149" s="1244"/>
      <c r="C149" s="1244"/>
      <c r="D149" s="1245" t="s">
        <v>2056</v>
      </c>
      <c r="E149" s="1246" t="s">
        <v>2052</v>
      </c>
      <c r="F149" s="1307"/>
      <c r="G149" s="1307"/>
      <c r="H149" s="1307"/>
      <c r="I149" s="1307"/>
      <c r="J149" s="1311"/>
      <c r="K149" s="1330"/>
      <c r="L149" s="1241"/>
    </row>
    <row r="150" customFormat="false" ht="15" hidden="false" customHeight="false" outlineLevel="0" collapsed="false">
      <c r="A150" s="1248"/>
      <c r="B150" s="1244"/>
      <c r="C150" s="1244"/>
      <c r="D150" s="1245" t="s">
        <v>2058</v>
      </c>
      <c r="E150" s="1246" t="s">
        <v>2052</v>
      </c>
      <c r="F150" s="1307"/>
      <c r="G150" s="1307"/>
      <c r="H150" s="1307"/>
      <c r="I150" s="1307"/>
      <c r="J150" s="1311"/>
      <c r="K150" s="1330"/>
      <c r="L150" s="1241"/>
    </row>
    <row r="151" customFormat="false" ht="15" hidden="false" customHeight="false" outlineLevel="0" collapsed="false">
      <c r="A151" s="1248"/>
      <c r="B151" s="1244"/>
      <c r="C151" s="1244"/>
      <c r="D151" s="1245" t="s">
        <v>2060</v>
      </c>
      <c r="E151" s="1246" t="s">
        <v>2052</v>
      </c>
      <c r="F151" s="1307"/>
      <c r="G151" s="1307"/>
      <c r="H151" s="1307"/>
      <c r="I151" s="1307"/>
      <c r="J151" s="1311"/>
      <c r="K151" s="1330"/>
      <c r="L151" s="1241"/>
    </row>
    <row r="152" customFormat="false" ht="15" hidden="false" customHeight="false" outlineLevel="0" collapsed="false">
      <c r="A152" s="1248"/>
      <c r="B152" s="1244"/>
      <c r="C152" s="1244"/>
      <c r="D152" s="1245" t="s">
        <v>2062</v>
      </c>
      <c r="E152" s="1246" t="s">
        <v>2052</v>
      </c>
      <c r="F152" s="1307"/>
      <c r="G152" s="1307"/>
      <c r="H152" s="1307"/>
      <c r="I152" s="1307"/>
      <c r="J152" s="1311"/>
      <c r="K152" s="1330"/>
      <c r="L152" s="1241"/>
    </row>
    <row r="153" customFormat="false" ht="15" hidden="false" customHeight="false" outlineLevel="0" collapsed="false">
      <c r="A153" s="1248"/>
      <c r="B153" s="1244"/>
      <c r="C153" s="1244"/>
      <c r="D153" s="1245" t="s">
        <v>2064</v>
      </c>
      <c r="E153" s="1246" t="s">
        <v>2052</v>
      </c>
      <c r="F153" s="1307"/>
      <c r="G153" s="1307"/>
      <c r="H153" s="1307"/>
      <c r="I153" s="1307"/>
      <c r="J153" s="1311"/>
      <c r="K153" s="1330"/>
      <c r="L153" s="1241"/>
    </row>
    <row r="154" customFormat="false" ht="15" hidden="false" customHeight="false" outlineLevel="0" collapsed="false">
      <c r="A154" s="1248"/>
      <c r="B154" s="1244"/>
      <c r="C154" s="1244"/>
      <c r="D154" s="1245"/>
      <c r="E154" s="1246"/>
      <c r="F154" s="1332"/>
      <c r="G154" s="1333"/>
      <c r="H154" s="1333"/>
      <c r="I154" s="1334"/>
      <c r="J154" s="1246"/>
      <c r="K154" s="1330"/>
      <c r="L154" s="1241"/>
    </row>
    <row r="155" customFormat="false" ht="15" hidden="false" customHeight="false" outlineLevel="0" collapsed="false">
      <c r="A155" s="1248"/>
      <c r="B155" s="1295" t="s">
        <v>2173</v>
      </c>
      <c r="C155" s="1244"/>
      <c r="D155" s="1328" t="s">
        <v>2139</v>
      </c>
      <c r="E155" s="1246"/>
      <c r="F155" s="1335"/>
      <c r="G155" s="1336"/>
      <c r="H155" s="1336"/>
      <c r="I155" s="1337"/>
      <c r="J155" s="1246"/>
      <c r="K155" s="1330"/>
      <c r="L155" s="1241"/>
    </row>
    <row r="156" customFormat="false" ht="15" hidden="false" customHeight="true" outlineLevel="0" collapsed="false">
      <c r="A156" s="1248"/>
      <c r="B156" s="1256"/>
      <c r="C156" s="1308" t="s">
        <v>2174</v>
      </c>
      <c r="D156" s="1253" t="s">
        <v>2175</v>
      </c>
      <c r="E156" s="1246" t="s">
        <v>17</v>
      </c>
      <c r="F156" s="1338" t="s">
        <v>2176</v>
      </c>
      <c r="G156" s="1338"/>
      <c r="H156" s="1338"/>
      <c r="I156" s="1338"/>
      <c r="J156" s="1339" t="s">
        <v>2069</v>
      </c>
      <c r="K156" s="1330"/>
      <c r="L156" s="1241"/>
    </row>
    <row r="157" customFormat="false" ht="15" hidden="false" customHeight="false" outlineLevel="0" collapsed="false">
      <c r="A157" s="1248"/>
      <c r="B157" s="1256"/>
      <c r="C157" s="1340"/>
      <c r="D157" s="1253" t="s">
        <v>2177</v>
      </c>
      <c r="E157" s="1341" t="s">
        <v>17</v>
      </c>
      <c r="F157" s="1338"/>
      <c r="G157" s="1338"/>
      <c r="H157" s="1338"/>
      <c r="I157" s="1338"/>
      <c r="J157" s="1339"/>
      <c r="K157" s="1329"/>
      <c r="L157" s="1241"/>
    </row>
    <row r="158" customFormat="false" ht="15" hidden="false" customHeight="false" outlineLevel="0" collapsed="false">
      <c r="A158" s="1248"/>
      <c r="B158" s="1256"/>
      <c r="C158" s="1340" t="s">
        <v>2178</v>
      </c>
      <c r="D158" s="1253" t="s">
        <v>2179</v>
      </c>
      <c r="E158" s="1341"/>
      <c r="F158" s="1338"/>
      <c r="G158" s="1338"/>
      <c r="H158" s="1338"/>
      <c r="I158" s="1338"/>
      <c r="J158" s="1339"/>
      <c r="K158" s="1329"/>
      <c r="L158" s="1241"/>
    </row>
    <row r="159" customFormat="false" ht="15" hidden="false" customHeight="false" outlineLevel="0" collapsed="false">
      <c r="A159" s="1248"/>
      <c r="B159" s="1256"/>
      <c r="C159" s="1259"/>
      <c r="D159" s="1255"/>
      <c r="E159" s="1246"/>
      <c r="F159" s="1338"/>
      <c r="G159" s="1338"/>
      <c r="H159" s="1338"/>
      <c r="I159" s="1338"/>
      <c r="J159" s="1339"/>
      <c r="K159" s="1329"/>
      <c r="L159" s="1241"/>
    </row>
    <row r="160" customFormat="false" ht="15" hidden="false" customHeight="true" outlineLevel="0" collapsed="false">
      <c r="A160" s="1248"/>
      <c r="B160" s="1256"/>
      <c r="C160" s="1340" t="s">
        <v>2180</v>
      </c>
      <c r="D160" s="1253" t="s">
        <v>2181</v>
      </c>
      <c r="E160" s="1246" t="s">
        <v>17</v>
      </c>
      <c r="F160" s="1342" t="s">
        <v>2182</v>
      </c>
      <c r="G160" s="1342"/>
      <c r="H160" s="1342"/>
      <c r="I160" s="1342"/>
      <c r="J160" s="1339" t="s">
        <v>2069</v>
      </c>
      <c r="K160" s="1329"/>
      <c r="L160" s="1241"/>
    </row>
    <row r="161" customFormat="false" ht="15" hidden="false" customHeight="false" outlineLevel="0" collapsed="false">
      <c r="A161" s="1248"/>
      <c r="B161" s="1256"/>
      <c r="C161" s="1340" t="s">
        <v>2183</v>
      </c>
      <c r="D161" s="1253" t="s">
        <v>2184</v>
      </c>
      <c r="E161" s="1246" t="s">
        <v>17</v>
      </c>
      <c r="F161" s="1342"/>
      <c r="G161" s="1342"/>
      <c r="H161" s="1342"/>
      <c r="I161" s="1342"/>
      <c r="J161" s="1339"/>
      <c r="K161" s="1343"/>
      <c r="L161" s="1331"/>
    </row>
    <row r="162" customFormat="false" ht="15" hidden="false" customHeight="true" outlineLevel="0" collapsed="false">
      <c r="A162" s="1248"/>
      <c r="B162" s="1256"/>
      <c r="C162" s="1308" t="s">
        <v>2185</v>
      </c>
      <c r="D162" s="1253" t="s">
        <v>2186</v>
      </c>
      <c r="E162" s="1246" t="s">
        <v>17</v>
      </c>
      <c r="F162" s="1338" t="s">
        <v>2187</v>
      </c>
      <c r="G162" s="1338"/>
      <c r="H162" s="1338"/>
      <c r="I162" s="1338"/>
      <c r="J162" s="1311" t="s">
        <v>2095</v>
      </c>
      <c r="K162" s="1343"/>
      <c r="L162" s="1331"/>
    </row>
    <row r="163" customFormat="false" ht="15" hidden="false" customHeight="false" outlineLevel="0" collapsed="false">
      <c r="A163" s="1248"/>
      <c r="B163" s="1256"/>
      <c r="C163" s="1259"/>
      <c r="D163" s="1253" t="s">
        <v>2188</v>
      </c>
      <c r="E163" s="1246" t="s">
        <v>17</v>
      </c>
      <c r="F163" s="1338"/>
      <c r="G163" s="1338"/>
      <c r="H163" s="1338"/>
      <c r="I163" s="1338"/>
      <c r="J163" s="1311"/>
      <c r="K163" s="1329"/>
      <c r="L163" s="1241"/>
    </row>
    <row r="164" customFormat="false" ht="15" hidden="false" customHeight="false" outlineLevel="0" collapsed="false">
      <c r="A164" s="1248"/>
      <c r="B164" s="1256"/>
      <c r="C164" s="1259"/>
      <c r="D164" s="1253" t="s">
        <v>2125</v>
      </c>
      <c r="E164" s="1246" t="s">
        <v>17</v>
      </c>
      <c r="F164" s="1338"/>
      <c r="G164" s="1338"/>
      <c r="H164" s="1338"/>
      <c r="I164" s="1338"/>
      <c r="J164" s="1311"/>
      <c r="K164" s="1329"/>
      <c r="L164" s="1241"/>
    </row>
    <row r="165" customFormat="false" ht="15" hidden="false" customHeight="false" outlineLevel="0" collapsed="false">
      <c r="A165" s="1248"/>
      <c r="B165" s="1256"/>
      <c r="C165" s="1259"/>
      <c r="D165" s="1253" t="s">
        <v>2189</v>
      </c>
      <c r="E165" s="1341" t="s">
        <v>17</v>
      </c>
      <c r="F165" s="1338"/>
      <c r="G165" s="1338"/>
      <c r="H165" s="1338"/>
      <c r="I165" s="1338"/>
      <c r="J165" s="1311"/>
      <c r="K165" s="1329"/>
      <c r="L165" s="1241"/>
    </row>
    <row r="166" customFormat="false" ht="15.75" hidden="false" customHeight="false" outlineLevel="0" collapsed="false">
      <c r="A166" s="1263"/>
      <c r="B166" s="1264"/>
      <c r="C166" s="1265"/>
      <c r="D166" s="1266"/>
      <c r="E166" s="1267"/>
      <c r="F166" s="1267"/>
      <c r="G166" s="1267"/>
      <c r="H166" s="1267"/>
      <c r="I166" s="1267"/>
      <c r="J166" s="1268"/>
      <c r="K166" s="1344"/>
      <c r="L166" s="1241"/>
    </row>
    <row r="170" customFormat="false" ht="18.75" hidden="false" customHeight="false" outlineLevel="0" collapsed="false">
      <c r="A170" s="1092" t="s">
        <v>2030</v>
      </c>
      <c r="B170" s="1092"/>
      <c r="C170" s="1092"/>
      <c r="D170" s="1092"/>
      <c r="E170" s="1092"/>
      <c r="F170" s="1092"/>
      <c r="G170" s="1092"/>
      <c r="H170" s="1092"/>
      <c r="I170" s="1092"/>
      <c r="J170" s="1092"/>
      <c r="K170" s="1092"/>
    </row>
    <row r="171" customFormat="false" ht="15.75" hidden="false" customHeight="false" outlineLevel="0" collapsed="false">
      <c r="A171" s="1224" t="s">
        <v>2190</v>
      </c>
      <c r="B171" s="1224"/>
      <c r="C171" s="1224"/>
      <c r="D171" s="1224"/>
      <c r="E171" s="1224"/>
      <c r="F171" s="1224"/>
      <c r="G171" s="1224"/>
      <c r="H171" s="1224"/>
      <c r="I171" s="1224"/>
      <c r="J171" s="1224"/>
      <c r="K171" s="1224"/>
    </row>
    <row r="172" customFormat="false" ht="15.75" hidden="false" customHeight="false" outlineLevel="0" collapsed="false"/>
    <row r="173" customFormat="false" ht="15" hidden="false" customHeight="false" outlineLevel="0" collapsed="false">
      <c r="A173" s="1226" t="s">
        <v>3</v>
      </c>
      <c r="B173" s="1227" t="s">
        <v>2032</v>
      </c>
      <c r="C173" s="1227" t="s">
        <v>2033</v>
      </c>
      <c r="D173" s="1227" t="s">
        <v>2034</v>
      </c>
      <c r="E173" s="1227" t="s">
        <v>1993</v>
      </c>
      <c r="F173" s="1270" t="s">
        <v>2035</v>
      </c>
      <c r="G173" s="1270"/>
      <c r="H173" s="1270"/>
      <c r="I173" s="1270"/>
      <c r="J173" s="1270"/>
      <c r="K173" s="1229" t="s">
        <v>2036</v>
      </c>
    </row>
    <row r="174" customFormat="false" ht="15" hidden="false" customHeight="false" outlineLevel="0" collapsed="false">
      <c r="A174" s="1226"/>
      <c r="B174" s="1227"/>
      <c r="C174" s="1227"/>
      <c r="D174" s="1227"/>
      <c r="E174" s="1227"/>
      <c r="F174" s="1234" t="s">
        <v>2037</v>
      </c>
      <c r="G174" s="1234"/>
      <c r="H174" s="1234"/>
      <c r="I174" s="1234"/>
      <c r="J174" s="1232" t="s">
        <v>2038</v>
      </c>
      <c r="K174" s="1229"/>
    </row>
    <row r="175" customFormat="false" ht="30.75" hidden="false" customHeight="false" outlineLevel="0" collapsed="false">
      <c r="A175" s="1226"/>
      <c r="B175" s="1227"/>
      <c r="C175" s="1227"/>
      <c r="D175" s="1227"/>
      <c r="E175" s="1227"/>
      <c r="F175" s="1234"/>
      <c r="G175" s="1234"/>
      <c r="H175" s="1234"/>
      <c r="I175" s="1234"/>
      <c r="J175" s="1325" t="s">
        <v>2191</v>
      </c>
      <c r="K175" s="1229"/>
    </row>
    <row r="176" customFormat="false" ht="15" hidden="false" customHeight="false" outlineLevel="0" collapsed="false">
      <c r="A176" s="1237"/>
      <c r="B176" s="1238"/>
      <c r="C176" s="1238"/>
      <c r="D176" s="1239"/>
      <c r="E176" s="1239"/>
      <c r="F176" s="1326"/>
      <c r="G176" s="1326"/>
      <c r="H176" s="1326"/>
      <c r="I176" s="1326"/>
      <c r="J176" s="1239"/>
      <c r="K176" s="1327"/>
    </row>
    <row r="177" customFormat="false" ht="15" hidden="false" customHeight="false" outlineLevel="0" collapsed="false">
      <c r="A177" s="1242" t="s">
        <v>12</v>
      </c>
      <c r="B177" s="1243" t="s">
        <v>2192</v>
      </c>
      <c r="C177" s="1244" t="s">
        <v>2170</v>
      </c>
      <c r="D177" s="1328" t="s">
        <v>2045</v>
      </c>
      <c r="E177" s="1246"/>
      <c r="F177" s="1307" t="s">
        <v>2171</v>
      </c>
      <c r="G177" s="1307"/>
      <c r="H177" s="1307"/>
      <c r="I177" s="1307"/>
      <c r="J177" s="1311" t="s">
        <v>2095</v>
      </c>
      <c r="K177" s="1329"/>
    </row>
    <row r="178" customFormat="false" ht="15" hidden="false" customHeight="true" outlineLevel="0" collapsed="false">
      <c r="A178" s="1248"/>
      <c r="B178" s="1244"/>
      <c r="C178" s="1244"/>
      <c r="D178" s="1328" t="s">
        <v>2047</v>
      </c>
      <c r="E178" s="1246"/>
      <c r="F178" s="1307"/>
      <c r="G178" s="1307"/>
      <c r="H178" s="1307"/>
      <c r="I178" s="1307"/>
      <c r="J178" s="1311"/>
      <c r="K178" s="1330" t="s">
        <v>2193</v>
      </c>
    </row>
    <row r="179" customFormat="false" ht="15" hidden="false" customHeight="false" outlineLevel="0" collapsed="false">
      <c r="A179" s="1248"/>
      <c r="B179" s="1244"/>
      <c r="C179" s="1244"/>
      <c r="D179" s="1245" t="s">
        <v>2048</v>
      </c>
      <c r="E179" s="1246" t="s">
        <v>2165</v>
      </c>
      <c r="F179" s="1307"/>
      <c r="G179" s="1307"/>
      <c r="H179" s="1307"/>
      <c r="I179" s="1307"/>
      <c r="J179" s="1311"/>
      <c r="K179" s="1330"/>
    </row>
    <row r="180" customFormat="false" ht="15" hidden="false" customHeight="false" outlineLevel="0" collapsed="false">
      <c r="A180" s="1248"/>
      <c r="B180" s="1244"/>
      <c r="C180" s="1244"/>
      <c r="D180" s="1245" t="s">
        <v>2050</v>
      </c>
      <c r="E180" s="1246" t="s">
        <v>2049</v>
      </c>
      <c r="F180" s="1307"/>
      <c r="G180" s="1307"/>
      <c r="H180" s="1307"/>
      <c r="I180" s="1307"/>
      <c r="J180" s="1311"/>
      <c r="K180" s="1330"/>
    </row>
    <row r="181" customFormat="false" ht="15" hidden="false" customHeight="false" outlineLevel="0" collapsed="false">
      <c r="A181" s="1248"/>
      <c r="B181" s="1244"/>
      <c r="C181" s="1244"/>
      <c r="D181" s="1245" t="s">
        <v>2051</v>
      </c>
      <c r="E181" s="1246" t="s">
        <v>2052</v>
      </c>
      <c r="F181" s="1307"/>
      <c r="G181" s="1307"/>
      <c r="H181" s="1307"/>
      <c r="I181" s="1307"/>
      <c r="J181" s="1311"/>
      <c r="K181" s="1330"/>
    </row>
    <row r="182" customFormat="false" ht="15" hidden="false" customHeight="false" outlineLevel="0" collapsed="false">
      <c r="A182" s="1248"/>
      <c r="B182" s="1244"/>
      <c r="C182" s="1244"/>
      <c r="D182" s="1245" t="s">
        <v>2053</v>
      </c>
      <c r="E182" s="1246" t="s">
        <v>2194</v>
      </c>
      <c r="F182" s="1307"/>
      <c r="G182" s="1307"/>
      <c r="H182" s="1307"/>
      <c r="I182" s="1307"/>
      <c r="J182" s="1311"/>
      <c r="K182" s="1330"/>
    </row>
    <row r="183" customFormat="false" ht="15" hidden="false" customHeight="false" outlineLevel="0" collapsed="false">
      <c r="A183" s="1248"/>
      <c r="B183" s="1244"/>
      <c r="C183" s="1244"/>
      <c r="D183" s="1245" t="s">
        <v>2055</v>
      </c>
      <c r="E183" s="1246"/>
      <c r="F183" s="1307"/>
      <c r="G183" s="1307"/>
      <c r="H183" s="1307"/>
      <c r="I183" s="1307"/>
      <c r="J183" s="1311"/>
      <c r="K183" s="1330"/>
    </row>
    <row r="184" customFormat="false" ht="15" hidden="false" customHeight="false" outlineLevel="0" collapsed="false">
      <c r="A184" s="1248"/>
      <c r="B184" s="1244"/>
      <c r="C184" s="1244"/>
      <c r="D184" s="1245" t="s">
        <v>2056</v>
      </c>
      <c r="E184" s="1246" t="s">
        <v>2052</v>
      </c>
      <c r="F184" s="1307"/>
      <c r="G184" s="1307"/>
      <c r="H184" s="1307"/>
      <c r="I184" s="1307"/>
      <c r="J184" s="1311"/>
      <c r="K184" s="1330"/>
    </row>
    <row r="185" customFormat="false" ht="15" hidden="false" customHeight="false" outlineLevel="0" collapsed="false">
      <c r="A185" s="1248"/>
      <c r="B185" s="1244"/>
      <c r="C185" s="1244"/>
      <c r="D185" s="1245" t="s">
        <v>2058</v>
      </c>
      <c r="E185" s="1246" t="s">
        <v>2052</v>
      </c>
      <c r="F185" s="1307"/>
      <c r="G185" s="1307"/>
      <c r="H185" s="1307"/>
      <c r="I185" s="1307"/>
      <c r="J185" s="1311"/>
      <c r="K185" s="1330"/>
    </row>
    <row r="186" customFormat="false" ht="15" hidden="false" customHeight="false" outlineLevel="0" collapsed="false">
      <c r="A186" s="1248"/>
      <c r="B186" s="1244"/>
      <c r="C186" s="1244"/>
      <c r="D186" s="1245" t="s">
        <v>2060</v>
      </c>
      <c r="E186" s="1246" t="s">
        <v>2052</v>
      </c>
      <c r="F186" s="1307"/>
      <c r="G186" s="1307"/>
      <c r="H186" s="1307"/>
      <c r="I186" s="1307"/>
      <c r="J186" s="1311"/>
      <c r="K186" s="1330"/>
    </row>
    <row r="187" customFormat="false" ht="15" hidden="false" customHeight="false" outlineLevel="0" collapsed="false">
      <c r="A187" s="1248"/>
      <c r="B187" s="1244"/>
      <c r="C187" s="1244"/>
      <c r="D187" s="1245" t="s">
        <v>2062</v>
      </c>
      <c r="E187" s="1246" t="s">
        <v>2052</v>
      </c>
      <c r="F187" s="1307"/>
      <c r="G187" s="1307"/>
      <c r="H187" s="1307"/>
      <c r="I187" s="1307"/>
      <c r="J187" s="1311"/>
      <c r="K187" s="1330"/>
    </row>
    <row r="188" customFormat="false" ht="15" hidden="false" customHeight="false" outlineLevel="0" collapsed="false">
      <c r="A188" s="1248"/>
      <c r="B188" s="1244"/>
      <c r="C188" s="1244"/>
      <c r="D188" s="1245" t="s">
        <v>2064</v>
      </c>
      <c r="E188" s="1246" t="s">
        <v>2052</v>
      </c>
      <c r="F188" s="1307"/>
      <c r="G188" s="1307"/>
      <c r="H188" s="1307"/>
      <c r="I188" s="1307"/>
      <c r="J188" s="1311"/>
      <c r="K188" s="1330"/>
    </row>
    <row r="189" customFormat="false" ht="15" hidden="false" customHeight="false" outlineLevel="0" collapsed="false">
      <c r="A189" s="1248"/>
      <c r="B189" s="1244"/>
      <c r="C189" s="1244"/>
      <c r="D189" s="1245"/>
      <c r="E189" s="1246"/>
      <c r="F189" s="1332"/>
      <c r="G189" s="1333"/>
      <c r="H189" s="1333"/>
      <c r="I189" s="1334"/>
      <c r="J189" s="1246"/>
      <c r="K189" s="1330"/>
    </row>
    <row r="190" customFormat="false" ht="15" hidden="false" customHeight="false" outlineLevel="0" collapsed="false">
      <c r="A190" s="1248"/>
      <c r="B190" s="1295" t="s">
        <v>2195</v>
      </c>
      <c r="C190" s="1244"/>
      <c r="D190" s="1328" t="s">
        <v>2139</v>
      </c>
      <c r="E190" s="1246"/>
      <c r="F190" s="1335"/>
      <c r="G190" s="1336"/>
      <c r="H190" s="1336"/>
      <c r="I190" s="1337"/>
      <c r="J190" s="1246"/>
      <c r="K190" s="1330"/>
    </row>
    <row r="191" customFormat="false" ht="15" hidden="false" customHeight="true" outlineLevel="0" collapsed="false">
      <c r="A191" s="1248"/>
      <c r="B191" s="1256"/>
      <c r="C191" s="1308" t="s">
        <v>2196</v>
      </c>
      <c r="D191" s="1253" t="s">
        <v>2197</v>
      </c>
      <c r="E191" s="1246" t="s">
        <v>17</v>
      </c>
      <c r="F191" s="1345" t="s">
        <v>2198</v>
      </c>
      <c r="G191" s="1345"/>
      <c r="H191" s="1345"/>
      <c r="I191" s="1345"/>
      <c r="J191" s="1339" t="s">
        <v>2069</v>
      </c>
      <c r="K191" s="1330"/>
    </row>
    <row r="192" customFormat="false" ht="28.5" hidden="false" customHeight="true" outlineLevel="0" collapsed="false">
      <c r="A192" s="1248"/>
      <c r="B192" s="1256"/>
      <c r="C192" s="1340"/>
      <c r="D192" s="1346" t="s">
        <v>2199</v>
      </c>
      <c r="E192" s="1341" t="s">
        <v>17</v>
      </c>
      <c r="F192" s="1345"/>
      <c r="G192" s="1345"/>
      <c r="H192" s="1345"/>
      <c r="I192" s="1345"/>
      <c r="J192" s="1339"/>
      <c r="K192" s="1329"/>
    </row>
    <row r="193" customFormat="false" ht="15" hidden="false" customHeight="false" outlineLevel="0" collapsed="false">
      <c r="A193" s="1248"/>
      <c r="B193" s="1256"/>
      <c r="C193" s="1340" t="s">
        <v>2200</v>
      </c>
      <c r="D193" s="1253" t="s">
        <v>2179</v>
      </c>
      <c r="E193" s="1341"/>
      <c r="F193" s="1338"/>
      <c r="G193" s="1338"/>
      <c r="H193" s="1338"/>
      <c r="I193" s="1338"/>
      <c r="J193" s="1339"/>
      <c r="K193" s="1329"/>
    </row>
    <row r="194" customFormat="false" ht="15" hidden="false" customHeight="false" outlineLevel="0" collapsed="false">
      <c r="A194" s="1248"/>
      <c r="B194" s="1256"/>
      <c r="C194" s="1259"/>
      <c r="D194" s="1255"/>
      <c r="E194" s="1246"/>
      <c r="F194" s="1338"/>
      <c r="G194" s="1338"/>
      <c r="H194" s="1338"/>
      <c r="I194" s="1338"/>
      <c r="J194" s="1339"/>
      <c r="K194" s="1329"/>
    </row>
    <row r="195" customFormat="false" ht="15" hidden="false" customHeight="true" outlineLevel="0" collapsed="false">
      <c r="A195" s="1248"/>
      <c r="B195" s="1256"/>
      <c r="C195" s="1340" t="s">
        <v>2180</v>
      </c>
      <c r="D195" s="1253" t="s">
        <v>2201</v>
      </c>
      <c r="E195" s="1246" t="s">
        <v>17</v>
      </c>
      <c r="F195" s="1342" t="s">
        <v>2182</v>
      </c>
      <c r="G195" s="1342"/>
      <c r="H195" s="1342"/>
      <c r="I195" s="1342"/>
      <c r="J195" s="1339" t="s">
        <v>2069</v>
      </c>
      <c r="K195" s="1329"/>
    </row>
    <row r="196" customFormat="false" ht="15" hidden="false" customHeight="false" outlineLevel="0" collapsed="false">
      <c r="A196" s="1248"/>
      <c r="B196" s="1256"/>
      <c r="C196" s="1340" t="s">
        <v>2183</v>
      </c>
      <c r="D196" s="1253" t="s">
        <v>2202</v>
      </c>
      <c r="E196" s="1246" t="s">
        <v>17</v>
      </c>
      <c r="F196" s="1342"/>
      <c r="G196" s="1342"/>
      <c r="H196" s="1342"/>
      <c r="I196" s="1342"/>
      <c r="J196" s="1339"/>
      <c r="K196" s="1343"/>
    </row>
    <row r="197" customFormat="false" ht="15" hidden="false" customHeight="true" outlineLevel="0" collapsed="false">
      <c r="A197" s="1248"/>
      <c r="B197" s="1256"/>
      <c r="C197" s="1308" t="s">
        <v>2185</v>
      </c>
      <c r="D197" s="1253" t="s">
        <v>2188</v>
      </c>
      <c r="E197" s="1246" t="s">
        <v>17</v>
      </c>
      <c r="F197" s="1345" t="s">
        <v>2203</v>
      </c>
      <c r="G197" s="1345"/>
      <c r="H197" s="1345"/>
      <c r="I197" s="1345"/>
      <c r="J197" s="1311" t="s">
        <v>2095</v>
      </c>
      <c r="K197" s="1343"/>
    </row>
    <row r="198" customFormat="false" ht="15" hidden="false" customHeight="false" outlineLevel="0" collapsed="false">
      <c r="A198" s="1248"/>
      <c r="B198" s="1256"/>
      <c r="C198" s="1259"/>
      <c r="D198" s="1253" t="s">
        <v>2186</v>
      </c>
      <c r="E198" s="1246" t="s">
        <v>17</v>
      </c>
      <c r="F198" s="1345"/>
      <c r="G198" s="1345"/>
      <c r="H198" s="1345"/>
      <c r="I198" s="1345"/>
      <c r="J198" s="1311"/>
      <c r="K198" s="1329"/>
    </row>
    <row r="199" customFormat="false" ht="15" hidden="false" customHeight="false" outlineLevel="0" collapsed="false">
      <c r="A199" s="1248"/>
      <c r="B199" s="1256"/>
      <c r="C199" s="1259"/>
      <c r="D199" s="1253" t="s">
        <v>2125</v>
      </c>
      <c r="E199" s="1246" t="s">
        <v>17</v>
      </c>
      <c r="F199" s="1345"/>
      <c r="G199" s="1345"/>
      <c r="H199" s="1345"/>
      <c r="I199" s="1345"/>
      <c r="J199" s="1311"/>
      <c r="K199" s="1329"/>
    </row>
    <row r="200" customFormat="false" ht="15" hidden="false" customHeight="false" outlineLevel="0" collapsed="false">
      <c r="A200" s="1248"/>
      <c r="B200" s="1256"/>
      <c r="C200" s="1259"/>
      <c r="D200" s="1253" t="s">
        <v>2189</v>
      </c>
      <c r="E200" s="1341" t="s">
        <v>17</v>
      </c>
      <c r="F200" s="1345"/>
      <c r="G200" s="1345"/>
      <c r="H200" s="1345"/>
      <c r="I200" s="1345"/>
      <c r="J200" s="1311"/>
      <c r="K200" s="1329"/>
    </row>
    <row r="201" customFormat="false" ht="15.75" hidden="false" customHeight="false" outlineLevel="0" collapsed="false">
      <c r="A201" s="1263"/>
      <c r="B201" s="1264"/>
      <c r="C201" s="1265"/>
      <c r="D201" s="1266"/>
      <c r="E201" s="1267"/>
      <c r="F201" s="1267"/>
      <c r="G201" s="1267"/>
      <c r="H201" s="1267"/>
      <c r="I201" s="1267"/>
      <c r="J201" s="1268"/>
      <c r="K201" s="1344"/>
    </row>
    <row r="207" customFormat="false" ht="18.75" hidden="false" customHeight="false" outlineLevel="0" collapsed="false">
      <c r="A207" s="1092" t="s">
        <v>2030</v>
      </c>
      <c r="B207" s="1092"/>
      <c r="C207" s="1092"/>
      <c r="D207" s="1092"/>
      <c r="E207" s="1092"/>
      <c r="F207" s="1092"/>
      <c r="G207" s="1092"/>
      <c r="H207" s="1092"/>
      <c r="I207" s="1092"/>
      <c r="J207" s="1092"/>
      <c r="K207" s="1092"/>
    </row>
    <row r="208" customFormat="false" ht="15.75" hidden="false" customHeight="false" outlineLevel="0" collapsed="false">
      <c r="A208" s="1224" t="s">
        <v>2088</v>
      </c>
      <c r="B208" s="1224"/>
      <c r="C208" s="1224"/>
      <c r="D208" s="1224"/>
      <c r="E208" s="1224"/>
      <c r="F208" s="1224"/>
      <c r="G208" s="1224"/>
      <c r="H208" s="1224"/>
      <c r="I208" s="1224"/>
      <c r="J208" s="1224"/>
      <c r="K208" s="1224"/>
    </row>
    <row r="209" customFormat="false" ht="15.75" hidden="false" customHeight="false" outlineLevel="0" collapsed="false"/>
    <row r="210" customFormat="false" ht="15" hidden="false" customHeight="false" outlineLevel="0" collapsed="false">
      <c r="A210" s="1226" t="s">
        <v>3</v>
      </c>
      <c r="B210" s="1227" t="s">
        <v>2032</v>
      </c>
      <c r="C210" s="1227" t="s">
        <v>2033</v>
      </c>
      <c r="D210" s="1227" t="s">
        <v>2034</v>
      </c>
      <c r="E210" s="1227" t="s">
        <v>1993</v>
      </c>
      <c r="F210" s="1270" t="s">
        <v>2035</v>
      </c>
      <c r="G210" s="1270"/>
      <c r="H210" s="1270"/>
      <c r="I210" s="1270"/>
      <c r="J210" s="1270"/>
      <c r="K210" s="1229" t="s">
        <v>2036</v>
      </c>
    </row>
    <row r="211" customFormat="false" ht="15" hidden="false" customHeight="false" outlineLevel="0" collapsed="false">
      <c r="A211" s="1226"/>
      <c r="B211" s="1227"/>
      <c r="C211" s="1227"/>
      <c r="D211" s="1227"/>
      <c r="E211" s="1227"/>
      <c r="F211" s="1234" t="s">
        <v>2037</v>
      </c>
      <c r="G211" s="1234"/>
      <c r="H211" s="1234"/>
      <c r="I211" s="1234"/>
      <c r="J211" s="1232" t="s">
        <v>2038</v>
      </c>
      <c r="K211" s="1229"/>
    </row>
    <row r="212" customFormat="false" ht="30.75" hidden="false" customHeight="false" outlineLevel="0" collapsed="false">
      <c r="A212" s="1226"/>
      <c r="B212" s="1227"/>
      <c r="C212" s="1227"/>
      <c r="D212" s="1227"/>
      <c r="E212" s="1227"/>
      <c r="F212" s="1234"/>
      <c r="G212" s="1234"/>
      <c r="H212" s="1234"/>
      <c r="I212" s="1234"/>
      <c r="J212" s="1325" t="s">
        <v>2191</v>
      </c>
      <c r="K212" s="1229"/>
    </row>
    <row r="213" customFormat="false" ht="15" hidden="false" customHeight="false" outlineLevel="0" collapsed="false">
      <c r="A213" s="1237"/>
      <c r="B213" s="1238"/>
      <c r="C213" s="1238"/>
      <c r="D213" s="1239"/>
      <c r="E213" s="1239"/>
      <c r="F213" s="1326"/>
      <c r="G213" s="1326"/>
      <c r="H213" s="1326"/>
      <c r="I213" s="1326"/>
      <c r="J213" s="1239"/>
      <c r="K213" s="1327"/>
    </row>
    <row r="214" customFormat="false" ht="15" hidden="false" customHeight="false" outlineLevel="0" collapsed="false">
      <c r="A214" s="1242" t="s">
        <v>12</v>
      </c>
      <c r="B214" s="1243" t="s">
        <v>2204</v>
      </c>
      <c r="C214" s="1244" t="s">
        <v>2170</v>
      </c>
      <c r="D214" s="1328" t="s">
        <v>2045</v>
      </c>
      <c r="E214" s="1246"/>
      <c r="F214" s="1307" t="s">
        <v>2171</v>
      </c>
      <c r="G214" s="1307"/>
      <c r="H214" s="1307"/>
      <c r="I214" s="1307"/>
      <c r="J214" s="1311" t="s">
        <v>2095</v>
      </c>
      <c r="K214" s="1329"/>
    </row>
    <row r="215" customFormat="false" ht="15" hidden="false" customHeight="false" outlineLevel="0" collapsed="false">
      <c r="A215" s="1248"/>
      <c r="B215" s="1244"/>
      <c r="C215" s="1244"/>
      <c r="D215" s="1328" t="s">
        <v>2047</v>
      </c>
      <c r="E215" s="1246"/>
      <c r="F215" s="1307"/>
      <c r="G215" s="1307"/>
      <c r="H215" s="1307"/>
      <c r="I215" s="1307"/>
      <c r="J215" s="1311"/>
      <c r="K215" s="1330"/>
    </row>
    <row r="216" customFormat="false" ht="15" hidden="false" customHeight="false" outlineLevel="0" collapsed="false">
      <c r="A216" s="1248"/>
      <c r="B216" s="1244"/>
      <c r="C216" s="1244"/>
      <c r="D216" s="1245" t="s">
        <v>2048</v>
      </c>
      <c r="E216" s="1246" t="s">
        <v>2165</v>
      </c>
      <c r="F216" s="1307"/>
      <c r="G216" s="1307"/>
      <c r="H216" s="1307"/>
      <c r="I216" s="1307"/>
      <c r="J216" s="1311"/>
      <c r="K216" s="1330"/>
    </row>
    <row r="217" customFormat="false" ht="15" hidden="false" customHeight="false" outlineLevel="0" collapsed="false">
      <c r="A217" s="1248"/>
      <c r="B217" s="1244"/>
      <c r="C217" s="1244"/>
      <c r="D217" s="1245" t="s">
        <v>2050</v>
      </c>
      <c r="E217" s="1246" t="s">
        <v>2049</v>
      </c>
      <c r="F217" s="1307"/>
      <c r="G217" s="1307"/>
      <c r="H217" s="1307"/>
      <c r="I217" s="1307"/>
      <c r="J217" s="1311"/>
      <c r="K217" s="1330"/>
    </row>
    <row r="218" customFormat="false" ht="15" hidden="false" customHeight="false" outlineLevel="0" collapsed="false">
      <c r="A218" s="1248"/>
      <c r="B218" s="1244"/>
      <c r="C218" s="1244"/>
      <c r="D218" s="1245" t="s">
        <v>2051</v>
      </c>
      <c r="E218" s="1246" t="s">
        <v>2052</v>
      </c>
      <c r="F218" s="1307"/>
      <c r="G218" s="1307"/>
      <c r="H218" s="1307"/>
      <c r="I218" s="1307"/>
      <c r="J218" s="1311"/>
      <c r="K218" s="1330"/>
    </row>
    <row r="219" customFormat="false" ht="15" hidden="false" customHeight="false" outlineLevel="0" collapsed="false">
      <c r="A219" s="1248"/>
      <c r="B219" s="1244"/>
      <c r="C219" s="1244"/>
      <c r="D219" s="1245" t="s">
        <v>2053</v>
      </c>
      <c r="E219" s="1246" t="s">
        <v>2194</v>
      </c>
      <c r="F219" s="1307"/>
      <c r="G219" s="1307"/>
      <c r="H219" s="1307"/>
      <c r="I219" s="1307"/>
      <c r="J219" s="1311"/>
      <c r="K219" s="1330"/>
    </row>
    <row r="220" customFormat="false" ht="15" hidden="false" customHeight="false" outlineLevel="0" collapsed="false">
      <c r="A220" s="1248"/>
      <c r="B220" s="1244"/>
      <c r="C220" s="1244"/>
      <c r="D220" s="1245" t="s">
        <v>2055</v>
      </c>
      <c r="E220" s="1246"/>
      <c r="F220" s="1307"/>
      <c r="G220" s="1307"/>
      <c r="H220" s="1307"/>
      <c r="I220" s="1307"/>
      <c r="J220" s="1311"/>
      <c r="K220" s="1330"/>
    </row>
    <row r="221" customFormat="false" ht="15" hidden="false" customHeight="false" outlineLevel="0" collapsed="false">
      <c r="A221" s="1248"/>
      <c r="B221" s="1244"/>
      <c r="C221" s="1244"/>
      <c r="D221" s="1245" t="s">
        <v>2056</v>
      </c>
      <c r="E221" s="1246" t="s">
        <v>2052</v>
      </c>
      <c r="F221" s="1307"/>
      <c r="G221" s="1307"/>
      <c r="H221" s="1307"/>
      <c r="I221" s="1307"/>
      <c r="J221" s="1311"/>
      <c r="K221" s="1330"/>
    </row>
    <row r="222" customFormat="false" ht="15" hidden="false" customHeight="false" outlineLevel="0" collapsed="false">
      <c r="A222" s="1248"/>
      <c r="B222" s="1244"/>
      <c r="C222" s="1244"/>
      <c r="D222" s="1245" t="s">
        <v>2058</v>
      </c>
      <c r="E222" s="1246" t="s">
        <v>2052</v>
      </c>
      <c r="F222" s="1307"/>
      <c r="G222" s="1307"/>
      <c r="H222" s="1307"/>
      <c r="I222" s="1307"/>
      <c r="J222" s="1311"/>
      <c r="K222" s="1330"/>
    </row>
    <row r="223" customFormat="false" ht="15" hidden="false" customHeight="false" outlineLevel="0" collapsed="false">
      <c r="A223" s="1248"/>
      <c r="B223" s="1244"/>
      <c r="C223" s="1244"/>
      <c r="D223" s="1245" t="s">
        <v>2060</v>
      </c>
      <c r="E223" s="1246" t="s">
        <v>2052</v>
      </c>
      <c r="F223" s="1307"/>
      <c r="G223" s="1307"/>
      <c r="H223" s="1307"/>
      <c r="I223" s="1307"/>
      <c r="J223" s="1311"/>
      <c r="K223" s="1330"/>
    </row>
    <row r="224" customFormat="false" ht="15" hidden="false" customHeight="false" outlineLevel="0" collapsed="false">
      <c r="A224" s="1248"/>
      <c r="B224" s="1244"/>
      <c r="C224" s="1244"/>
      <c r="D224" s="1245" t="s">
        <v>2062</v>
      </c>
      <c r="E224" s="1246" t="s">
        <v>2052</v>
      </c>
      <c r="F224" s="1307"/>
      <c r="G224" s="1307"/>
      <c r="H224" s="1307"/>
      <c r="I224" s="1307"/>
      <c r="J224" s="1311"/>
      <c r="K224" s="1330"/>
    </row>
    <row r="225" customFormat="false" ht="15" hidden="false" customHeight="false" outlineLevel="0" collapsed="false">
      <c r="A225" s="1248"/>
      <c r="B225" s="1244"/>
      <c r="C225" s="1244"/>
      <c r="D225" s="1245" t="s">
        <v>2064</v>
      </c>
      <c r="E225" s="1246" t="s">
        <v>2052</v>
      </c>
      <c r="F225" s="1307"/>
      <c r="G225" s="1307"/>
      <c r="H225" s="1307"/>
      <c r="I225" s="1307"/>
      <c r="J225" s="1311"/>
      <c r="K225" s="1330"/>
    </row>
    <row r="226" customFormat="false" ht="15" hidden="false" customHeight="false" outlineLevel="0" collapsed="false">
      <c r="A226" s="1248"/>
      <c r="B226" s="1244"/>
      <c r="C226" s="1244"/>
      <c r="D226" s="1245"/>
      <c r="E226" s="1246"/>
      <c r="F226" s="1332"/>
      <c r="G226" s="1333"/>
      <c r="H226" s="1333"/>
      <c r="I226" s="1334"/>
      <c r="J226" s="1246"/>
      <c r="K226" s="1330"/>
    </row>
    <row r="227" customFormat="false" ht="15" hidden="false" customHeight="false" outlineLevel="0" collapsed="false">
      <c r="A227" s="1248"/>
      <c r="B227" s="1295" t="s">
        <v>2205</v>
      </c>
      <c r="C227" s="1244"/>
      <c r="D227" s="1328" t="s">
        <v>2139</v>
      </c>
      <c r="E227" s="1246"/>
      <c r="F227" s="1335"/>
      <c r="G227" s="1336"/>
      <c r="H227" s="1336"/>
      <c r="I227" s="1337"/>
      <c r="J227" s="1246"/>
      <c r="K227" s="1330"/>
    </row>
    <row r="228" customFormat="false" ht="15" hidden="false" customHeight="true" outlineLevel="0" collapsed="false">
      <c r="A228" s="1248"/>
      <c r="B228" s="1256"/>
      <c r="C228" s="1308" t="s">
        <v>2044</v>
      </c>
      <c r="D228" s="1253" t="s">
        <v>2206</v>
      </c>
      <c r="E228" s="1246" t="s">
        <v>17</v>
      </c>
      <c r="F228" s="1347" t="s">
        <v>2198</v>
      </c>
      <c r="G228" s="1347"/>
      <c r="H228" s="1347"/>
      <c r="I228" s="1347"/>
      <c r="J228" s="1348" t="s">
        <v>2069</v>
      </c>
      <c r="K228" s="1330"/>
    </row>
    <row r="229" customFormat="false" ht="15" hidden="false" customHeight="false" outlineLevel="0" collapsed="false">
      <c r="A229" s="1248"/>
      <c r="B229" s="1256"/>
      <c r="C229" s="1340"/>
      <c r="D229" s="1346" t="s">
        <v>2207</v>
      </c>
      <c r="E229" s="1341" t="s">
        <v>17</v>
      </c>
      <c r="F229" s="1347"/>
      <c r="G229" s="1347"/>
      <c r="H229" s="1347"/>
      <c r="I229" s="1347"/>
      <c r="J229" s="1348"/>
      <c r="K229" s="1329"/>
    </row>
    <row r="230" customFormat="false" ht="15" hidden="false" customHeight="false" outlineLevel="0" collapsed="false">
      <c r="A230" s="1248"/>
      <c r="B230" s="1256"/>
      <c r="C230" s="1349" t="s">
        <v>2208</v>
      </c>
      <c r="D230" s="1253" t="s">
        <v>2209</v>
      </c>
      <c r="E230" s="1341"/>
      <c r="F230" s="1347"/>
      <c r="G230" s="1347"/>
      <c r="H230" s="1347"/>
      <c r="I230" s="1347"/>
      <c r="J230" s="1348"/>
      <c r="K230" s="1329"/>
    </row>
    <row r="231" customFormat="false" ht="15" hidden="false" customHeight="false" outlineLevel="0" collapsed="false">
      <c r="A231" s="1248"/>
      <c r="B231" s="1256"/>
      <c r="C231" s="1259"/>
      <c r="D231" s="1255"/>
      <c r="E231" s="1246"/>
      <c r="F231" s="1350"/>
      <c r="G231" s="1351"/>
      <c r="H231" s="1351"/>
      <c r="I231" s="1352"/>
      <c r="J231" s="1353"/>
      <c r="K231" s="1329"/>
    </row>
    <row r="232" customFormat="false" ht="15" hidden="false" customHeight="true" outlineLevel="0" collapsed="false">
      <c r="A232" s="1248"/>
      <c r="B232" s="1256"/>
      <c r="C232" s="1340" t="s">
        <v>2210</v>
      </c>
      <c r="D232" s="1253" t="s">
        <v>2211</v>
      </c>
      <c r="E232" s="1246" t="s">
        <v>17</v>
      </c>
      <c r="F232" s="1338" t="s">
        <v>2212</v>
      </c>
      <c r="G232" s="1338"/>
      <c r="H232" s="1338"/>
      <c r="I232" s="1338"/>
      <c r="J232" s="1339" t="s">
        <v>2069</v>
      </c>
      <c r="K232" s="1329"/>
    </row>
    <row r="233" customFormat="false" ht="15" hidden="false" customHeight="false" outlineLevel="0" collapsed="false">
      <c r="A233" s="1248"/>
      <c r="B233" s="1256"/>
      <c r="C233" s="1340"/>
      <c r="D233" s="1253" t="s">
        <v>2213</v>
      </c>
      <c r="E233" s="1246" t="s">
        <v>17</v>
      </c>
      <c r="F233" s="1338"/>
      <c r="G233" s="1338"/>
      <c r="H233" s="1338"/>
      <c r="I233" s="1338"/>
      <c r="J233" s="1339"/>
      <c r="K233" s="1343"/>
    </row>
    <row r="234" customFormat="false" ht="15" hidden="false" customHeight="false" outlineLevel="0" collapsed="false">
      <c r="A234" s="1248"/>
      <c r="B234" s="1256"/>
      <c r="C234" s="1308" t="s">
        <v>2183</v>
      </c>
      <c r="D234" s="1253" t="s">
        <v>2209</v>
      </c>
      <c r="E234" s="1246" t="s">
        <v>17</v>
      </c>
      <c r="F234" s="1338"/>
      <c r="G234" s="1338"/>
      <c r="H234" s="1338"/>
      <c r="I234" s="1338"/>
      <c r="J234" s="1339"/>
      <c r="K234" s="1343"/>
    </row>
    <row r="235" customFormat="false" ht="15" hidden="false" customHeight="false" outlineLevel="0" collapsed="false">
      <c r="A235" s="1248"/>
      <c r="B235" s="1256"/>
      <c r="C235" s="1259"/>
      <c r="D235" s="1253" t="s">
        <v>2186</v>
      </c>
      <c r="E235" s="1246" t="s">
        <v>17</v>
      </c>
      <c r="F235" s="1354"/>
      <c r="G235" s="1355"/>
      <c r="H235" s="1355"/>
      <c r="I235" s="1356"/>
      <c r="J235" s="1311" t="s">
        <v>2095</v>
      </c>
      <c r="K235" s="1329"/>
    </row>
    <row r="236" customFormat="false" ht="15" hidden="false" customHeight="false" outlineLevel="0" collapsed="false">
      <c r="A236" s="1248"/>
      <c r="B236" s="1256"/>
      <c r="C236" s="1259"/>
      <c r="D236" s="1253" t="s">
        <v>2125</v>
      </c>
      <c r="E236" s="1246" t="s">
        <v>17</v>
      </c>
      <c r="F236" s="1354"/>
      <c r="G236" s="1355"/>
      <c r="H236" s="1355"/>
      <c r="I236" s="1356"/>
      <c r="J236" s="1311"/>
      <c r="K236" s="1329"/>
    </row>
    <row r="237" customFormat="false" ht="15" hidden="false" customHeight="false" outlineLevel="0" collapsed="false">
      <c r="A237" s="1248"/>
      <c r="B237" s="1256"/>
      <c r="C237" s="1259"/>
      <c r="D237" s="1253" t="s">
        <v>2189</v>
      </c>
      <c r="E237" s="1341" t="s">
        <v>17</v>
      </c>
      <c r="F237" s="1350"/>
      <c r="G237" s="1351"/>
      <c r="H237" s="1351"/>
      <c r="I237" s="1352"/>
      <c r="J237" s="1311"/>
      <c r="K237" s="1329"/>
    </row>
    <row r="238" customFormat="false" ht="15.75" hidden="false" customHeight="false" outlineLevel="0" collapsed="false">
      <c r="A238" s="1263"/>
      <c r="B238" s="1264"/>
      <c r="C238" s="1265"/>
      <c r="D238" s="1266"/>
      <c r="E238" s="1267"/>
      <c r="F238" s="1267"/>
      <c r="G238" s="1267"/>
      <c r="H238" s="1267"/>
      <c r="I238" s="1267"/>
      <c r="J238" s="1268"/>
      <c r="K238" s="1344"/>
    </row>
    <row r="248" customFormat="false" ht="18.75" hidden="false" customHeight="false" outlineLevel="0" collapsed="false">
      <c r="A248" s="1092" t="s">
        <v>2030</v>
      </c>
      <c r="B248" s="1092"/>
      <c r="C248" s="1092"/>
      <c r="D248" s="1092"/>
      <c r="E248" s="1092"/>
      <c r="F248" s="1092"/>
      <c r="G248" s="1092"/>
      <c r="H248" s="1092"/>
      <c r="I248" s="1092"/>
      <c r="J248" s="1092"/>
      <c r="K248" s="1092"/>
    </row>
    <row r="249" customFormat="false" ht="15.75" hidden="false" customHeight="false" outlineLevel="0" collapsed="false">
      <c r="A249" s="1224" t="s">
        <v>2214</v>
      </c>
      <c r="B249" s="1224"/>
      <c r="C249" s="1224"/>
      <c r="D249" s="1224"/>
      <c r="E249" s="1224"/>
      <c r="F249" s="1224"/>
      <c r="G249" s="1224"/>
      <c r="H249" s="1224"/>
      <c r="I249" s="1224"/>
      <c r="J249" s="1224"/>
      <c r="K249" s="1224"/>
    </row>
    <row r="250" customFormat="false" ht="15.75" hidden="false" customHeight="false" outlineLevel="0" collapsed="false"/>
    <row r="251" customFormat="false" ht="15" hidden="false" customHeight="false" outlineLevel="0" collapsed="false">
      <c r="A251" s="1226" t="s">
        <v>3</v>
      </c>
      <c r="B251" s="1227" t="s">
        <v>2032</v>
      </c>
      <c r="C251" s="1227" t="s">
        <v>2033</v>
      </c>
      <c r="D251" s="1227" t="s">
        <v>2034</v>
      </c>
      <c r="E251" s="1227" t="s">
        <v>1993</v>
      </c>
      <c r="F251" s="1270" t="s">
        <v>2035</v>
      </c>
      <c r="G251" s="1270"/>
      <c r="H251" s="1270"/>
      <c r="I251" s="1270"/>
      <c r="J251" s="1270"/>
      <c r="K251" s="1229" t="s">
        <v>2036</v>
      </c>
    </row>
    <row r="252" customFormat="false" ht="15" hidden="false" customHeight="false" outlineLevel="0" collapsed="false">
      <c r="A252" s="1226"/>
      <c r="B252" s="1227"/>
      <c r="C252" s="1227"/>
      <c r="D252" s="1227"/>
      <c r="E252" s="1227"/>
      <c r="F252" s="1234" t="s">
        <v>2037</v>
      </c>
      <c r="G252" s="1234"/>
      <c r="H252" s="1234"/>
      <c r="I252" s="1234"/>
      <c r="J252" s="1232" t="s">
        <v>2038</v>
      </c>
      <c r="K252" s="1229"/>
    </row>
    <row r="253" customFormat="false" ht="30.75" hidden="false" customHeight="false" outlineLevel="0" collapsed="false">
      <c r="A253" s="1226"/>
      <c r="B253" s="1227"/>
      <c r="C253" s="1227"/>
      <c r="D253" s="1227"/>
      <c r="E253" s="1227"/>
      <c r="F253" s="1234"/>
      <c r="G253" s="1234"/>
      <c r="H253" s="1234"/>
      <c r="I253" s="1234"/>
      <c r="J253" s="1325" t="s">
        <v>2191</v>
      </c>
      <c r="K253" s="1229"/>
    </row>
    <row r="254" customFormat="false" ht="15" hidden="false" customHeight="false" outlineLevel="0" collapsed="false">
      <c r="A254" s="1237"/>
      <c r="B254" s="1238"/>
      <c r="C254" s="1238"/>
      <c r="D254" s="1239"/>
      <c r="E254" s="1239"/>
      <c r="F254" s="1326"/>
      <c r="G254" s="1326"/>
      <c r="H254" s="1326"/>
      <c r="I254" s="1326"/>
      <c r="J254" s="1239"/>
      <c r="K254" s="1327"/>
    </row>
    <row r="255" customFormat="false" ht="15" hidden="false" customHeight="true" outlineLevel="0" collapsed="false">
      <c r="A255" s="1242" t="s">
        <v>12</v>
      </c>
      <c r="B255" s="1295" t="s">
        <v>2215</v>
      </c>
      <c r="C255" s="1244" t="s">
        <v>2170</v>
      </c>
      <c r="D255" s="1328" t="s">
        <v>2045</v>
      </c>
      <c r="E255" s="1246"/>
      <c r="F255" s="1307" t="s">
        <v>2171</v>
      </c>
      <c r="G255" s="1307"/>
      <c r="H255" s="1307"/>
      <c r="I255" s="1307"/>
      <c r="J255" s="1311" t="s">
        <v>2095</v>
      </c>
      <c r="K255" s="1329"/>
    </row>
    <row r="256" customFormat="false" ht="15" hidden="false" customHeight="true" outlineLevel="0" collapsed="false">
      <c r="A256" s="1248"/>
      <c r="B256" s="1244"/>
      <c r="C256" s="1244"/>
      <c r="D256" s="1328" t="s">
        <v>2047</v>
      </c>
      <c r="E256" s="1246"/>
      <c r="F256" s="1307"/>
      <c r="G256" s="1307"/>
      <c r="H256" s="1307"/>
      <c r="I256" s="1307"/>
      <c r="J256" s="1311"/>
      <c r="K256" s="1330"/>
    </row>
    <row r="257" customFormat="false" ht="15" hidden="false" customHeight="false" outlineLevel="0" collapsed="false">
      <c r="A257" s="1248"/>
      <c r="B257" s="1244"/>
      <c r="C257" s="1244"/>
      <c r="D257" s="1245" t="s">
        <v>2048</v>
      </c>
      <c r="E257" s="1246" t="s">
        <v>2165</v>
      </c>
      <c r="F257" s="1307"/>
      <c r="G257" s="1307"/>
      <c r="H257" s="1307"/>
      <c r="I257" s="1307"/>
      <c r="J257" s="1311"/>
      <c r="K257" s="1330"/>
    </row>
    <row r="258" customFormat="false" ht="15" hidden="false" customHeight="false" outlineLevel="0" collapsed="false">
      <c r="A258" s="1248"/>
      <c r="B258" s="1244"/>
      <c r="C258" s="1244"/>
      <c r="D258" s="1245" t="s">
        <v>2050</v>
      </c>
      <c r="E258" s="1246" t="s">
        <v>2049</v>
      </c>
      <c r="F258" s="1307"/>
      <c r="G258" s="1307"/>
      <c r="H258" s="1307"/>
      <c r="I258" s="1307"/>
      <c r="J258" s="1311"/>
      <c r="K258" s="1330"/>
    </row>
    <row r="259" customFormat="false" ht="15" hidden="false" customHeight="false" outlineLevel="0" collapsed="false">
      <c r="A259" s="1248"/>
      <c r="B259" s="1244"/>
      <c r="C259" s="1244"/>
      <c r="D259" s="1245" t="s">
        <v>2051</v>
      </c>
      <c r="E259" s="1246" t="s">
        <v>2052</v>
      </c>
      <c r="F259" s="1307"/>
      <c r="G259" s="1307"/>
      <c r="H259" s="1307"/>
      <c r="I259" s="1307"/>
      <c r="J259" s="1311"/>
      <c r="K259" s="1330"/>
    </row>
    <row r="260" customFormat="false" ht="15" hidden="false" customHeight="false" outlineLevel="0" collapsed="false">
      <c r="A260" s="1248"/>
      <c r="B260" s="1244"/>
      <c r="C260" s="1244"/>
      <c r="D260" s="1245" t="s">
        <v>2053</v>
      </c>
      <c r="E260" s="1246" t="s">
        <v>2194</v>
      </c>
      <c r="F260" s="1307"/>
      <c r="G260" s="1307"/>
      <c r="H260" s="1307"/>
      <c r="I260" s="1307"/>
      <c r="J260" s="1311"/>
      <c r="K260" s="1330"/>
    </row>
    <row r="261" customFormat="false" ht="15" hidden="false" customHeight="false" outlineLevel="0" collapsed="false">
      <c r="A261" s="1248"/>
      <c r="B261" s="1244"/>
      <c r="C261" s="1244"/>
      <c r="D261" s="1245" t="s">
        <v>2055</v>
      </c>
      <c r="E261" s="1246"/>
      <c r="F261" s="1307"/>
      <c r="G261" s="1307"/>
      <c r="H261" s="1307"/>
      <c r="I261" s="1307"/>
      <c r="J261" s="1311"/>
      <c r="K261" s="1330"/>
    </row>
    <row r="262" customFormat="false" ht="15" hidden="false" customHeight="false" outlineLevel="0" collapsed="false">
      <c r="A262" s="1248"/>
      <c r="B262" s="1244"/>
      <c r="C262" s="1244"/>
      <c r="D262" s="1245" t="s">
        <v>2056</v>
      </c>
      <c r="E262" s="1246" t="s">
        <v>2052</v>
      </c>
      <c r="F262" s="1307"/>
      <c r="G262" s="1307"/>
      <c r="H262" s="1307"/>
      <c r="I262" s="1307"/>
      <c r="J262" s="1311"/>
      <c r="K262" s="1330"/>
    </row>
    <row r="263" customFormat="false" ht="15" hidden="false" customHeight="false" outlineLevel="0" collapsed="false">
      <c r="A263" s="1248"/>
      <c r="B263" s="1244"/>
      <c r="C263" s="1244"/>
      <c r="D263" s="1245" t="s">
        <v>2058</v>
      </c>
      <c r="E263" s="1246" t="s">
        <v>2052</v>
      </c>
      <c r="F263" s="1307"/>
      <c r="G263" s="1307"/>
      <c r="H263" s="1307"/>
      <c r="I263" s="1307"/>
      <c r="J263" s="1311"/>
      <c r="K263" s="1330"/>
    </row>
    <row r="264" customFormat="false" ht="15" hidden="false" customHeight="false" outlineLevel="0" collapsed="false">
      <c r="A264" s="1248"/>
      <c r="B264" s="1244"/>
      <c r="C264" s="1244"/>
      <c r="D264" s="1245" t="s">
        <v>2060</v>
      </c>
      <c r="E264" s="1246" t="s">
        <v>2052</v>
      </c>
      <c r="F264" s="1307"/>
      <c r="G264" s="1307"/>
      <c r="H264" s="1307"/>
      <c r="I264" s="1307"/>
      <c r="J264" s="1311"/>
      <c r="K264" s="1330"/>
    </row>
    <row r="265" customFormat="false" ht="15" hidden="false" customHeight="false" outlineLevel="0" collapsed="false">
      <c r="A265" s="1248"/>
      <c r="B265" s="1244"/>
      <c r="C265" s="1244"/>
      <c r="D265" s="1245" t="s">
        <v>2062</v>
      </c>
      <c r="E265" s="1246" t="s">
        <v>2052</v>
      </c>
      <c r="F265" s="1307"/>
      <c r="G265" s="1307"/>
      <c r="H265" s="1307"/>
      <c r="I265" s="1307"/>
      <c r="J265" s="1311"/>
      <c r="K265" s="1330"/>
    </row>
    <row r="266" customFormat="false" ht="15" hidden="false" customHeight="false" outlineLevel="0" collapsed="false">
      <c r="A266" s="1248"/>
      <c r="B266" s="1244"/>
      <c r="C266" s="1244"/>
      <c r="D266" s="1245" t="s">
        <v>2064</v>
      </c>
      <c r="E266" s="1246" t="s">
        <v>2052</v>
      </c>
      <c r="F266" s="1307"/>
      <c r="G266" s="1307"/>
      <c r="H266" s="1307"/>
      <c r="I266" s="1307"/>
      <c r="J266" s="1311"/>
      <c r="K266" s="1330"/>
    </row>
    <row r="267" customFormat="false" ht="15" hidden="false" customHeight="false" outlineLevel="0" collapsed="false">
      <c r="A267" s="1248"/>
      <c r="B267" s="1244"/>
      <c r="C267" s="1244"/>
      <c r="D267" s="1245"/>
      <c r="E267" s="1246"/>
      <c r="F267" s="1332"/>
      <c r="G267" s="1333"/>
      <c r="H267" s="1333"/>
      <c r="I267" s="1334"/>
      <c r="J267" s="1246"/>
      <c r="K267" s="1330"/>
    </row>
    <row r="268" customFormat="false" ht="15" hidden="false" customHeight="false" outlineLevel="0" collapsed="false">
      <c r="A268" s="1248"/>
      <c r="B268" s="1295" t="s">
        <v>2216</v>
      </c>
      <c r="C268" s="1244"/>
      <c r="D268" s="1328" t="s">
        <v>2139</v>
      </c>
      <c r="E268" s="1246"/>
      <c r="F268" s="1335"/>
      <c r="G268" s="1336"/>
      <c r="H268" s="1336"/>
      <c r="I268" s="1337"/>
      <c r="J268" s="1246"/>
      <c r="K268" s="1330"/>
    </row>
    <row r="269" customFormat="false" ht="15" hidden="false" customHeight="true" outlineLevel="0" collapsed="false">
      <c r="A269" s="1248"/>
      <c r="B269" s="1256"/>
      <c r="C269" s="1308" t="s">
        <v>2044</v>
      </c>
      <c r="D269" s="1253" t="s">
        <v>2206</v>
      </c>
      <c r="E269" s="1246" t="s">
        <v>17</v>
      </c>
      <c r="F269" s="1347" t="s">
        <v>2198</v>
      </c>
      <c r="G269" s="1347"/>
      <c r="H269" s="1347"/>
      <c r="I269" s="1347"/>
      <c r="J269" s="1348" t="s">
        <v>2069</v>
      </c>
      <c r="K269" s="1330"/>
    </row>
    <row r="270" customFormat="false" ht="15" hidden="false" customHeight="false" outlineLevel="0" collapsed="false">
      <c r="A270" s="1248"/>
      <c r="B270" s="1256"/>
      <c r="C270" s="1340"/>
      <c r="D270" s="1346" t="s">
        <v>2207</v>
      </c>
      <c r="E270" s="1341" t="s">
        <v>17</v>
      </c>
      <c r="F270" s="1347"/>
      <c r="G270" s="1347"/>
      <c r="H270" s="1347"/>
      <c r="I270" s="1347"/>
      <c r="J270" s="1348"/>
      <c r="K270" s="1329"/>
    </row>
    <row r="271" customFormat="false" ht="15" hidden="false" customHeight="true" outlineLevel="0" collapsed="false">
      <c r="A271" s="1248"/>
      <c r="B271" s="1256"/>
      <c r="C271" s="1349" t="s">
        <v>2208</v>
      </c>
      <c r="D271" s="1253" t="s">
        <v>2209</v>
      </c>
      <c r="E271" s="1341"/>
      <c r="F271" s="1347"/>
      <c r="G271" s="1347"/>
      <c r="H271" s="1347"/>
      <c r="I271" s="1347"/>
      <c r="J271" s="1348"/>
      <c r="K271" s="1329"/>
    </row>
    <row r="272" customFormat="false" ht="15" hidden="false" customHeight="false" outlineLevel="0" collapsed="false">
      <c r="A272" s="1248"/>
      <c r="B272" s="1256"/>
      <c r="C272" s="1259"/>
      <c r="D272" s="1255"/>
      <c r="E272" s="1246"/>
      <c r="F272" s="1350"/>
      <c r="G272" s="1351"/>
      <c r="H272" s="1351"/>
      <c r="I272" s="1352"/>
      <c r="J272" s="1353"/>
      <c r="K272" s="1329"/>
    </row>
    <row r="273" customFormat="false" ht="15" hidden="false" customHeight="true" outlineLevel="0" collapsed="false">
      <c r="A273" s="1248"/>
      <c r="B273" s="1256"/>
      <c r="C273" s="1340" t="s">
        <v>2210</v>
      </c>
      <c r="D273" s="1253" t="s">
        <v>2211</v>
      </c>
      <c r="E273" s="1246" t="s">
        <v>17</v>
      </c>
      <c r="F273" s="1338" t="s">
        <v>2212</v>
      </c>
      <c r="G273" s="1338"/>
      <c r="H273" s="1338"/>
      <c r="I273" s="1338"/>
      <c r="J273" s="1339" t="s">
        <v>2069</v>
      </c>
      <c r="K273" s="1329"/>
    </row>
    <row r="274" customFormat="false" ht="15" hidden="false" customHeight="false" outlineLevel="0" collapsed="false">
      <c r="A274" s="1248"/>
      <c r="B274" s="1256"/>
      <c r="C274" s="1340"/>
      <c r="D274" s="1253" t="s">
        <v>2213</v>
      </c>
      <c r="E274" s="1246" t="s">
        <v>17</v>
      </c>
      <c r="F274" s="1338"/>
      <c r="G274" s="1338"/>
      <c r="H274" s="1338"/>
      <c r="I274" s="1338"/>
      <c r="J274" s="1339"/>
      <c r="K274" s="1343"/>
    </row>
    <row r="275" customFormat="false" ht="15" hidden="false" customHeight="false" outlineLevel="0" collapsed="false">
      <c r="A275" s="1248"/>
      <c r="B275" s="1256"/>
      <c r="C275" s="1308" t="s">
        <v>2183</v>
      </c>
      <c r="D275" s="1253" t="s">
        <v>2209</v>
      </c>
      <c r="E275" s="1246" t="s">
        <v>17</v>
      </c>
      <c r="F275" s="1338"/>
      <c r="G275" s="1338"/>
      <c r="H275" s="1338"/>
      <c r="I275" s="1338"/>
      <c r="J275" s="1339"/>
      <c r="K275" s="1343"/>
    </row>
    <row r="276" customFormat="false" ht="15" hidden="false" customHeight="false" outlineLevel="0" collapsed="false">
      <c r="A276" s="1248"/>
      <c r="B276" s="1256"/>
      <c r="C276" s="1259"/>
      <c r="D276" s="1253" t="s">
        <v>2186</v>
      </c>
      <c r="E276" s="1246" t="s">
        <v>17</v>
      </c>
      <c r="F276" s="1354"/>
      <c r="G276" s="1355"/>
      <c r="H276" s="1355"/>
      <c r="I276" s="1356"/>
      <c r="J276" s="1311" t="s">
        <v>2095</v>
      </c>
      <c r="K276" s="1329"/>
    </row>
    <row r="277" customFormat="false" ht="15" hidden="false" customHeight="false" outlineLevel="0" collapsed="false">
      <c r="A277" s="1248"/>
      <c r="B277" s="1256"/>
      <c r="C277" s="1259"/>
      <c r="D277" s="1253" t="s">
        <v>2125</v>
      </c>
      <c r="E277" s="1246" t="s">
        <v>17</v>
      </c>
      <c r="F277" s="1354"/>
      <c r="G277" s="1355"/>
      <c r="H277" s="1355"/>
      <c r="I277" s="1356"/>
      <c r="J277" s="1311"/>
      <c r="K277" s="1329"/>
    </row>
    <row r="278" customFormat="false" ht="15" hidden="false" customHeight="false" outlineLevel="0" collapsed="false">
      <c r="A278" s="1248"/>
      <c r="B278" s="1256"/>
      <c r="C278" s="1259"/>
      <c r="D278" s="1253" t="s">
        <v>2189</v>
      </c>
      <c r="E278" s="1341" t="s">
        <v>17</v>
      </c>
      <c r="F278" s="1350"/>
      <c r="G278" s="1351"/>
      <c r="H278" s="1351"/>
      <c r="I278" s="1352"/>
      <c r="J278" s="1311"/>
      <c r="K278" s="1329"/>
    </row>
    <row r="279" customFormat="false" ht="15.75" hidden="false" customHeight="false" outlineLevel="0" collapsed="false">
      <c r="A279" s="1263"/>
      <c r="B279" s="1264"/>
      <c r="C279" s="1265"/>
      <c r="D279" s="1266"/>
      <c r="E279" s="1267"/>
      <c r="F279" s="1267"/>
      <c r="G279" s="1267"/>
      <c r="H279" s="1267"/>
      <c r="I279" s="1267"/>
      <c r="J279" s="1268"/>
      <c r="K279" s="1344"/>
    </row>
    <row r="286" customFormat="false" ht="18.75" hidden="false" customHeight="false" outlineLevel="0" collapsed="false">
      <c r="A286" s="1092" t="s">
        <v>2030</v>
      </c>
      <c r="B286" s="1092"/>
      <c r="C286" s="1092"/>
      <c r="D286" s="1092"/>
      <c r="E286" s="1092"/>
      <c r="F286" s="1092"/>
      <c r="G286" s="1092"/>
      <c r="H286" s="1092"/>
      <c r="I286" s="1092"/>
      <c r="J286" s="1092"/>
      <c r="K286" s="1092"/>
    </row>
    <row r="287" customFormat="false" ht="15.75" hidden="false" customHeight="false" outlineLevel="0" collapsed="false">
      <c r="A287" s="1224" t="s">
        <v>2217</v>
      </c>
      <c r="B287" s="1224"/>
      <c r="C287" s="1224"/>
      <c r="D287" s="1224"/>
      <c r="E287" s="1224"/>
      <c r="F287" s="1224"/>
      <c r="G287" s="1224"/>
      <c r="H287" s="1224"/>
      <c r="I287" s="1224"/>
      <c r="J287" s="1224"/>
      <c r="K287" s="1224"/>
    </row>
    <row r="288" customFormat="false" ht="15.75" hidden="false" customHeight="false" outlineLevel="0" collapsed="false"/>
    <row r="289" customFormat="false" ht="15" hidden="false" customHeight="false" outlineLevel="0" collapsed="false">
      <c r="A289" s="1226" t="s">
        <v>3</v>
      </c>
      <c r="B289" s="1227" t="s">
        <v>2032</v>
      </c>
      <c r="C289" s="1227" t="s">
        <v>2033</v>
      </c>
      <c r="D289" s="1227" t="s">
        <v>2034</v>
      </c>
      <c r="E289" s="1227" t="s">
        <v>1993</v>
      </c>
      <c r="F289" s="1270" t="s">
        <v>2035</v>
      </c>
      <c r="G289" s="1270"/>
      <c r="H289" s="1270"/>
      <c r="I289" s="1270"/>
      <c r="J289" s="1270"/>
      <c r="K289" s="1229" t="s">
        <v>2036</v>
      </c>
    </row>
    <row r="290" customFormat="false" ht="15" hidden="false" customHeight="false" outlineLevel="0" collapsed="false">
      <c r="A290" s="1226"/>
      <c r="B290" s="1227"/>
      <c r="C290" s="1227"/>
      <c r="D290" s="1227"/>
      <c r="E290" s="1227"/>
      <c r="F290" s="1234" t="s">
        <v>2037</v>
      </c>
      <c r="G290" s="1234"/>
      <c r="H290" s="1234"/>
      <c r="I290" s="1234"/>
      <c r="J290" s="1232" t="s">
        <v>2038</v>
      </c>
      <c r="K290" s="1229"/>
    </row>
    <row r="291" customFormat="false" ht="30.75" hidden="false" customHeight="false" outlineLevel="0" collapsed="false">
      <c r="A291" s="1226"/>
      <c r="B291" s="1227"/>
      <c r="C291" s="1227"/>
      <c r="D291" s="1227"/>
      <c r="E291" s="1227"/>
      <c r="F291" s="1234"/>
      <c r="G291" s="1234"/>
      <c r="H291" s="1234"/>
      <c r="I291" s="1234"/>
      <c r="J291" s="1325" t="s">
        <v>2191</v>
      </c>
      <c r="K291" s="1229"/>
    </row>
    <row r="292" customFormat="false" ht="15" hidden="false" customHeight="false" outlineLevel="0" collapsed="false">
      <c r="A292" s="1237"/>
      <c r="B292" s="1238"/>
      <c r="C292" s="1238"/>
      <c r="D292" s="1239"/>
      <c r="E292" s="1239"/>
      <c r="F292" s="1326"/>
      <c r="G292" s="1326"/>
      <c r="H292" s="1326"/>
      <c r="I292" s="1326"/>
      <c r="J292" s="1239"/>
      <c r="K292" s="1327"/>
    </row>
    <row r="293" customFormat="false" ht="15" hidden="false" customHeight="true" outlineLevel="0" collapsed="false">
      <c r="A293" s="1242" t="s">
        <v>12</v>
      </c>
      <c r="B293" s="1295" t="s">
        <v>2218</v>
      </c>
      <c r="C293" s="1244" t="s">
        <v>2170</v>
      </c>
      <c r="D293" s="1328" t="s">
        <v>2045</v>
      </c>
      <c r="E293" s="1246"/>
      <c r="F293" s="1338" t="s">
        <v>2171</v>
      </c>
      <c r="G293" s="1338"/>
      <c r="H293" s="1338"/>
      <c r="I293" s="1338"/>
      <c r="J293" s="1311" t="s">
        <v>2095</v>
      </c>
      <c r="K293" s="1357" t="s">
        <v>2219</v>
      </c>
    </row>
    <row r="294" customFormat="false" ht="15" hidden="false" customHeight="true" outlineLevel="0" collapsed="false">
      <c r="A294" s="1248"/>
      <c r="B294" s="1244"/>
      <c r="C294" s="1244"/>
      <c r="D294" s="1328" t="s">
        <v>2047</v>
      </c>
      <c r="E294" s="1246"/>
      <c r="F294" s="1338"/>
      <c r="G294" s="1338"/>
      <c r="H294" s="1338"/>
      <c r="I294" s="1338"/>
      <c r="J294" s="1311"/>
      <c r="K294" s="1357"/>
    </row>
    <row r="295" customFormat="false" ht="15" hidden="false" customHeight="false" outlineLevel="0" collapsed="false">
      <c r="A295" s="1248"/>
      <c r="B295" s="1244"/>
      <c r="C295" s="1244"/>
      <c r="D295" s="1245" t="s">
        <v>2048</v>
      </c>
      <c r="E295" s="1246" t="s">
        <v>2165</v>
      </c>
      <c r="F295" s="1338"/>
      <c r="G295" s="1338"/>
      <c r="H295" s="1338"/>
      <c r="I295" s="1338"/>
      <c r="J295" s="1311"/>
      <c r="K295" s="1357"/>
    </row>
    <row r="296" customFormat="false" ht="15" hidden="false" customHeight="false" outlineLevel="0" collapsed="false">
      <c r="A296" s="1248"/>
      <c r="B296" s="1244"/>
      <c r="C296" s="1244"/>
      <c r="D296" s="1245" t="s">
        <v>2050</v>
      </c>
      <c r="E296" s="1246" t="s">
        <v>2049</v>
      </c>
      <c r="F296" s="1338"/>
      <c r="G296" s="1338"/>
      <c r="H296" s="1338"/>
      <c r="I296" s="1338"/>
      <c r="J296" s="1311"/>
      <c r="K296" s="1357"/>
    </row>
    <row r="297" customFormat="false" ht="15" hidden="false" customHeight="false" outlineLevel="0" collapsed="false">
      <c r="A297" s="1248"/>
      <c r="B297" s="1244"/>
      <c r="C297" s="1244"/>
      <c r="D297" s="1245" t="s">
        <v>2051</v>
      </c>
      <c r="E297" s="1246" t="s">
        <v>2052</v>
      </c>
      <c r="F297" s="1338"/>
      <c r="G297" s="1338"/>
      <c r="H297" s="1338"/>
      <c r="I297" s="1338"/>
      <c r="J297" s="1311"/>
      <c r="K297" s="1357"/>
    </row>
    <row r="298" customFormat="false" ht="15" hidden="false" customHeight="false" outlineLevel="0" collapsed="false">
      <c r="A298" s="1248"/>
      <c r="B298" s="1244"/>
      <c r="C298" s="1244"/>
      <c r="D298" s="1245" t="s">
        <v>2053</v>
      </c>
      <c r="E298" s="1246" t="s">
        <v>2194</v>
      </c>
      <c r="F298" s="1338"/>
      <c r="G298" s="1338"/>
      <c r="H298" s="1338"/>
      <c r="I298" s="1338"/>
      <c r="J298" s="1311"/>
      <c r="K298" s="1357"/>
    </row>
    <row r="299" customFormat="false" ht="15" hidden="false" customHeight="false" outlineLevel="0" collapsed="false">
      <c r="A299" s="1248"/>
      <c r="B299" s="1244"/>
      <c r="C299" s="1244"/>
      <c r="D299" s="1245" t="s">
        <v>2055</v>
      </c>
      <c r="E299" s="1246"/>
      <c r="F299" s="1338"/>
      <c r="G299" s="1338"/>
      <c r="H299" s="1338"/>
      <c r="I299" s="1338"/>
      <c r="J299" s="1311"/>
      <c r="K299" s="1357"/>
    </row>
    <row r="300" customFormat="false" ht="15" hidden="false" customHeight="false" outlineLevel="0" collapsed="false">
      <c r="A300" s="1248"/>
      <c r="B300" s="1244"/>
      <c r="C300" s="1244"/>
      <c r="D300" s="1245" t="s">
        <v>2056</v>
      </c>
      <c r="E300" s="1246" t="s">
        <v>2052</v>
      </c>
      <c r="F300" s="1338"/>
      <c r="G300" s="1338"/>
      <c r="H300" s="1338"/>
      <c r="I300" s="1338"/>
      <c r="J300" s="1311"/>
      <c r="K300" s="1357"/>
    </row>
    <row r="301" customFormat="false" ht="15" hidden="false" customHeight="false" outlineLevel="0" collapsed="false">
      <c r="A301" s="1248"/>
      <c r="B301" s="1244"/>
      <c r="C301" s="1244"/>
      <c r="D301" s="1245" t="s">
        <v>2058</v>
      </c>
      <c r="E301" s="1246" t="s">
        <v>2052</v>
      </c>
      <c r="F301" s="1338"/>
      <c r="G301" s="1338"/>
      <c r="H301" s="1338"/>
      <c r="I301" s="1338"/>
      <c r="J301" s="1311"/>
      <c r="K301" s="1357"/>
    </row>
    <row r="302" customFormat="false" ht="15" hidden="false" customHeight="false" outlineLevel="0" collapsed="false">
      <c r="A302" s="1248"/>
      <c r="B302" s="1244"/>
      <c r="C302" s="1244"/>
      <c r="D302" s="1245" t="s">
        <v>2060</v>
      </c>
      <c r="E302" s="1246" t="s">
        <v>2052</v>
      </c>
      <c r="F302" s="1338"/>
      <c r="G302" s="1338"/>
      <c r="H302" s="1338"/>
      <c r="I302" s="1338"/>
      <c r="J302" s="1311"/>
      <c r="K302" s="1357"/>
    </row>
    <row r="303" customFormat="false" ht="15" hidden="false" customHeight="false" outlineLevel="0" collapsed="false">
      <c r="A303" s="1248"/>
      <c r="B303" s="1244"/>
      <c r="C303" s="1244"/>
      <c r="D303" s="1245" t="s">
        <v>2062</v>
      </c>
      <c r="E303" s="1246" t="s">
        <v>2052</v>
      </c>
      <c r="F303" s="1338"/>
      <c r="G303" s="1338"/>
      <c r="H303" s="1338"/>
      <c r="I303" s="1338"/>
      <c r="J303" s="1311"/>
      <c r="K303" s="1357"/>
    </row>
    <row r="304" customFormat="false" ht="15" hidden="false" customHeight="false" outlineLevel="0" collapsed="false">
      <c r="A304" s="1248"/>
      <c r="B304" s="1244"/>
      <c r="C304" s="1244"/>
      <c r="D304" s="1245" t="s">
        <v>2064</v>
      </c>
      <c r="E304" s="1246" t="s">
        <v>2052</v>
      </c>
      <c r="F304" s="1338"/>
      <c r="G304" s="1338"/>
      <c r="H304" s="1338"/>
      <c r="I304" s="1338"/>
      <c r="J304" s="1311"/>
      <c r="K304" s="1357"/>
    </row>
    <row r="305" customFormat="false" ht="15" hidden="false" customHeight="false" outlineLevel="0" collapsed="false">
      <c r="A305" s="1248"/>
      <c r="B305" s="1244"/>
      <c r="C305" s="1244"/>
      <c r="D305" s="1245"/>
      <c r="E305" s="1246"/>
      <c r="F305" s="1332"/>
      <c r="G305" s="1333"/>
      <c r="H305" s="1333"/>
      <c r="I305" s="1334"/>
      <c r="J305" s="1246"/>
      <c r="K305" s="1262"/>
    </row>
    <row r="306" customFormat="false" ht="15" hidden="false" customHeight="false" outlineLevel="0" collapsed="false">
      <c r="A306" s="1248"/>
      <c r="B306" s="1295" t="s">
        <v>2220</v>
      </c>
      <c r="C306" s="1244"/>
      <c r="D306" s="1328" t="s">
        <v>2139</v>
      </c>
      <c r="E306" s="1246"/>
      <c r="F306" s="1335"/>
      <c r="G306" s="1336"/>
      <c r="H306" s="1336"/>
      <c r="I306" s="1337"/>
      <c r="J306" s="1246"/>
      <c r="K306" s="1262"/>
    </row>
    <row r="307" customFormat="false" ht="15" hidden="false" customHeight="true" outlineLevel="0" collapsed="false">
      <c r="A307" s="1248"/>
      <c r="B307" s="1256"/>
      <c r="C307" s="1340" t="s">
        <v>2221</v>
      </c>
      <c r="D307" s="1253" t="s">
        <v>2222</v>
      </c>
      <c r="E307" s="1246" t="s">
        <v>17</v>
      </c>
      <c r="F307" s="1342" t="s">
        <v>2182</v>
      </c>
      <c r="G307" s="1342"/>
      <c r="H307" s="1342"/>
      <c r="I307" s="1342"/>
      <c r="J307" s="1339" t="s">
        <v>2069</v>
      </c>
      <c r="K307" s="1329"/>
    </row>
    <row r="308" customFormat="false" ht="15" hidden="false" customHeight="false" outlineLevel="0" collapsed="false">
      <c r="A308" s="1248"/>
      <c r="B308" s="1256"/>
      <c r="C308" s="1340" t="s">
        <v>2223</v>
      </c>
      <c r="D308" s="1253" t="s">
        <v>2224</v>
      </c>
      <c r="E308" s="1246" t="s">
        <v>17</v>
      </c>
      <c r="F308" s="1342"/>
      <c r="G308" s="1342"/>
      <c r="H308" s="1342"/>
      <c r="I308" s="1342"/>
      <c r="J308" s="1339"/>
      <c r="K308" s="1343"/>
    </row>
    <row r="309" customFormat="false" ht="15" hidden="false" customHeight="true" outlineLevel="0" collapsed="false">
      <c r="A309" s="1248"/>
      <c r="B309" s="1256"/>
      <c r="C309" s="1358" t="s">
        <v>2225</v>
      </c>
      <c r="D309" s="1253" t="s">
        <v>2188</v>
      </c>
      <c r="E309" s="1246" t="s">
        <v>17</v>
      </c>
      <c r="F309" s="1345" t="s">
        <v>2226</v>
      </c>
      <c r="G309" s="1345"/>
      <c r="H309" s="1345"/>
      <c r="I309" s="1345"/>
      <c r="J309" s="1311" t="s">
        <v>2095</v>
      </c>
      <c r="K309" s="1343"/>
    </row>
    <row r="310" customFormat="false" ht="15" hidden="false" customHeight="false" outlineLevel="0" collapsed="false">
      <c r="A310" s="1248"/>
      <c r="B310" s="1256"/>
      <c r="C310" s="1259"/>
      <c r="D310" s="1253" t="s">
        <v>2186</v>
      </c>
      <c r="E310" s="1246" t="s">
        <v>17</v>
      </c>
      <c r="F310" s="1345"/>
      <c r="G310" s="1345"/>
      <c r="H310" s="1345"/>
      <c r="I310" s="1345"/>
      <c r="J310" s="1311"/>
      <c r="K310" s="1329"/>
    </row>
    <row r="311" customFormat="false" ht="15" hidden="false" customHeight="false" outlineLevel="0" collapsed="false">
      <c r="A311" s="1248"/>
      <c r="B311" s="1256"/>
      <c r="C311" s="1259"/>
      <c r="D311" s="1253" t="s">
        <v>2125</v>
      </c>
      <c r="E311" s="1246" t="s">
        <v>17</v>
      </c>
      <c r="F311" s="1345"/>
      <c r="G311" s="1345"/>
      <c r="H311" s="1345"/>
      <c r="I311" s="1345"/>
      <c r="J311" s="1311"/>
      <c r="K311" s="1329"/>
    </row>
    <row r="312" customFormat="false" ht="15" hidden="false" customHeight="false" outlineLevel="0" collapsed="false">
      <c r="A312" s="1248"/>
      <c r="B312" s="1256"/>
      <c r="C312" s="1259"/>
      <c r="D312" s="1253" t="s">
        <v>2189</v>
      </c>
      <c r="E312" s="1341" t="s">
        <v>17</v>
      </c>
      <c r="F312" s="1345"/>
      <c r="G312" s="1345"/>
      <c r="H312" s="1345"/>
      <c r="I312" s="1345"/>
      <c r="J312" s="1311"/>
      <c r="K312" s="1329"/>
    </row>
    <row r="313" customFormat="false" ht="15.75" hidden="false" customHeight="false" outlineLevel="0" collapsed="false">
      <c r="A313" s="1263"/>
      <c r="B313" s="1264"/>
      <c r="C313" s="1265"/>
      <c r="D313" s="1266"/>
      <c r="E313" s="1267"/>
      <c r="F313" s="1267"/>
      <c r="G313" s="1267"/>
      <c r="H313" s="1267"/>
      <c r="I313" s="1267"/>
      <c r="J313" s="1268"/>
      <c r="K313" s="1344"/>
    </row>
    <row r="315" customFormat="false" ht="15" hidden="false" customHeight="false" outlineLevel="0" collapsed="false">
      <c r="J315" s="1193" t="s">
        <v>586</v>
      </c>
    </row>
    <row r="320" customFormat="false" ht="15" hidden="false" customHeight="false" outlineLevel="0" collapsed="false">
      <c r="J320" s="1359" t="s">
        <v>275</v>
      </c>
    </row>
    <row r="321" customFormat="false" ht="15" hidden="false" customHeight="false" outlineLevel="0" collapsed="false">
      <c r="J321" s="1193" t="s">
        <v>79</v>
      </c>
    </row>
    <row r="329" customFormat="false" ht="18.75" hidden="false" customHeight="false" outlineLevel="0" collapsed="false">
      <c r="A329" s="675" t="s">
        <v>2030</v>
      </c>
      <c r="B329" s="675"/>
      <c r="C329" s="675"/>
      <c r="D329" s="675"/>
      <c r="E329" s="675"/>
      <c r="F329" s="675"/>
      <c r="G329" s="675"/>
      <c r="H329" s="675"/>
      <c r="I329" s="675"/>
      <c r="J329" s="675"/>
      <c r="K329" s="675"/>
    </row>
    <row r="330" customFormat="false" ht="15.75" hidden="false" customHeight="false" outlineLevel="0" collapsed="false">
      <c r="A330" s="676" t="s">
        <v>2227</v>
      </c>
      <c r="B330" s="676"/>
      <c r="C330" s="676"/>
      <c r="D330" s="676"/>
      <c r="E330" s="676"/>
      <c r="F330" s="676"/>
      <c r="G330" s="676"/>
      <c r="H330" s="676"/>
      <c r="I330" s="676"/>
      <c r="J330" s="676"/>
      <c r="K330" s="676"/>
    </row>
    <row r="331" customFormat="false" ht="15.75" hidden="false" customHeight="false" outlineLevel="0" collapsed="false">
      <c r="A331" s="813"/>
      <c r="B331" s="813"/>
      <c r="C331" s="813"/>
      <c r="D331" s="813"/>
      <c r="E331" s="813"/>
      <c r="F331" s="813"/>
      <c r="G331" s="813"/>
      <c r="H331" s="813"/>
      <c r="I331" s="813"/>
      <c r="J331" s="813"/>
      <c r="K331" s="813"/>
    </row>
    <row r="332" customFormat="false" ht="15" hidden="false" customHeight="false" outlineLevel="0" collapsed="false">
      <c r="A332" s="1360" t="s">
        <v>3</v>
      </c>
      <c r="B332" s="1361" t="s">
        <v>2032</v>
      </c>
      <c r="C332" s="1361" t="s">
        <v>2033</v>
      </c>
      <c r="D332" s="1361" t="s">
        <v>2034</v>
      </c>
      <c r="E332" s="1361" t="s">
        <v>1993</v>
      </c>
      <c r="F332" s="1362" t="s">
        <v>2035</v>
      </c>
      <c r="G332" s="1362"/>
      <c r="H332" s="1362"/>
      <c r="I332" s="1362"/>
      <c r="J332" s="1362"/>
      <c r="K332" s="1363" t="s">
        <v>2036</v>
      </c>
    </row>
    <row r="333" customFormat="false" ht="15" hidden="false" customHeight="false" outlineLevel="0" collapsed="false">
      <c r="A333" s="1360"/>
      <c r="B333" s="1361"/>
      <c r="C333" s="1361"/>
      <c r="D333" s="1361"/>
      <c r="E333" s="1361"/>
      <c r="F333" s="1364" t="s">
        <v>2037</v>
      </c>
      <c r="G333" s="1364"/>
      <c r="H333" s="1364"/>
      <c r="I333" s="1364"/>
      <c r="J333" s="1307" t="s">
        <v>2038</v>
      </c>
      <c r="K333" s="1363"/>
    </row>
    <row r="334" customFormat="false" ht="30.75" hidden="false" customHeight="false" outlineLevel="0" collapsed="false">
      <c r="A334" s="1360"/>
      <c r="B334" s="1361"/>
      <c r="C334" s="1361"/>
      <c r="D334" s="1361"/>
      <c r="E334" s="1361"/>
      <c r="F334" s="1364"/>
      <c r="G334" s="1364"/>
      <c r="H334" s="1364"/>
      <c r="I334" s="1364"/>
      <c r="J334" s="1365" t="s">
        <v>2191</v>
      </c>
      <c r="K334" s="1363"/>
    </row>
    <row r="335" customFormat="false" ht="15" hidden="false" customHeight="false" outlineLevel="0" collapsed="false">
      <c r="A335" s="1366"/>
      <c r="B335" s="1367"/>
      <c r="C335" s="1367"/>
      <c r="D335" s="1293"/>
      <c r="E335" s="1293"/>
      <c r="F335" s="1368"/>
      <c r="G335" s="1368"/>
      <c r="H335" s="1368"/>
      <c r="I335" s="1368"/>
      <c r="J335" s="1293"/>
      <c r="K335" s="1369"/>
    </row>
    <row r="336" customFormat="false" ht="15" hidden="false" customHeight="true" outlineLevel="0" collapsed="false">
      <c r="A336" s="1370" t="s">
        <v>12</v>
      </c>
      <c r="B336" s="1371" t="s">
        <v>2228</v>
      </c>
      <c r="C336" s="1372" t="s">
        <v>2170</v>
      </c>
      <c r="D336" s="1373" t="s">
        <v>2045</v>
      </c>
      <c r="E336" s="1254"/>
      <c r="F336" s="1338" t="s">
        <v>2171</v>
      </c>
      <c r="G336" s="1338"/>
      <c r="H336" s="1338"/>
      <c r="I336" s="1338"/>
      <c r="J336" s="1307" t="s">
        <v>2095</v>
      </c>
      <c r="K336" s="1374" t="s">
        <v>2229</v>
      </c>
    </row>
    <row r="337" customFormat="false" ht="15" hidden="false" customHeight="false" outlineLevel="0" collapsed="false">
      <c r="A337" s="1375"/>
      <c r="B337" s="1372"/>
      <c r="C337" s="1372"/>
      <c r="D337" s="1373" t="s">
        <v>2047</v>
      </c>
      <c r="E337" s="1254"/>
      <c r="F337" s="1338"/>
      <c r="G337" s="1338"/>
      <c r="H337" s="1338"/>
      <c r="I337" s="1338"/>
      <c r="J337" s="1307"/>
      <c r="K337" s="1374"/>
    </row>
    <row r="338" customFormat="false" ht="15" hidden="false" customHeight="false" outlineLevel="0" collapsed="false">
      <c r="A338" s="1375"/>
      <c r="B338" s="1372"/>
      <c r="C338" s="1372"/>
      <c r="D338" s="1376" t="s">
        <v>2048</v>
      </c>
      <c r="E338" s="1254" t="s">
        <v>2049</v>
      </c>
      <c r="F338" s="1338"/>
      <c r="G338" s="1338"/>
      <c r="H338" s="1338"/>
      <c r="I338" s="1338"/>
      <c r="J338" s="1307"/>
      <c r="K338" s="1374"/>
    </row>
    <row r="339" customFormat="false" ht="15" hidden="false" customHeight="false" outlineLevel="0" collapsed="false">
      <c r="A339" s="1375"/>
      <c r="B339" s="1372"/>
      <c r="C339" s="1372"/>
      <c r="D339" s="1376" t="s">
        <v>2050</v>
      </c>
      <c r="E339" s="1254" t="s">
        <v>2049</v>
      </c>
      <c r="F339" s="1338"/>
      <c r="G339" s="1338"/>
      <c r="H339" s="1338"/>
      <c r="I339" s="1338"/>
      <c r="J339" s="1307"/>
      <c r="K339" s="1374"/>
    </row>
    <row r="340" customFormat="false" ht="15" hidden="false" customHeight="false" outlineLevel="0" collapsed="false">
      <c r="A340" s="1375"/>
      <c r="B340" s="1372"/>
      <c r="C340" s="1372"/>
      <c r="D340" s="1376" t="s">
        <v>2051</v>
      </c>
      <c r="E340" s="1254" t="s">
        <v>2052</v>
      </c>
      <c r="F340" s="1338"/>
      <c r="G340" s="1338"/>
      <c r="H340" s="1338"/>
      <c r="I340" s="1338"/>
      <c r="J340" s="1307"/>
      <c r="K340" s="1374"/>
    </row>
    <row r="341" customFormat="false" ht="15" hidden="false" customHeight="false" outlineLevel="0" collapsed="false">
      <c r="A341" s="1375"/>
      <c r="B341" s="1372"/>
      <c r="C341" s="1372"/>
      <c r="D341" s="1376" t="s">
        <v>2053</v>
      </c>
      <c r="E341" s="1254" t="s">
        <v>2194</v>
      </c>
      <c r="F341" s="1338"/>
      <c r="G341" s="1338"/>
      <c r="H341" s="1338"/>
      <c r="I341" s="1338"/>
      <c r="J341" s="1307"/>
      <c r="K341" s="1374"/>
    </row>
    <row r="342" customFormat="false" ht="15" hidden="false" customHeight="false" outlineLevel="0" collapsed="false">
      <c r="A342" s="1375"/>
      <c r="B342" s="1372"/>
      <c r="C342" s="1372"/>
      <c r="D342" s="1376" t="s">
        <v>2055</v>
      </c>
      <c r="E342" s="1254"/>
      <c r="F342" s="1338"/>
      <c r="G342" s="1338"/>
      <c r="H342" s="1338"/>
      <c r="I342" s="1338"/>
      <c r="J342" s="1307"/>
      <c r="K342" s="1374"/>
    </row>
    <row r="343" customFormat="false" ht="15" hidden="false" customHeight="false" outlineLevel="0" collapsed="false">
      <c r="A343" s="1375"/>
      <c r="B343" s="1372"/>
      <c r="C343" s="1372"/>
      <c r="D343" s="1376" t="s">
        <v>2056</v>
      </c>
      <c r="E343" s="1254" t="s">
        <v>2052</v>
      </c>
      <c r="F343" s="1338"/>
      <c r="G343" s="1338"/>
      <c r="H343" s="1338"/>
      <c r="I343" s="1338"/>
      <c r="J343" s="1307"/>
      <c r="K343" s="1374"/>
    </row>
    <row r="344" customFormat="false" ht="15" hidden="false" customHeight="false" outlineLevel="0" collapsed="false">
      <c r="A344" s="1375"/>
      <c r="B344" s="1372"/>
      <c r="C344" s="1372"/>
      <c r="D344" s="1376" t="s">
        <v>2058</v>
      </c>
      <c r="E344" s="1254" t="s">
        <v>2052</v>
      </c>
      <c r="F344" s="1338"/>
      <c r="G344" s="1338"/>
      <c r="H344" s="1338"/>
      <c r="I344" s="1338"/>
      <c r="J344" s="1307"/>
      <c r="K344" s="1374"/>
    </row>
    <row r="345" customFormat="false" ht="15" hidden="false" customHeight="false" outlineLevel="0" collapsed="false">
      <c r="A345" s="1375"/>
      <c r="B345" s="1372"/>
      <c r="C345" s="1372"/>
      <c r="D345" s="1376" t="s">
        <v>2060</v>
      </c>
      <c r="E345" s="1254" t="s">
        <v>2052</v>
      </c>
      <c r="F345" s="1338"/>
      <c r="G345" s="1338"/>
      <c r="H345" s="1338"/>
      <c r="I345" s="1338"/>
      <c r="J345" s="1307"/>
      <c r="K345" s="1374"/>
    </row>
    <row r="346" customFormat="false" ht="15" hidden="false" customHeight="false" outlineLevel="0" collapsed="false">
      <c r="A346" s="1375"/>
      <c r="B346" s="1372"/>
      <c r="C346" s="1372"/>
      <c r="D346" s="1376" t="s">
        <v>2062</v>
      </c>
      <c r="E346" s="1254" t="s">
        <v>2052</v>
      </c>
      <c r="F346" s="1338"/>
      <c r="G346" s="1338"/>
      <c r="H346" s="1338"/>
      <c r="I346" s="1338"/>
      <c r="J346" s="1307"/>
      <c r="K346" s="1374"/>
    </row>
    <row r="347" customFormat="false" ht="15" hidden="false" customHeight="false" outlineLevel="0" collapsed="false">
      <c r="A347" s="1375"/>
      <c r="B347" s="1372"/>
      <c r="C347" s="1372"/>
      <c r="D347" s="1376" t="s">
        <v>2064</v>
      </c>
      <c r="E347" s="1254" t="s">
        <v>2052</v>
      </c>
      <c r="F347" s="1338"/>
      <c r="G347" s="1338"/>
      <c r="H347" s="1338"/>
      <c r="I347" s="1338"/>
      <c r="J347" s="1307"/>
      <c r="K347" s="1374"/>
    </row>
    <row r="348" customFormat="false" ht="15" hidden="false" customHeight="false" outlineLevel="0" collapsed="false">
      <c r="A348" s="1375"/>
      <c r="B348" s="1372"/>
      <c r="C348" s="1372"/>
      <c r="D348" s="1376"/>
      <c r="E348" s="1254"/>
      <c r="F348" s="1377"/>
      <c r="G348" s="1378"/>
      <c r="H348" s="1378"/>
      <c r="I348" s="1379"/>
      <c r="J348" s="1254"/>
      <c r="K348" s="1380"/>
    </row>
    <row r="349" customFormat="false" ht="15" hidden="false" customHeight="false" outlineLevel="0" collapsed="false">
      <c r="A349" s="1375"/>
      <c r="B349" s="1371" t="s">
        <v>2230</v>
      </c>
      <c r="C349" s="1372"/>
      <c r="D349" s="1373" t="s">
        <v>2139</v>
      </c>
      <c r="E349" s="1254"/>
      <c r="F349" s="1381"/>
      <c r="G349" s="1382"/>
      <c r="H349" s="1382"/>
      <c r="I349" s="1383"/>
      <c r="J349" s="1254"/>
      <c r="K349" s="1380"/>
    </row>
    <row r="350" customFormat="false" ht="15" hidden="false" customHeight="true" outlineLevel="0" collapsed="false">
      <c r="A350" s="1375"/>
      <c r="B350" s="1384"/>
      <c r="C350" s="837" t="s">
        <v>2180</v>
      </c>
      <c r="D350" s="1385" t="s">
        <v>2222</v>
      </c>
      <c r="E350" s="1254" t="s">
        <v>17</v>
      </c>
      <c r="F350" s="1338" t="s">
        <v>2182</v>
      </c>
      <c r="G350" s="1338"/>
      <c r="H350" s="1338"/>
      <c r="I350" s="1338"/>
      <c r="J350" s="1386" t="s">
        <v>2069</v>
      </c>
      <c r="K350" s="1387"/>
    </row>
    <row r="351" customFormat="false" ht="15" hidden="false" customHeight="false" outlineLevel="0" collapsed="false">
      <c r="A351" s="1375"/>
      <c r="B351" s="1384"/>
      <c r="C351" s="837" t="s">
        <v>2223</v>
      </c>
      <c r="D351" s="1385" t="s">
        <v>2224</v>
      </c>
      <c r="E351" s="1254" t="s">
        <v>17</v>
      </c>
      <c r="F351" s="1338"/>
      <c r="G351" s="1338"/>
      <c r="H351" s="1338"/>
      <c r="I351" s="1338"/>
      <c r="J351" s="1388" t="s">
        <v>2095</v>
      </c>
      <c r="K351" s="1389"/>
    </row>
    <row r="352" customFormat="false" ht="15" hidden="false" customHeight="true" outlineLevel="0" collapsed="false">
      <c r="A352" s="1375"/>
      <c r="B352" s="1384"/>
      <c r="C352" s="1315" t="s">
        <v>2225</v>
      </c>
      <c r="D352" s="1385" t="s">
        <v>2188</v>
      </c>
      <c r="E352" s="1254" t="s">
        <v>17</v>
      </c>
      <c r="F352" s="1345" t="s">
        <v>2226</v>
      </c>
      <c r="G352" s="1345"/>
      <c r="H352" s="1345"/>
      <c r="I352" s="1345"/>
      <c r="J352" s="1307" t="s">
        <v>2095</v>
      </c>
      <c r="K352" s="1389"/>
    </row>
    <row r="353" customFormat="false" ht="15" hidden="false" customHeight="false" outlineLevel="0" collapsed="false">
      <c r="A353" s="1375"/>
      <c r="B353" s="1384"/>
      <c r="C353" s="837"/>
      <c r="D353" s="1385" t="s">
        <v>2186</v>
      </c>
      <c r="E353" s="1254" t="s">
        <v>17</v>
      </c>
      <c r="F353" s="1345"/>
      <c r="G353" s="1345"/>
      <c r="H353" s="1345"/>
      <c r="I353" s="1345"/>
      <c r="J353" s="1307"/>
      <c r="K353" s="1387"/>
    </row>
    <row r="354" customFormat="false" ht="15" hidden="false" customHeight="false" outlineLevel="0" collapsed="false">
      <c r="A354" s="1375"/>
      <c r="B354" s="1384"/>
      <c r="C354" s="837"/>
      <c r="D354" s="1385" t="s">
        <v>2125</v>
      </c>
      <c r="E354" s="1254" t="s">
        <v>17</v>
      </c>
      <c r="F354" s="1345"/>
      <c r="G354" s="1345"/>
      <c r="H354" s="1345"/>
      <c r="I354" s="1345"/>
      <c r="J354" s="1307"/>
      <c r="K354" s="1387"/>
    </row>
    <row r="355" customFormat="false" ht="15" hidden="false" customHeight="false" outlineLevel="0" collapsed="false">
      <c r="A355" s="1375"/>
      <c r="B355" s="1384"/>
      <c r="C355" s="837"/>
      <c r="D355" s="1385" t="s">
        <v>2189</v>
      </c>
      <c r="E355" s="1254" t="s">
        <v>17</v>
      </c>
      <c r="F355" s="1345"/>
      <c r="G355" s="1345"/>
      <c r="H355" s="1345"/>
      <c r="I355" s="1345"/>
      <c r="J355" s="1307"/>
      <c r="K355" s="1387"/>
    </row>
    <row r="356" customFormat="false" ht="15.75" hidden="false" customHeight="false" outlineLevel="0" collapsed="false">
      <c r="A356" s="1390"/>
      <c r="B356" s="1391"/>
      <c r="C356" s="1392"/>
      <c r="D356" s="1393"/>
      <c r="E356" s="1322"/>
      <c r="F356" s="1322"/>
      <c r="G356" s="1322"/>
      <c r="H356" s="1322"/>
      <c r="I356" s="1322"/>
      <c r="J356" s="1323"/>
      <c r="K356" s="1394"/>
    </row>
    <row r="357" customFormat="false" ht="15" hidden="false" customHeight="false" outlineLevel="0" collapsed="false">
      <c r="A357" s="813"/>
      <c r="B357" s="813"/>
      <c r="C357" s="813"/>
      <c r="D357" s="813"/>
      <c r="E357" s="813"/>
      <c r="F357" s="813"/>
      <c r="G357" s="813"/>
      <c r="H357" s="813"/>
      <c r="I357" s="813"/>
      <c r="J357" s="813"/>
      <c r="K357" s="813"/>
    </row>
    <row r="358" customFormat="false" ht="15" hidden="false" customHeight="false" outlineLevel="0" collapsed="false">
      <c r="A358" s="813"/>
      <c r="B358" s="813"/>
      <c r="C358" s="813"/>
      <c r="D358" s="813"/>
      <c r="E358" s="813"/>
      <c r="F358" s="813"/>
      <c r="G358" s="813"/>
      <c r="H358" s="813"/>
      <c r="I358" s="813"/>
      <c r="J358" s="1395" t="s">
        <v>2231</v>
      </c>
      <c r="K358" s="813"/>
    </row>
    <row r="359" customFormat="false" ht="15" hidden="false" customHeight="false" outlineLevel="0" collapsed="false">
      <c r="A359" s="813"/>
      <c r="B359" s="813"/>
      <c r="C359" s="813"/>
      <c r="D359" s="813"/>
      <c r="E359" s="813"/>
      <c r="F359" s="813"/>
      <c r="G359" s="813"/>
      <c r="H359" s="813"/>
      <c r="I359" s="813"/>
      <c r="J359" s="813"/>
      <c r="K359" s="813"/>
    </row>
    <row r="360" customFormat="false" ht="15" hidden="false" customHeight="false" outlineLevel="0" collapsed="false">
      <c r="A360" s="813"/>
      <c r="B360" s="813"/>
      <c r="C360" s="813"/>
      <c r="D360" s="813"/>
      <c r="E360" s="813"/>
      <c r="F360" s="813"/>
      <c r="G360" s="813"/>
      <c r="H360" s="813"/>
      <c r="I360" s="813"/>
      <c r="J360" s="813"/>
      <c r="K360" s="813"/>
    </row>
    <row r="361" customFormat="false" ht="15" hidden="false" customHeight="false" outlineLevel="0" collapsed="false">
      <c r="A361" s="813"/>
      <c r="B361" s="813"/>
      <c r="C361" s="813"/>
      <c r="D361" s="813"/>
      <c r="E361" s="813"/>
      <c r="F361" s="813"/>
      <c r="G361" s="813"/>
      <c r="H361" s="813"/>
      <c r="I361" s="813"/>
      <c r="J361" s="813"/>
      <c r="K361" s="813"/>
    </row>
    <row r="362" customFormat="false" ht="15" hidden="false" customHeight="false" outlineLevel="0" collapsed="false">
      <c r="A362" s="813"/>
      <c r="B362" s="813"/>
      <c r="C362" s="813"/>
      <c r="D362" s="813"/>
      <c r="E362" s="813"/>
      <c r="F362" s="813"/>
      <c r="G362" s="813"/>
      <c r="H362" s="813"/>
      <c r="I362" s="813"/>
      <c r="J362" s="813"/>
      <c r="K362" s="813"/>
    </row>
    <row r="363" customFormat="false" ht="15" hidden="false" customHeight="false" outlineLevel="0" collapsed="false">
      <c r="A363" s="813"/>
      <c r="B363" s="813"/>
      <c r="C363" s="813"/>
      <c r="D363" s="813"/>
      <c r="E363" s="813"/>
      <c r="F363" s="813"/>
      <c r="G363" s="813"/>
      <c r="H363" s="813"/>
      <c r="I363" s="813"/>
      <c r="J363" s="1396" t="s">
        <v>275</v>
      </c>
      <c r="K363" s="813"/>
    </row>
    <row r="364" customFormat="false" ht="15" hidden="false" customHeight="false" outlineLevel="0" collapsed="false">
      <c r="A364" s="813"/>
      <c r="B364" s="813"/>
      <c r="C364" s="813"/>
      <c r="D364" s="813"/>
      <c r="E364" s="813"/>
      <c r="F364" s="813"/>
      <c r="G364" s="813"/>
      <c r="H364" s="813"/>
      <c r="I364" s="813"/>
      <c r="J364" s="1395" t="s">
        <v>79</v>
      </c>
      <c r="K364" s="813"/>
    </row>
    <row r="365" customFormat="false" ht="15" hidden="false" customHeight="false" outlineLevel="0" collapsed="false">
      <c r="A365" s="813"/>
      <c r="B365" s="813"/>
      <c r="C365" s="813"/>
      <c r="D365" s="813"/>
      <c r="E365" s="813"/>
      <c r="F365" s="813"/>
      <c r="G365" s="813"/>
      <c r="H365" s="813"/>
      <c r="I365" s="813"/>
      <c r="J365" s="813"/>
      <c r="K365" s="813"/>
    </row>
    <row r="368" customFormat="false" ht="18.75" hidden="false" customHeight="false" outlineLevel="0" collapsed="false">
      <c r="A368" s="1092" t="s">
        <v>2030</v>
      </c>
      <c r="B368" s="1092"/>
      <c r="C368" s="1092"/>
      <c r="D368" s="1092"/>
      <c r="E368" s="1092"/>
      <c r="F368" s="1092"/>
      <c r="G368" s="1092"/>
      <c r="H368" s="1092"/>
      <c r="I368" s="1092"/>
      <c r="J368" s="1092"/>
      <c r="K368" s="1092"/>
    </row>
    <row r="369" customFormat="false" ht="15.75" hidden="false" customHeight="false" outlineLevel="0" collapsed="false">
      <c r="A369" s="1224" t="s">
        <v>2232</v>
      </c>
      <c r="B369" s="1224"/>
      <c r="C369" s="1224"/>
      <c r="D369" s="1224"/>
      <c r="E369" s="1224"/>
      <c r="F369" s="1224"/>
      <c r="G369" s="1224"/>
      <c r="H369" s="1224"/>
      <c r="I369" s="1224"/>
      <c r="J369" s="1224"/>
      <c r="K369" s="1224"/>
    </row>
    <row r="370" customFormat="false" ht="15.75" hidden="false" customHeight="false" outlineLevel="0" collapsed="false"/>
    <row r="371" customFormat="false" ht="15" hidden="false" customHeight="false" outlineLevel="0" collapsed="false">
      <c r="A371" s="1226" t="s">
        <v>3</v>
      </c>
      <c r="B371" s="1227" t="s">
        <v>2032</v>
      </c>
      <c r="C371" s="1227" t="s">
        <v>2033</v>
      </c>
      <c r="D371" s="1227" t="s">
        <v>2034</v>
      </c>
      <c r="E371" s="1227" t="s">
        <v>1993</v>
      </c>
      <c r="F371" s="1270" t="s">
        <v>2035</v>
      </c>
      <c r="G371" s="1270"/>
      <c r="H371" s="1270"/>
      <c r="I371" s="1270"/>
      <c r="J371" s="1270"/>
      <c r="K371" s="1229" t="s">
        <v>2036</v>
      </c>
    </row>
    <row r="372" customFormat="false" ht="15" hidden="false" customHeight="false" outlineLevel="0" collapsed="false">
      <c r="A372" s="1226"/>
      <c r="B372" s="1227"/>
      <c r="C372" s="1227"/>
      <c r="D372" s="1227"/>
      <c r="E372" s="1227"/>
      <c r="F372" s="1234" t="s">
        <v>2037</v>
      </c>
      <c r="G372" s="1234"/>
      <c r="H372" s="1234"/>
      <c r="I372" s="1234"/>
      <c r="J372" s="1232" t="s">
        <v>2038</v>
      </c>
      <c r="K372" s="1229"/>
    </row>
    <row r="373" customFormat="false" ht="30.75" hidden="false" customHeight="false" outlineLevel="0" collapsed="false">
      <c r="A373" s="1226"/>
      <c r="B373" s="1227"/>
      <c r="C373" s="1227"/>
      <c r="D373" s="1227"/>
      <c r="E373" s="1227"/>
      <c r="F373" s="1234"/>
      <c r="G373" s="1234"/>
      <c r="H373" s="1234"/>
      <c r="I373" s="1234"/>
      <c r="J373" s="1325" t="s">
        <v>2191</v>
      </c>
      <c r="K373" s="1229"/>
    </row>
    <row r="374" customFormat="false" ht="15" hidden="false" customHeight="false" outlineLevel="0" collapsed="false">
      <c r="A374" s="1237"/>
      <c r="B374" s="1238"/>
      <c r="C374" s="1238"/>
      <c r="D374" s="1239"/>
      <c r="E374" s="1239"/>
      <c r="F374" s="1326"/>
      <c r="G374" s="1326"/>
      <c r="H374" s="1326"/>
      <c r="I374" s="1326"/>
      <c r="J374" s="1239"/>
      <c r="K374" s="1327"/>
    </row>
    <row r="375" customFormat="false" ht="15" hidden="false" customHeight="false" outlineLevel="0" collapsed="false">
      <c r="A375" s="1242" t="s">
        <v>12</v>
      </c>
      <c r="B375" s="1295" t="s">
        <v>2233</v>
      </c>
      <c r="C375" s="1244" t="s">
        <v>2170</v>
      </c>
      <c r="D375" s="1328" t="s">
        <v>2045</v>
      </c>
      <c r="E375" s="1246"/>
      <c r="F375" s="1307" t="s">
        <v>2171</v>
      </c>
      <c r="G375" s="1307"/>
      <c r="H375" s="1307"/>
      <c r="I375" s="1307"/>
      <c r="J375" s="1311" t="s">
        <v>2095</v>
      </c>
      <c r="K375" s="1329"/>
    </row>
    <row r="376" customFormat="false" ht="15" hidden="false" customHeight="false" outlineLevel="0" collapsed="false">
      <c r="A376" s="1248"/>
      <c r="B376" s="1244"/>
      <c r="C376" s="1244"/>
      <c r="D376" s="1328" t="s">
        <v>2047</v>
      </c>
      <c r="E376" s="1246"/>
      <c r="F376" s="1307"/>
      <c r="G376" s="1307"/>
      <c r="H376" s="1307"/>
      <c r="I376" s="1307"/>
      <c r="J376" s="1311"/>
      <c r="K376" s="1330"/>
    </row>
    <row r="377" customFormat="false" ht="15" hidden="false" customHeight="false" outlineLevel="0" collapsed="false">
      <c r="A377" s="1248"/>
      <c r="B377" s="1244"/>
      <c r="C377" s="1244"/>
      <c r="D377" s="1245" t="s">
        <v>2048</v>
      </c>
      <c r="E377" s="1246" t="s">
        <v>2165</v>
      </c>
      <c r="F377" s="1307"/>
      <c r="G377" s="1307"/>
      <c r="H377" s="1307"/>
      <c r="I377" s="1307"/>
      <c r="J377" s="1311"/>
      <c r="K377" s="1330"/>
    </row>
    <row r="378" customFormat="false" ht="15" hidden="false" customHeight="false" outlineLevel="0" collapsed="false">
      <c r="A378" s="1248"/>
      <c r="B378" s="1244"/>
      <c r="C378" s="1244"/>
      <c r="D378" s="1245" t="s">
        <v>2050</v>
      </c>
      <c r="E378" s="1246" t="s">
        <v>2049</v>
      </c>
      <c r="F378" s="1307"/>
      <c r="G378" s="1307"/>
      <c r="H378" s="1307"/>
      <c r="I378" s="1307"/>
      <c r="J378" s="1311"/>
      <c r="K378" s="1330"/>
    </row>
    <row r="379" customFormat="false" ht="15" hidden="false" customHeight="false" outlineLevel="0" collapsed="false">
      <c r="A379" s="1248"/>
      <c r="B379" s="1244"/>
      <c r="C379" s="1244"/>
      <c r="D379" s="1245" t="s">
        <v>2051</v>
      </c>
      <c r="E379" s="1246" t="s">
        <v>2052</v>
      </c>
      <c r="F379" s="1307"/>
      <c r="G379" s="1307"/>
      <c r="H379" s="1307"/>
      <c r="I379" s="1307"/>
      <c r="J379" s="1311"/>
      <c r="K379" s="1330"/>
    </row>
    <row r="380" customFormat="false" ht="15" hidden="false" customHeight="false" outlineLevel="0" collapsed="false">
      <c r="A380" s="1248"/>
      <c r="B380" s="1244"/>
      <c r="C380" s="1244"/>
      <c r="D380" s="1245" t="s">
        <v>2055</v>
      </c>
      <c r="E380" s="1246"/>
      <c r="F380" s="1307"/>
      <c r="G380" s="1307"/>
      <c r="H380" s="1307"/>
      <c r="I380" s="1307"/>
      <c r="J380" s="1311"/>
      <c r="K380" s="1330"/>
    </row>
    <row r="381" customFormat="false" ht="15" hidden="false" customHeight="false" outlineLevel="0" collapsed="false">
      <c r="A381" s="1248"/>
      <c r="B381" s="1244"/>
      <c r="C381" s="1244"/>
      <c r="D381" s="1245" t="s">
        <v>2056</v>
      </c>
      <c r="E381" s="1246" t="s">
        <v>2052</v>
      </c>
      <c r="F381" s="1307"/>
      <c r="G381" s="1307"/>
      <c r="H381" s="1307"/>
      <c r="I381" s="1307"/>
      <c r="J381" s="1311"/>
      <c r="K381" s="1330"/>
    </row>
    <row r="382" customFormat="false" ht="15" hidden="false" customHeight="false" outlineLevel="0" collapsed="false">
      <c r="A382" s="1248"/>
      <c r="B382" s="1244"/>
      <c r="C382" s="1244"/>
      <c r="D382" s="1245" t="s">
        <v>2058</v>
      </c>
      <c r="E382" s="1246" t="s">
        <v>2052</v>
      </c>
      <c r="F382" s="1307"/>
      <c r="G382" s="1307"/>
      <c r="H382" s="1307"/>
      <c r="I382" s="1307"/>
      <c r="J382" s="1311"/>
      <c r="K382" s="1330"/>
    </row>
    <row r="383" customFormat="false" ht="15" hidden="false" customHeight="false" outlineLevel="0" collapsed="false">
      <c r="A383" s="1248"/>
      <c r="B383" s="1244"/>
      <c r="C383" s="1244"/>
      <c r="D383" s="1245" t="s">
        <v>2060</v>
      </c>
      <c r="E383" s="1246" t="s">
        <v>2052</v>
      </c>
      <c r="F383" s="1307"/>
      <c r="G383" s="1307"/>
      <c r="H383" s="1307"/>
      <c r="I383" s="1307"/>
      <c r="J383" s="1311"/>
      <c r="K383" s="1330"/>
    </row>
    <row r="384" customFormat="false" ht="15" hidden="false" customHeight="false" outlineLevel="0" collapsed="false">
      <c r="A384" s="1248"/>
      <c r="B384" s="1244"/>
      <c r="C384" s="1244"/>
      <c r="D384" s="1245" t="s">
        <v>2062</v>
      </c>
      <c r="E384" s="1246" t="s">
        <v>2052</v>
      </c>
      <c r="F384" s="1307"/>
      <c r="G384" s="1307"/>
      <c r="H384" s="1307"/>
      <c r="I384" s="1307"/>
      <c r="J384" s="1311"/>
      <c r="K384" s="1330"/>
    </row>
    <row r="385" customFormat="false" ht="15" hidden="false" customHeight="false" outlineLevel="0" collapsed="false">
      <c r="A385" s="1248"/>
      <c r="B385" s="1244"/>
      <c r="C385" s="1244"/>
      <c r="D385" s="1245" t="s">
        <v>2064</v>
      </c>
      <c r="E385" s="1246" t="s">
        <v>2052</v>
      </c>
      <c r="F385" s="1307"/>
      <c r="G385" s="1307"/>
      <c r="H385" s="1307"/>
      <c r="I385" s="1307"/>
      <c r="J385" s="1311"/>
      <c r="K385" s="1330"/>
    </row>
    <row r="386" customFormat="false" ht="15" hidden="false" customHeight="false" outlineLevel="0" collapsed="false">
      <c r="A386" s="1248"/>
      <c r="B386" s="1244"/>
      <c r="C386" s="1244"/>
      <c r="D386" s="1245"/>
      <c r="E386" s="1246"/>
      <c r="F386" s="1307"/>
      <c r="G386" s="1307"/>
      <c r="H386" s="1307"/>
      <c r="I386" s="1307"/>
      <c r="J386" s="1311"/>
      <c r="K386" s="1330"/>
    </row>
    <row r="387" customFormat="false" ht="15" hidden="false" customHeight="false" outlineLevel="0" collapsed="false">
      <c r="A387" s="1248"/>
      <c r="B387" s="1244"/>
      <c r="C387" s="1244"/>
      <c r="D387" s="1245"/>
      <c r="E387" s="1246"/>
      <c r="F387" s="1332"/>
      <c r="G387" s="1333"/>
      <c r="H387" s="1333"/>
      <c r="I387" s="1334"/>
      <c r="J387" s="1246"/>
      <c r="K387" s="1330"/>
    </row>
    <row r="388" customFormat="false" ht="15" hidden="false" customHeight="false" outlineLevel="0" collapsed="false">
      <c r="A388" s="1248"/>
      <c r="B388" s="1295" t="s">
        <v>2234</v>
      </c>
      <c r="C388" s="1244"/>
      <c r="D388" s="1328" t="s">
        <v>2139</v>
      </c>
      <c r="E388" s="1246"/>
      <c r="F388" s="1335"/>
      <c r="G388" s="1336"/>
      <c r="H388" s="1336"/>
      <c r="I388" s="1337"/>
      <c r="J388" s="1246"/>
      <c r="K388" s="1330"/>
    </row>
    <row r="389" customFormat="false" ht="15" hidden="false" customHeight="true" outlineLevel="0" collapsed="false">
      <c r="A389" s="1248"/>
      <c r="B389" s="1256"/>
      <c r="C389" s="1308" t="s">
        <v>2170</v>
      </c>
      <c r="D389" s="1253" t="s">
        <v>2206</v>
      </c>
      <c r="E389" s="1246" t="s">
        <v>17</v>
      </c>
      <c r="F389" s="1347" t="s">
        <v>2198</v>
      </c>
      <c r="G389" s="1347"/>
      <c r="H389" s="1347"/>
      <c r="I389" s="1347"/>
      <c r="J389" s="1348" t="s">
        <v>2069</v>
      </c>
      <c r="K389" s="1330"/>
    </row>
    <row r="390" customFormat="false" ht="15" hidden="false" customHeight="false" outlineLevel="0" collapsed="false">
      <c r="A390" s="1248"/>
      <c r="B390" s="1256"/>
      <c r="C390" s="1340"/>
      <c r="D390" s="1346" t="s">
        <v>2207</v>
      </c>
      <c r="E390" s="1341" t="s">
        <v>17</v>
      </c>
      <c r="F390" s="1347"/>
      <c r="G390" s="1347"/>
      <c r="H390" s="1347"/>
      <c r="I390" s="1347"/>
      <c r="J390" s="1348"/>
      <c r="K390" s="1329"/>
    </row>
    <row r="391" customFormat="false" ht="15" hidden="false" customHeight="false" outlineLevel="0" collapsed="false">
      <c r="A391" s="1248"/>
      <c r="B391" s="1256"/>
      <c r="C391" s="1349" t="s">
        <v>2235</v>
      </c>
      <c r="D391" s="1253" t="s">
        <v>2209</v>
      </c>
      <c r="E391" s="1341"/>
      <c r="F391" s="1347"/>
      <c r="G391" s="1347"/>
      <c r="H391" s="1347"/>
      <c r="I391" s="1347"/>
      <c r="J391" s="1348"/>
      <c r="K391" s="1329"/>
    </row>
    <row r="392" customFormat="false" ht="15" hidden="false" customHeight="false" outlineLevel="0" collapsed="false">
      <c r="A392" s="1248"/>
      <c r="B392" s="1256"/>
      <c r="C392" s="1259"/>
      <c r="D392" s="1255"/>
      <c r="E392" s="1246"/>
      <c r="F392" s="1350"/>
      <c r="G392" s="1351"/>
      <c r="H392" s="1351"/>
      <c r="I392" s="1352"/>
      <c r="J392" s="1353"/>
      <c r="K392" s="1329"/>
    </row>
    <row r="393" customFormat="false" ht="15" hidden="false" customHeight="true" outlineLevel="0" collapsed="false">
      <c r="A393" s="1248"/>
      <c r="B393" s="1256"/>
      <c r="C393" s="1340" t="s">
        <v>2236</v>
      </c>
      <c r="D393" s="1253" t="s">
        <v>2211</v>
      </c>
      <c r="E393" s="1246" t="s">
        <v>17</v>
      </c>
      <c r="F393" s="1338" t="s">
        <v>2212</v>
      </c>
      <c r="G393" s="1338"/>
      <c r="H393" s="1338"/>
      <c r="I393" s="1338"/>
      <c r="J393" s="1339" t="s">
        <v>2069</v>
      </c>
      <c r="K393" s="1329"/>
    </row>
    <row r="394" customFormat="false" ht="15" hidden="false" customHeight="false" outlineLevel="0" collapsed="false">
      <c r="A394" s="1248"/>
      <c r="B394" s="1256"/>
      <c r="C394" s="1340"/>
      <c r="D394" s="1253" t="s">
        <v>2213</v>
      </c>
      <c r="E394" s="1246" t="s">
        <v>17</v>
      </c>
      <c r="F394" s="1338"/>
      <c r="G394" s="1338"/>
      <c r="H394" s="1338"/>
      <c r="I394" s="1338"/>
      <c r="J394" s="1339"/>
      <c r="K394" s="1343"/>
    </row>
    <row r="395" customFormat="false" ht="15" hidden="false" customHeight="false" outlineLevel="0" collapsed="false">
      <c r="A395" s="1248"/>
      <c r="B395" s="1256"/>
      <c r="C395" s="1308" t="s">
        <v>2237</v>
      </c>
      <c r="D395" s="1253" t="s">
        <v>2238</v>
      </c>
      <c r="E395" s="1246" t="s">
        <v>17</v>
      </c>
      <c r="F395" s="1338"/>
      <c r="G395" s="1338"/>
      <c r="H395" s="1338"/>
      <c r="I395" s="1338"/>
      <c r="J395" s="1339"/>
      <c r="K395" s="1343"/>
    </row>
    <row r="396" customFormat="false" ht="15" hidden="false" customHeight="false" outlineLevel="0" collapsed="false">
      <c r="A396" s="1248"/>
      <c r="B396" s="1256"/>
      <c r="C396" s="1259"/>
      <c r="D396" s="1253" t="s">
        <v>2186</v>
      </c>
      <c r="E396" s="1246" t="s">
        <v>17</v>
      </c>
      <c r="F396" s="1354"/>
      <c r="G396" s="1355"/>
      <c r="H396" s="1355"/>
      <c r="I396" s="1356"/>
      <c r="J396" s="1311" t="s">
        <v>2095</v>
      </c>
      <c r="K396" s="1329"/>
    </row>
    <row r="397" customFormat="false" ht="15" hidden="false" customHeight="false" outlineLevel="0" collapsed="false">
      <c r="A397" s="1248"/>
      <c r="B397" s="1256"/>
      <c r="C397" s="1259"/>
      <c r="D397" s="1253" t="s">
        <v>2125</v>
      </c>
      <c r="E397" s="1246" t="s">
        <v>17</v>
      </c>
      <c r="F397" s="1354"/>
      <c r="G397" s="1355"/>
      <c r="H397" s="1355"/>
      <c r="I397" s="1356"/>
      <c r="J397" s="1311"/>
      <c r="K397" s="1329"/>
    </row>
    <row r="398" customFormat="false" ht="15" hidden="false" customHeight="false" outlineLevel="0" collapsed="false">
      <c r="A398" s="1248"/>
      <c r="B398" s="1256"/>
      <c r="C398" s="1259"/>
      <c r="D398" s="1253" t="s">
        <v>2189</v>
      </c>
      <c r="E398" s="1341" t="s">
        <v>17</v>
      </c>
      <c r="F398" s="1350"/>
      <c r="G398" s="1351"/>
      <c r="H398" s="1351"/>
      <c r="I398" s="1352"/>
      <c r="J398" s="1311"/>
      <c r="K398" s="1329"/>
    </row>
    <row r="399" customFormat="false" ht="15.75" hidden="false" customHeight="false" outlineLevel="0" collapsed="false">
      <c r="A399" s="1263"/>
      <c r="B399" s="1264"/>
      <c r="C399" s="1265"/>
      <c r="D399" s="1266"/>
      <c r="E399" s="1267"/>
      <c r="F399" s="1267"/>
      <c r="G399" s="1267"/>
      <c r="H399" s="1267"/>
      <c r="I399" s="1267"/>
      <c r="J399" s="1268"/>
      <c r="K399" s="1344"/>
    </row>
    <row r="405" customFormat="false" ht="18.75" hidden="false" customHeight="false" outlineLevel="0" collapsed="false">
      <c r="A405" s="1092" t="s">
        <v>2030</v>
      </c>
      <c r="B405" s="1092"/>
      <c r="C405" s="1092"/>
      <c r="D405" s="1092"/>
      <c r="E405" s="1092"/>
      <c r="F405" s="1092"/>
      <c r="G405" s="1092"/>
      <c r="H405" s="1092"/>
      <c r="I405" s="1092"/>
      <c r="J405" s="1092"/>
      <c r="K405" s="1092"/>
    </row>
    <row r="406" customFormat="false" ht="15.75" hidden="false" customHeight="false" outlineLevel="0" collapsed="false">
      <c r="A406" s="1224" t="s">
        <v>2239</v>
      </c>
      <c r="B406" s="1224"/>
      <c r="C406" s="1224"/>
      <c r="D406" s="1224"/>
      <c r="E406" s="1224"/>
      <c r="F406" s="1224"/>
      <c r="G406" s="1224"/>
      <c r="H406" s="1224"/>
      <c r="I406" s="1224"/>
      <c r="J406" s="1224"/>
      <c r="K406" s="1224"/>
    </row>
    <row r="407" customFormat="false" ht="15.75" hidden="false" customHeight="false" outlineLevel="0" collapsed="false"/>
    <row r="408" customFormat="false" ht="15" hidden="false" customHeight="false" outlineLevel="0" collapsed="false">
      <c r="A408" s="1226" t="s">
        <v>3</v>
      </c>
      <c r="B408" s="1227" t="s">
        <v>2032</v>
      </c>
      <c r="C408" s="1227" t="s">
        <v>2033</v>
      </c>
      <c r="D408" s="1227" t="s">
        <v>2034</v>
      </c>
      <c r="E408" s="1227" t="s">
        <v>1993</v>
      </c>
      <c r="F408" s="1270" t="s">
        <v>2035</v>
      </c>
      <c r="G408" s="1270"/>
      <c r="H408" s="1270"/>
      <c r="I408" s="1270"/>
      <c r="J408" s="1270"/>
      <c r="K408" s="1229" t="s">
        <v>2036</v>
      </c>
    </row>
    <row r="409" customFormat="false" ht="15" hidden="false" customHeight="false" outlineLevel="0" collapsed="false">
      <c r="A409" s="1226"/>
      <c r="B409" s="1227"/>
      <c r="C409" s="1227"/>
      <c r="D409" s="1227"/>
      <c r="E409" s="1227"/>
      <c r="F409" s="1234" t="s">
        <v>2037</v>
      </c>
      <c r="G409" s="1234"/>
      <c r="H409" s="1234"/>
      <c r="I409" s="1234"/>
      <c r="J409" s="1232" t="s">
        <v>2038</v>
      </c>
      <c r="K409" s="1229"/>
    </row>
    <row r="410" customFormat="false" ht="30.75" hidden="false" customHeight="false" outlineLevel="0" collapsed="false">
      <c r="A410" s="1226"/>
      <c r="B410" s="1227"/>
      <c r="C410" s="1227"/>
      <c r="D410" s="1227"/>
      <c r="E410" s="1227"/>
      <c r="F410" s="1234"/>
      <c r="G410" s="1234"/>
      <c r="H410" s="1234"/>
      <c r="I410" s="1234"/>
      <c r="J410" s="1325" t="s">
        <v>2191</v>
      </c>
      <c r="K410" s="1229"/>
    </row>
    <row r="411" customFormat="false" ht="15" hidden="false" customHeight="false" outlineLevel="0" collapsed="false">
      <c r="A411" s="1237"/>
      <c r="B411" s="1238"/>
      <c r="C411" s="1238"/>
      <c r="D411" s="1239"/>
      <c r="E411" s="1239"/>
      <c r="F411" s="1326"/>
      <c r="G411" s="1326"/>
      <c r="H411" s="1326"/>
      <c r="I411" s="1326"/>
      <c r="J411" s="1239"/>
      <c r="K411" s="1327"/>
    </row>
    <row r="412" customFormat="false" ht="15" hidden="false" customHeight="false" outlineLevel="0" collapsed="false">
      <c r="A412" s="1242" t="s">
        <v>12</v>
      </c>
      <c r="B412" s="1295" t="s">
        <v>2240</v>
      </c>
      <c r="C412" s="1244" t="s">
        <v>2170</v>
      </c>
      <c r="D412" s="1328" t="s">
        <v>2045</v>
      </c>
      <c r="E412" s="1246"/>
      <c r="F412" s="1307" t="s">
        <v>2171</v>
      </c>
      <c r="G412" s="1307"/>
      <c r="H412" s="1307"/>
      <c r="I412" s="1307"/>
      <c r="J412" s="1311" t="s">
        <v>2095</v>
      </c>
      <c r="K412" s="1329"/>
    </row>
    <row r="413" customFormat="false" ht="15" hidden="false" customHeight="false" outlineLevel="0" collapsed="false">
      <c r="A413" s="1248"/>
      <c r="B413" s="1244"/>
      <c r="C413" s="1244"/>
      <c r="D413" s="1328" t="s">
        <v>2047</v>
      </c>
      <c r="E413" s="1246"/>
      <c r="F413" s="1307"/>
      <c r="G413" s="1307"/>
      <c r="H413" s="1307"/>
      <c r="I413" s="1307"/>
      <c r="J413" s="1311"/>
      <c r="K413" s="1330"/>
    </row>
    <row r="414" customFormat="false" ht="15" hidden="false" customHeight="false" outlineLevel="0" collapsed="false">
      <c r="A414" s="1248"/>
      <c r="B414" s="1244"/>
      <c r="C414" s="1244"/>
      <c r="D414" s="1245" t="s">
        <v>2048</v>
      </c>
      <c r="E414" s="1246" t="s">
        <v>2165</v>
      </c>
      <c r="F414" s="1307"/>
      <c r="G414" s="1307"/>
      <c r="H414" s="1307"/>
      <c r="I414" s="1307"/>
      <c r="J414" s="1311"/>
      <c r="K414" s="1330"/>
    </row>
    <row r="415" customFormat="false" ht="15" hidden="false" customHeight="false" outlineLevel="0" collapsed="false">
      <c r="A415" s="1248"/>
      <c r="B415" s="1244"/>
      <c r="C415" s="1244"/>
      <c r="D415" s="1245" t="s">
        <v>2050</v>
      </c>
      <c r="E415" s="1246" t="s">
        <v>2049</v>
      </c>
      <c r="F415" s="1307"/>
      <c r="G415" s="1307"/>
      <c r="H415" s="1307"/>
      <c r="I415" s="1307"/>
      <c r="J415" s="1311"/>
      <c r="K415" s="1330"/>
    </row>
    <row r="416" customFormat="false" ht="15" hidden="false" customHeight="false" outlineLevel="0" collapsed="false">
      <c r="A416" s="1248"/>
      <c r="B416" s="1244"/>
      <c r="C416" s="1244"/>
      <c r="D416" s="1245" t="s">
        <v>2051</v>
      </c>
      <c r="E416" s="1246" t="s">
        <v>2052</v>
      </c>
      <c r="F416" s="1307"/>
      <c r="G416" s="1307"/>
      <c r="H416" s="1307"/>
      <c r="I416" s="1307"/>
      <c r="J416" s="1311"/>
      <c r="K416" s="1330"/>
    </row>
    <row r="417" customFormat="false" ht="15" hidden="false" customHeight="false" outlineLevel="0" collapsed="false">
      <c r="A417" s="1248"/>
      <c r="B417" s="1244"/>
      <c r="C417" s="1244"/>
      <c r="D417" s="1245" t="s">
        <v>2055</v>
      </c>
      <c r="E417" s="1246"/>
      <c r="F417" s="1307"/>
      <c r="G417" s="1307"/>
      <c r="H417" s="1307"/>
      <c r="I417" s="1307"/>
      <c r="J417" s="1311"/>
      <c r="K417" s="1330"/>
    </row>
    <row r="418" customFormat="false" ht="15" hidden="false" customHeight="false" outlineLevel="0" collapsed="false">
      <c r="A418" s="1248"/>
      <c r="B418" s="1244"/>
      <c r="C418" s="1244"/>
      <c r="D418" s="1245" t="s">
        <v>2056</v>
      </c>
      <c r="E418" s="1246" t="s">
        <v>2052</v>
      </c>
      <c r="F418" s="1307"/>
      <c r="G418" s="1307"/>
      <c r="H418" s="1307"/>
      <c r="I418" s="1307"/>
      <c r="J418" s="1311"/>
      <c r="K418" s="1330"/>
    </row>
    <row r="419" customFormat="false" ht="15" hidden="false" customHeight="false" outlineLevel="0" collapsed="false">
      <c r="A419" s="1248"/>
      <c r="B419" s="1244"/>
      <c r="C419" s="1244"/>
      <c r="D419" s="1245" t="s">
        <v>2058</v>
      </c>
      <c r="E419" s="1246" t="s">
        <v>2052</v>
      </c>
      <c r="F419" s="1307"/>
      <c r="G419" s="1307"/>
      <c r="H419" s="1307"/>
      <c r="I419" s="1307"/>
      <c r="J419" s="1311"/>
      <c r="K419" s="1330"/>
    </row>
    <row r="420" customFormat="false" ht="15" hidden="false" customHeight="false" outlineLevel="0" collapsed="false">
      <c r="A420" s="1248"/>
      <c r="B420" s="1244"/>
      <c r="C420" s="1244"/>
      <c r="D420" s="1245" t="s">
        <v>2060</v>
      </c>
      <c r="E420" s="1246" t="s">
        <v>2052</v>
      </c>
      <c r="F420" s="1307"/>
      <c r="G420" s="1307"/>
      <c r="H420" s="1307"/>
      <c r="I420" s="1307"/>
      <c r="J420" s="1311"/>
      <c r="K420" s="1330"/>
    </row>
    <row r="421" customFormat="false" ht="15" hidden="false" customHeight="false" outlineLevel="0" collapsed="false">
      <c r="A421" s="1248"/>
      <c r="B421" s="1244"/>
      <c r="C421" s="1244"/>
      <c r="D421" s="1245" t="s">
        <v>2062</v>
      </c>
      <c r="E421" s="1246" t="s">
        <v>2052</v>
      </c>
      <c r="F421" s="1307"/>
      <c r="G421" s="1307"/>
      <c r="H421" s="1307"/>
      <c r="I421" s="1307"/>
      <c r="J421" s="1311"/>
      <c r="K421" s="1330"/>
    </row>
    <row r="422" customFormat="false" ht="15" hidden="false" customHeight="false" outlineLevel="0" collapsed="false">
      <c r="A422" s="1248"/>
      <c r="B422" s="1244"/>
      <c r="C422" s="1244"/>
      <c r="D422" s="1245" t="s">
        <v>2064</v>
      </c>
      <c r="E422" s="1246" t="s">
        <v>2052</v>
      </c>
      <c r="F422" s="1307"/>
      <c r="G422" s="1307"/>
      <c r="H422" s="1307"/>
      <c r="I422" s="1307"/>
      <c r="J422" s="1311"/>
      <c r="K422" s="1330"/>
    </row>
    <row r="423" customFormat="false" ht="15" hidden="false" customHeight="false" outlineLevel="0" collapsed="false">
      <c r="A423" s="1248"/>
      <c r="B423" s="1244"/>
      <c r="C423" s="1244"/>
      <c r="D423" s="1245"/>
      <c r="E423" s="1246"/>
      <c r="F423" s="1307"/>
      <c r="G423" s="1307"/>
      <c r="H423" s="1307"/>
      <c r="I423" s="1307"/>
      <c r="J423" s="1311"/>
      <c r="K423" s="1330"/>
    </row>
    <row r="424" customFormat="false" ht="15" hidden="false" customHeight="false" outlineLevel="0" collapsed="false">
      <c r="A424" s="1248"/>
      <c r="B424" s="1244"/>
      <c r="C424" s="1244"/>
      <c r="D424" s="1245"/>
      <c r="E424" s="1246"/>
      <c r="F424" s="1332"/>
      <c r="G424" s="1333"/>
      <c r="H424" s="1333"/>
      <c r="I424" s="1334"/>
      <c r="J424" s="1246"/>
      <c r="K424" s="1330"/>
    </row>
    <row r="425" customFormat="false" ht="15" hidden="false" customHeight="false" outlineLevel="0" collapsed="false">
      <c r="A425" s="1248"/>
      <c r="B425" s="1295" t="s">
        <v>2241</v>
      </c>
      <c r="C425" s="1244"/>
      <c r="D425" s="1328" t="s">
        <v>2139</v>
      </c>
      <c r="E425" s="1246"/>
      <c r="F425" s="1335"/>
      <c r="G425" s="1336"/>
      <c r="H425" s="1336"/>
      <c r="I425" s="1337"/>
      <c r="J425" s="1246"/>
      <c r="K425" s="1330"/>
    </row>
    <row r="426" customFormat="false" ht="15" hidden="false" customHeight="true" outlineLevel="0" collapsed="false">
      <c r="A426" s="1248"/>
      <c r="B426" s="1256"/>
      <c r="C426" s="1308" t="s">
        <v>2242</v>
      </c>
      <c r="D426" s="1253" t="s">
        <v>2206</v>
      </c>
      <c r="E426" s="1246" t="s">
        <v>17</v>
      </c>
      <c r="F426" s="1347" t="s">
        <v>2198</v>
      </c>
      <c r="G426" s="1347"/>
      <c r="H426" s="1347"/>
      <c r="I426" s="1347"/>
      <c r="J426" s="1348" t="s">
        <v>2069</v>
      </c>
      <c r="K426" s="1330"/>
    </row>
    <row r="427" customFormat="false" ht="15" hidden="false" customHeight="false" outlineLevel="0" collapsed="false">
      <c r="A427" s="1248"/>
      <c r="B427" s="1256"/>
      <c r="C427" s="1340"/>
      <c r="D427" s="1346" t="s">
        <v>2207</v>
      </c>
      <c r="E427" s="1341" t="s">
        <v>17</v>
      </c>
      <c r="F427" s="1347"/>
      <c r="G427" s="1347"/>
      <c r="H427" s="1347"/>
      <c r="I427" s="1347"/>
      <c r="J427" s="1348"/>
      <c r="K427" s="1329"/>
    </row>
    <row r="428" customFormat="false" ht="15" hidden="false" customHeight="false" outlineLevel="0" collapsed="false">
      <c r="A428" s="1248"/>
      <c r="B428" s="1256"/>
      <c r="C428" s="1349" t="s">
        <v>2243</v>
      </c>
      <c r="D428" s="1253" t="s">
        <v>2209</v>
      </c>
      <c r="E428" s="1341"/>
      <c r="F428" s="1347"/>
      <c r="G428" s="1347"/>
      <c r="H428" s="1347"/>
      <c r="I428" s="1347"/>
      <c r="J428" s="1348"/>
      <c r="K428" s="1329"/>
    </row>
    <row r="429" customFormat="false" ht="15" hidden="false" customHeight="false" outlineLevel="0" collapsed="false">
      <c r="A429" s="1248"/>
      <c r="B429" s="1256"/>
      <c r="C429" s="1259"/>
      <c r="D429" s="1255"/>
      <c r="E429" s="1246"/>
      <c r="F429" s="1350"/>
      <c r="G429" s="1351"/>
      <c r="H429" s="1351"/>
      <c r="I429" s="1352"/>
      <c r="J429" s="1353"/>
      <c r="K429" s="1329"/>
    </row>
    <row r="430" customFormat="false" ht="15" hidden="false" customHeight="true" outlineLevel="0" collapsed="false">
      <c r="A430" s="1248"/>
      <c r="B430" s="1256"/>
      <c r="C430" s="1340" t="s">
        <v>2244</v>
      </c>
      <c r="D430" s="1253" t="s">
        <v>2211</v>
      </c>
      <c r="E430" s="1246" t="s">
        <v>17</v>
      </c>
      <c r="F430" s="1338" t="s">
        <v>2212</v>
      </c>
      <c r="G430" s="1338"/>
      <c r="H430" s="1338"/>
      <c r="I430" s="1338"/>
      <c r="J430" s="1339" t="s">
        <v>2069</v>
      </c>
      <c r="K430" s="1329"/>
    </row>
    <row r="431" customFormat="false" ht="15" hidden="false" customHeight="false" outlineLevel="0" collapsed="false">
      <c r="A431" s="1248"/>
      <c r="B431" s="1256"/>
      <c r="C431" s="1340"/>
      <c r="D431" s="1253" t="s">
        <v>2213</v>
      </c>
      <c r="E431" s="1246" t="s">
        <v>17</v>
      </c>
      <c r="F431" s="1338"/>
      <c r="G431" s="1338"/>
      <c r="H431" s="1338"/>
      <c r="I431" s="1338"/>
      <c r="J431" s="1339"/>
      <c r="K431" s="1343"/>
    </row>
    <row r="432" customFormat="false" ht="15" hidden="false" customHeight="false" outlineLevel="0" collapsed="false">
      <c r="A432" s="1248"/>
      <c r="B432" s="1256"/>
      <c r="C432" s="1397" t="s">
        <v>2245</v>
      </c>
      <c r="D432" s="1253" t="s">
        <v>2238</v>
      </c>
      <c r="E432" s="1246" t="s">
        <v>17</v>
      </c>
      <c r="F432" s="1338"/>
      <c r="G432" s="1338"/>
      <c r="H432" s="1338"/>
      <c r="I432" s="1338"/>
      <c r="J432" s="1339"/>
      <c r="K432" s="1343"/>
    </row>
    <row r="433" customFormat="false" ht="15" hidden="false" customHeight="false" outlineLevel="0" collapsed="false">
      <c r="A433" s="1248"/>
      <c r="B433" s="1256"/>
      <c r="C433" s="1259"/>
      <c r="D433" s="1253" t="s">
        <v>2186</v>
      </c>
      <c r="E433" s="1246" t="s">
        <v>17</v>
      </c>
      <c r="F433" s="1354"/>
      <c r="G433" s="1355"/>
      <c r="H433" s="1355"/>
      <c r="I433" s="1356"/>
      <c r="J433" s="1311" t="s">
        <v>2095</v>
      </c>
      <c r="K433" s="1329"/>
    </row>
    <row r="434" customFormat="false" ht="15" hidden="false" customHeight="false" outlineLevel="0" collapsed="false">
      <c r="A434" s="1248"/>
      <c r="B434" s="1256"/>
      <c r="C434" s="1259"/>
      <c r="D434" s="1253" t="s">
        <v>2125</v>
      </c>
      <c r="E434" s="1246" t="s">
        <v>17</v>
      </c>
      <c r="F434" s="1354"/>
      <c r="G434" s="1355"/>
      <c r="H434" s="1355"/>
      <c r="I434" s="1356"/>
      <c r="J434" s="1311"/>
      <c r="K434" s="1329"/>
    </row>
    <row r="435" customFormat="false" ht="15" hidden="false" customHeight="false" outlineLevel="0" collapsed="false">
      <c r="A435" s="1248"/>
      <c r="B435" s="1256"/>
      <c r="C435" s="1259"/>
      <c r="D435" s="1253" t="s">
        <v>2189</v>
      </c>
      <c r="E435" s="1341" t="s">
        <v>17</v>
      </c>
      <c r="F435" s="1350"/>
      <c r="G435" s="1351"/>
      <c r="H435" s="1351"/>
      <c r="I435" s="1352"/>
      <c r="J435" s="1311"/>
      <c r="K435" s="1329"/>
    </row>
    <row r="436" customFormat="false" ht="15.75" hidden="false" customHeight="false" outlineLevel="0" collapsed="false">
      <c r="A436" s="1263"/>
      <c r="B436" s="1264"/>
      <c r="C436" s="1265"/>
      <c r="D436" s="1266"/>
      <c r="E436" s="1267"/>
      <c r="F436" s="1267"/>
      <c r="G436" s="1267"/>
      <c r="H436" s="1267"/>
      <c r="I436" s="1267"/>
      <c r="J436" s="1268"/>
      <c r="K436" s="1344"/>
    </row>
  </sheetData>
  <mergeCells count="241">
    <mergeCell ref="A2:J2"/>
    <mergeCell ref="A3:J3"/>
    <mergeCell ref="A5:A7"/>
    <mergeCell ref="B5:B7"/>
    <mergeCell ref="C5:C7"/>
    <mergeCell ref="D5:D7"/>
    <mergeCell ref="E5:E7"/>
    <mergeCell ref="F5:I5"/>
    <mergeCell ref="J5:J7"/>
    <mergeCell ref="L5:L7"/>
    <mergeCell ref="F6:H6"/>
    <mergeCell ref="J9:J38"/>
    <mergeCell ref="J39:J42"/>
    <mergeCell ref="A50:K50"/>
    <mergeCell ref="A51:K51"/>
    <mergeCell ref="A53:A55"/>
    <mergeCell ref="B53:B55"/>
    <mergeCell ref="C53:C55"/>
    <mergeCell ref="D53:D55"/>
    <mergeCell ref="E53:J53"/>
    <mergeCell ref="K53:K55"/>
    <mergeCell ref="L53:L55"/>
    <mergeCell ref="E54:I54"/>
    <mergeCell ref="A73:K73"/>
    <mergeCell ref="A74:K74"/>
    <mergeCell ref="A76:A78"/>
    <mergeCell ref="B76:B78"/>
    <mergeCell ref="C76:C78"/>
    <mergeCell ref="D76:D78"/>
    <mergeCell ref="E76:J76"/>
    <mergeCell ref="K76:K78"/>
    <mergeCell ref="I77:J77"/>
    <mergeCell ref="A100:L100"/>
    <mergeCell ref="A101:L101"/>
    <mergeCell ref="A103:A105"/>
    <mergeCell ref="B103:B105"/>
    <mergeCell ref="C103:C105"/>
    <mergeCell ref="D103:D105"/>
    <mergeCell ref="E103:E105"/>
    <mergeCell ref="F103:J103"/>
    <mergeCell ref="K103:K105"/>
    <mergeCell ref="L103:L105"/>
    <mergeCell ref="F104:I104"/>
    <mergeCell ref="J104:J105"/>
    <mergeCell ref="C107:C114"/>
    <mergeCell ref="E111:E112"/>
    <mergeCell ref="C116:C120"/>
    <mergeCell ref="E116:E117"/>
    <mergeCell ref="F116:F117"/>
    <mergeCell ref="G116:G117"/>
    <mergeCell ref="H116:H117"/>
    <mergeCell ref="I116:I117"/>
    <mergeCell ref="E118:E120"/>
    <mergeCell ref="K118:K120"/>
    <mergeCell ref="L118:L120"/>
    <mergeCell ref="C122:C123"/>
    <mergeCell ref="E122:E123"/>
    <mergeCell ref="J122:J123"/>
    <mergeCell ref="K122:K123"/>
    <mergeCell ref="L122:L123"/>
    <mergeCell ref="C124:C125"/>
    <mergeCell ref="J124:J125"/>
    <mergeCell ref="C127:C128"/>
    <mergeCell ref="E127:E128"/>
    <mergeCell ref="F127:F128"/>
    <mergeCell ref="I127:I128"/>
    <mergeCell ref="J127:J128"/>
    <mergeCell ref="K127:K128"/>
    <mergeCell ref="L127:L128"/>
    <mergeCell ref="A135:K135"/>
    <mergeCell ref="A136:K136"/>
    <mergeCell ref="A138:A140"/>
    <mergeCell ref="B138:B140"/>
    <mergeCell ref="C138:C140"/>
    <mergeCell ref="D138:D140"/>
    <mergeCell ref="E138:E140"/>
    <mergeCell ref="F138:J138"/>
    <mergeCell ref="K138:K140"/>
    <mergeCell ref="L138:L140"/>
    <mergeCell ref="F139:I140"/>
    <mergeCell ref="F141:I141"/>
    <mergeCell ref="F142:I153"/>
    <mergeCell ref="J142:J153"/>
    <mergeCell ref="K143:K156"/>
    <mergeCell ref="J154:J155"/>
    <mergeCell ref="F156:I157"/>
    <mergeCell ref="J156:J157"/>
    <mergeCell ref="F158:I159"/>
    <mergeCell ref="J158:J159"/>
    <mergeCell ref="F160:I161"/>
    <mergeCell ref="J160:J161"/>
    <mergeCell ref="F162:I165"/>
    <mergeCell ref="J162:J165"/>
    <mergeCell ref="F166:I166"/>
    <mergeCell ref="A170:K170"/>
    <mergeCell ref="A171:K171"/>
    <mergeCell ref="A173:A175"/>
    <mergeCell ref="B173:B175"/>
    <mergeCell ref="C173:C175"/>
    <mergeCell ref="D173:D175"/>
    <mergeCell ref="E173:E175"/>
    <mergeCell ref="F173:J173"/>
    <mergeCell ref="K173:K175"/>
    <mergeCell ref="F174:I175"/>
    <mergeCell ref="F176:I176"/>
    <mergeCell ref="F177:I188"/>
    <mergeCell ref="J177:J188"/>
    <mergeCell ref="K178:K191"/>
    <mergeCell ref="J189:J190"/>
    <mergeCell ref="F191:I192"/>
    <mergeCell ref="J191:J192"/>
    <mergeCell ref="F193:I194"/>
    <mergeCell ref="J193:J194"/>
    <mergeCell ref="F195:I196"/>
    <mergeCell ref="J195:J196"/>
    <mergeCell ref="F197:I200"/>
    <mergeCell ref="J197:J200"/>
    <mergeCell ref="F201:I201"/>
    <mergeCell ref="A207:K207"/>
    <mergeCell ref="A208:K208"/>
    <mergeCell ref="A210:A212"/>
    <mergeCell ref="B210:B212"/>
    <mergeCell ref="C210:C212"/>
    <mergeCell ref="D210:D212"/>
    <mergeCell ref="E210:E212"/>
    <mergeCell ref="F210:J210"/>
    <mergeCell ref="K210:K212"/>
    <mergeCell ref="F211:I212"/>
    <mergeCell ref="F213:I213"/>
    <mergeCell ref="F214:I225"/>
    <mergeCell ref="J214:J225"/>
    <mergeCell ref="K215:K228"/>
    <mergeCell ref="J226:J227"/>
    <mergeCell ref="F228:I230"/>
    <mergeCell ref="J228:J230"/>
    <mergeCell ref="F232:I234"/>
    <mergeCell ref="J232:J234"/>
    <mergeCell ref="J235:J237"/>
    <mergeCell ref="F238:I238"/>
    <mergeCell ref="A248:K248"/>
    <mergeCell ref="A249:K249"/>
    <mergeCell ref="A251:A253"/>
    <mergeCell ref="B251:B253"/>
    <mergeCell ref="C251:C253"/>
    <mergeCell ref="D251:D253"/>
    <mergeCell ref="E251:E253"/>
    <mergeCell ref="F251:J251"/>
    <mergeCell ref="K251:K253"/>
    <mergeCell ref="F252:I253"/>
    <mergeCell ref="F254:I254"/>
    <mergeCell ref="F255:I266"/>
    <mergeCell ref="J255:J266"/>
    <mergeCell ref="K256:K269"/>
    <mergeCell ref="J267:J268"/>
    <mergeCell ref="F269:I271"/>
    <mergeCell ref="J269:J271"/>
    <mergeCell ref="F273:I275"/>
    <mergeCell ref="J273:J275"/>
    <mergeCell ref="J276:J278"/>
    <mergeCell ref="F279:I279"/>
    <mergeCell ref="A286:K286"/>
    <mergeCell ref="A287:K287"/>
    <mergeCell ref="A289:A291"/>
    <mergeCell ref="B289:B291"/>
    <mergeCell ref="C289:C291"/>
    <mergeCell ref="D289:D291"/>
    <mergeCell ref="E289:E291"/>
    <mergeCell ref="F289:J289"/>
    <mergeCell ref="K289:K291"/>
    <mergeCell ref="F290:I291"/>
    <mergeCell ref="F292:I292"/>
    <mergeCell ref="F293:I304"/>
    <mergeCell ref="J293:J304"/>
    <mergeCell ref="K293:K304"/>
    <mergeCell ref="J305:J306"/>
    <mergeCell ref="F307:I308"/>
    <mergeCell ref="J307:J308"/>
    <mergeCell ref="F309:I312"/>
    <mergeCell ref="J309:J312"/>
    <mergeCell ref="F313:I313"/>
    <mergeCell ref="A329:K329"/>
    <mergeCell ref="A330:K330"/>
    <mergeCell ref="A332:A334"/>
    <mergeCell ref="B332:B334"/>
    <mergeCell ref="C332:C334"/>
    <mergeCell ref="D332:D334"/>
    <mergeCell ref="E332:E334"/>
    <mergeCell ref="F332:J332"/>
    <mergeCell ref="K332:K334"/>
    <mergeCell ref="F333:I334"/>
    <mergeCell ref="F335:I335"/>
    <mergeCell ref="F336:I347"/>
    <mergeCell ref="J336:J347"/>
    <mergeCell ref="K336:K347"/>
    <mergeCell ref="J348:J349"/>
    <mergeCell ref="F350:I351"/>
    <mergeCell ref="F352:I355"/>
    <mergeCell ref="J352:J355"/>
    <mergeCell ref="F356:I356"/>
    <mergeCell ref="A368:K368"/>
    <mergeCell ref="A369:K369"/>
    <mergeCell ref="A371:A373"/>
    <mergeCell ref="B371:B373"/>
    <mergeCell ref="C371:C373"/>
    <mergeCell ref="D371:D373"/>
    <mergeCell ref="E371:E373"/>
    <mergeCell ref="F371:J371"/>
    <mergeCell ref="K371:K373"/>
    <mergeCell ref="F372:I373"/>
    <mergeCell ref="F374:I374"/>
    <mergeCell ref="F375:I386"/>
    <mergeCell ref="J375:J386"/>
    <mergeCell ref="K376:K389"/>
    <mergeCell ref="J387:J388"/>
    <mergeCell ref="F389:I391"/>
    <mergeCell ref="J389:J391"/>
    <mergeCell ref="F393:I395"/>
    <mergeCell ref="J393:J395"/>
    <mergeCell ref="J396:J398"/>
    <mergeCell ref="F399:I399"/>
    <mergeCell ref="A405:K405"/>
    <mergeCell ref="A406:K406"/>
    <mergeCell ref="A408:A410"/>
    <mergeCell ref="B408:B410"/>
    <mergeCell ref="C408:C410"/>
    <mergeCell ref="D408:D410"/>
    <mergeCell ref="E408:E410"/>
    <mergeCell ref="F408:J408"/>
    <mergeCell ref="K408:K410"/>
    <mergeCell ref="F409:I410"/>
    <mergeCell ref="F411:I411"/>
    <mergeCell ref="F412:I423"/>
    <mergeCell ref="J412:J423"/>
    <mergeCell ref="K413:K426"/>
    <mergeCell ref="J424:J425"/>
    <mergeCell ref="F426:I428"/>
    <mergeCell ref="J426:J428"/>
    <mergeCell ref="F430:I432"/>
    <mergeCell ref="J430:J432"/>
    <mergeCell ref="J433:J435"/>
    <mergeCell ref="F436:I436"/>
  </mergeCells>
  <printOptions headings="false" gridLines="false" gridLinesSet="true" horizontalCentered="true" verticalCentered="false"/>
  <pageMargins left="0.315277777777778" right="0.31527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8" activeCellId="0" sqref="H8: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13"/>
    <col collapsed="false" customWidth="true" hidden="false" outlineLevel="0" max="3" min="3" style="0" width="8.56"/>
    <col collapsed="false" customWidth="true" hidden="false" outlineLevel="0" max="5" min="5" style="0" width="34.71"/>
    <col collapsed="false" customWidth="true" hidden="false" outlineLevel="0" max="6" min="6" style="0" width="10.56"/>
    <col collapsed="false" customWidth="true" hidden="false" outlineLevel="0" max="7" min="7" style="0" width="3.85"/>
    <col collapsed="false" customWidth="true" hidden="false" outlineLevel="0" max="8" min="8" style="0" width="36.85"/>
    <col collapsed="false" customWidth="true" hidden="false" outlineLevel="0" max="11" min="9" style="0" width="7.56"/>
    <col collapsed="false" customWidth="true" hidden="false" outlineLevel="0" max="12" min="12" style="0" width="10.56"/>
    <col collapsed="false" customWidth="true" hidden="false" outlineLevel="0" max="13" min="13" style="0" width="11.7"/>
    <col collapsed="false" customWidth="true" hidden="false" outlineLevel="0" max="14" min="14" style="0" width="12.42"/>
  </cols>
  <sheetData>
    <row r="1" customFormat="false" ht="18.75" hidden="false" customHeight="false" outlineLevel="0" collapsed="false">
      <c r="A1" s="1092" t="s">
        <v>2246</v>
      </c>
      <c r="B1" s="1092"/>
      <c r="C1" s="1092"/>
      <c r="D1" s="1092"/>
      <c r="E1" s="1092"/>
      <c r="F1" s="1223"/>
      <c r="G1" s="1092" t="s">
        <v>2247</v>
      </c>
      <c r="H1" s="1092"/>
      <c r="I1" s="1092"/>
      <c r="J1" s="1092"/>
      <c r="K1" s="1092"/>
      <c r="L1" s="1092"/>
      <c r="M1" s="1092"/>
      <c r="N1" s="1092"/>
    </row>
    <row r="2" customFormat="false" ht="15.75" hidden="false" customHeight="false" outlineLevel="0" collapsed="false">
      <c r="A2" s="1224"/>
      <c r="B2" s="1224"/>
      <c r="C2" s="1224"/>
      <c r="D2" s="1224"/>
      <c r="E2" s="1224"/>
      <c r="F2" s="1225"/>
      <c r="G2" s="1398" t="s">
        <v>2248</v>
      </c>
      <c r="H2" s="1398"/>
      <c r="I2" s="1398"/>
      <c r="J2" s="1398"/>
      <c r="K2" s="1398"/>
      <c r="L2" s="1398"/>
      <c r="M2" s="1398"/>
      <c r="N2" s="1398"/>
    </row>
    <row r="3" customFormat="false" ht="15.75" hidden="false" customHeight="false" outlineLevel="0" collapsed="false">
      <c r="A3" s="1193"/>
      <c r="B3" s="1193"/>
      <c r="C3" s="1193"/>
      <c r="D3" s="1193"/>
      <c r="E3" s="1193"/>
      <c r="F3" s="1193"/>
      <c r="G3" s="1193"/>
      <c r="H3" s="1193"/>
    </row>
    <row r="4" customFormat="false" ht="20.1" hidden="false" customHeight="true" outlineLevel="0" collapsed="false">
      <c r="A4" s="1399" t="s">
        <v>3</v>
      </c>
      <c r="B4" s="1400" t="s">
        <v>4</v>
      </c>
      <c r="C4" s="1400" t="s">
        <v>2249</v>
      </c>
      <c r="D4" s="1400" t="s">
        <v>2250</v>
      </c>
      <c r="E4" s="1401" t="s">
        <v>2036</v>
      </c>
      <c r="F4" s="1402"/>
      <c r="G4" s="1403" t="s">
        <v>3</v>
      </c>
      <c r="H4" s="1404" t="s">
        <v>4</v>
      </c>
      <c r="I4" s="1404" t="s">
        <v>5</v>
      </c>
      <c r="J4" s="1404" t="s">
        <v>6</v>
      </c>
      <c r="K4" s="1404" t="s">
        <v>7</v>
      </c>
      <c r="L4" s="1405" t="s">
        <v>8</v>
      </c>
      <c r="M4" s="1405" t="s">
        <v>9</v>
      </c>
      <c r="N4" s="1406" t="s">
        <v>10</v>
      </c>
    </row>
    <row r="5" customFormat="false" ht="20.1" hidden="false" customHeight="true" outlineLevel="0" collapsed="false">
      <c r="A5" s="1407"/>
      <c r="B5" s="1408"/>
      <c r="C5" s="1409"/>
      <c r="D5" s="1409"/>
      <c r="E5" s="1410"/>
      <c r="G5" s="1403"/>
      <c r="H5" s="1404"/>
      <c r="I5" s="1404"/>
      <c r="J5" s="1404"/>
      <c r="K5" s="1404"/>
      <c r="L5" s="1411" t="s">
        <v>11</v>
      </c>
      <c r="M5" s="1411" t="s">
        <v>11</v>
      </c>
      <c r="N5" s="1412" t="s">
        <v>11</v>
      </c>
    </row>
    <row r="6" customFormat="false" ht="20.1" hidden="false" customHeight="true" outlineLevel="0" collapsed="false">
      <c r="A6" s="1413" t="n">
        <v>1</v>
      </c>
      <c r="B6" s="1199" t="s">
        <v>2251</v>
      </c>
      <c r="C6" s="1261" t="n">
        <v>1</v>
      </c>
      <c r="D6" s="1358" t="s">
        <v>34</v>
      </c>
      <c r="E6" s="1414" t="s">
        <v>2252</v>
      </c>
      <c r="G6" s="1407"/>
      <c r="H6" s="1409"/>
      <c r="I6" s="1409"/>
      <c r="J6" s="1409"/>
      <c r="K6" s="1409"/>
      <c r="L6" s="1409"/>
      <c r="M6" s="1409"/>
      <c r="N6" s="1415"/>
    </row>
    <row r="7" customFormat="false" ht="20.1" hidden="false" customHeight="true" outlineLevel="0" collapsed="false">
      <c r="A7" s="1413"/>
      <c r="B7" s="1199" t="s">
        <v>2253</v>
      </c>
      <c r="C7" s="1261"/>
      <c r="D7" s="1261"/>
      <c r="E7" s="1414" t="s">
        <v>2254</v>
      </c>
      <c r="G7" s="1416" t="s">
        <v>12</v>
      </c>
      <c r="H7" s="1308" t="s">
        <v>27</v>
      </c>
      <c r="I7" s="1244"/>
      <c r="J7" s="1244"/>
      <c r="K7" s="1244"/>
      <c r="L7" s="1244"/>
      <c r="M7" s="1244"/>
      <c r="N7" s="1417"/>
    </row>
    <row r="8" customFormat="false" ht="20.1" hidden="false" customHeight="true" outlineLevel="0" collapsed="false">
      <c r="A8" s="1413"/>
      <c r="B8" s="1199" t="s">
        <v>2255</v>
      </c>
      <c r="C8" s="1261"/>
      <c r="D8" s="1261"/>
      <c r="E8" s="1414" t="s">
        <v>2256</v>
      </c>
      <c r="G8" s="1418"/>
      <c r="H8" s="1308" t="s">
        <v>2257</v>
      </c>
      <c r="I8" s="1261" t="n">
        <v>1</v>
      </c>
      <c r="J8" s="1358" t="s">
        <v>853</v>
      </c>
      <c r="K8" s="1358" t="s">
        <v>85</v>
      </c>
      <c r="L8" s="1419" t="n">
        <v>572670</v>
      </c>
      <c r="M8" s="1419" t="n">
        <f aca="false">I8*L8</f>
        <v>572670</v>
      </c>
      <c r="N8" s="1417"/>
    </row>
    <row r="9" customFormat="false" ht="20.1" hidden="false" customHeight="true" outlineLevel="0" collapsed="false">
      <c r="A9" s="1413"/>
      <c r="B9" s="1199" t="s">
        <v>2258</v>
      </c>
      <c r="C9" s="1261"/>
      <c r="D9" s="1261"/>
      <c r="E9" s="1420"/>
      <c r="G9" s="1418"/>
      <c r="H9" s="1308" t="s">
        <v>944</v>
      </c>
      <c r="I9" s="1261" t="n">
        <v>1</v>
      </c>
      <c r="J9" s="1358" t="s">
        <v>84</v>
      </c>
      <c r="K9" s="1358" t="s">
        <v>85</v>
      </c>
      <c r="L9" s="1419" t="n">
        <v>605385</v>
      </c>
      <c r="M9" s="1419" t="n">
        <f aca="false">I9*L9</f>
        <v>605385</v>
      </c>
      <c r="N9" s="1417"/>
    </row>
    <row r="10" customFormat="false" ht="20.1" hidden="false" customHeight="true" outlineLevel="0" collapsed="false">
      <c r="A10" s="1413"/>
      <c r="B10" s="1199" t="s">
        <v>2259</v>
      </c>
      <c r="C10" s="1261"/>
      <c r="D10" s="1261"/>
      <c r="E10" s="1420"/>
      <c r="G10" s="1418"/>
      <c r="H10" s="1308" t="s">
        <v>945</v>
      </c>
      <c r="I10" s="1261" t="n">
        <v>2</v>
      </c>
      <c r="J10" s="1358" t="s">
        <v>84</v>
      </c>
      <c r="K10" s="1358" t="s">
        <v>85</v>
      </c>
      <c r="L10" s="1419" t="n">
        <v>302692</v>
      </c>
      <c r="M10" s="1419" t="n">
        <f aca="false">I10*L10</f>
        <v>605384</v>
      </c>
      <c r="N10" s="1417"/>
    </row>
    <row r="11" customFormat="false" ht="20.1" hidden="false" customHeight="true" outlineLevel="0" collapsed="false">
      <c r="A11" s="1413"/>
      <c r="B11" s="1199"/>
      <c r="C11" s="1261"/>
      <c r="D11" s="1261"/>
      <c r="E11" s="1420"/>
      <c r="G11" s="1418"/>
      <c r="H11" s="1308" t="s">
        <v>946</v>
      </c>
      <c r="I11" s="1261"/>
      <c r="J11" s="1358"/>
      <c r="K11" s="1358"/>
      <c r="L11" s="1419"/>
      <c r="M11" s="1419"/>
      <c r="N11" s="1417"/>
    </row>
    <row r="12" customFormat="false" ht="20.1" hidden="false" customHeight="true" outlineLevel="0" collapsed="false">
      <c r="A12" s="1413"/>
      <c r="B12" s="1199" t="s">
        <v>2260</v>
      </c>
      <c r="C12" s="1261"/>
      <c r="D12" s="1261"/>
      <c r="E12" s="1420"/>
      <c r="G12" s="1418"/>
      <c r="H12" s="1308" t="s">
        <v>2261</v>
      </c>
      <c r="I12" s="1261" t="n">
        <v>1</v>
      </c>
      <c r="J12" s="1358" t="s">
        <v>853</v>
      </c>
      <c r="K12" s="1358" t="s">
        <v>85</v>
      </c>
      <c r="L12" s="1419" t="n">
        <v>3500000</v>
      </c>
      <c r="M12" s="1419" t="n">
        <f aca="false">I12*L12</f>
        <v>3500000</v>
      </c>
      <c r="N12" s="1417"/>
    </row>
    <row r="13" customFormat="false" ht="20.1" hidden="false" customHeight="true" outlineLevel="0" collapsed="false">
      <c r="A13" s="1413"/>
      <c r="B13" s="1199" t="s">
        <v>2262</v>
      </c>
      <c r="C13" s="1261"/>
      <c r="D13" s="1261"/>
      <c r="E13" s="1420"/>
      <c r="G13" s="1418"/>
      <c r="H13" s="1308" t="s">
        <v>948</v>
      </c>
      <c r="I13" s="1261"/>
      <c r="J13" s="1261"/>
      <c r="K13" s="1261"/>
      <c r="L13" s="1419"/>
      <c r="M13" s="1419"/>
      <c r="N13" s="1417"/>
    </row>
    <row r="14" customFormat="false" ht="20.1" hidden="false" customHeight="true" outlineLevel="0" collapsed="false">
      <c r="A14" s="1413"/>
      <c r="B14" s="1199" t="s">
        <v>2263</v>
      </c>
      <c r="C14" s="1261"/>
      <c r="D14" s="1261"/>
      <c r="E14" s="1420"/>
      <c r="G14" s="1418"/>
      <c r="H14" s="1308" t="s">
        <v>949</v>
      </c>
      <c r="I14" s="1261" t="n">
        <v>1</v>
      </c>
      <c r="J14" s="1358" t="s">
        <v>853</v>
      </c>
      <c r="K14" s="1358" t="s">
        <v>85</v>
      </c>
      <c r="L14" s="1419" t="n">
        <v>2000000</v>
      </c>
      <c r="M14" s="1419" t="n">
        <f aca="false">I14*L14</f>
        <v>2000000</v>
      </c>
      <c r="N14" s="1417"/>
    </row>
    <row r="15" customFormat="false" ht="20.1" hidden="false" customHeight="true" outlineLevel="0" collapsed="false">
      <c r="A15" s="1413"/>
      <c r="B15" s="1199" t="s">
        <v>2264</v>
      </c>
      <c r="C15" s="1261"/>
      <c r="D15" s="1261"/>
      <c r="E15" s="1420"/>
      <c r="G15" s="1418"/>
      <c r="H15" s="1308" t="s">
        <v>950</v>
      </c>
      <c r="I15" s="1261" t="n">
        <v>160</v>
      </c>
      <c r="J15" s="1358" t="s">
        <v>858</v>
      </c>
      <c r="K15" s="1358" t="s">
        <v>85</v>
      </c>
      <c r="L15" s="1419" t="n">
        <v>4790</v>
      </c>
      <c r="M15" s="1419" t="n">
        <f aca="false">I15*L15</f>
        <v>766400</v>
      </c>
      <c r="N15" s="1417"/>
    </row>
    <row r="16" customFormat="false" ht="20.1" hidden="false" customHeight="true" outlineLevel="0" collapsed="false">
      <c r="A16" s="1413" t="n">
        <v>2</v>
      </c>
      <c r="B16" s="1199" t="s">
        <v>2265</v>
      </c>
      <c r="C16" s="1261" t="n">
        <v>180</v>
      </c>
      <c r="D16" s="1358" t="s">
        <v>858</v>
      </c>
      <c r="E16" s="1420"/>
      <c r="G16" s="1418"/>
      <c r="H16" s="1308" t="s">
        <v>951</v>
      </c>
      <c r="I16" s="1261"/>
      <c r="J16" s="1261"/>
      <c r="K16" s="1261"/>
      <c r="L16" s="1419"/>
      <c r="M16" s="1419"/>
      <c r="N16" s="1417"/>
    </row>
    <row r="17" customFormat="false" ht="20.1" hidden="false" customHeight="true" outlineLevel="0" collapsed="false">
      <c r="A17" s="1413" t="n">
        <v>3</v>
      </c>
      <c r="B17" s="1199" t="s">
        <v>2266</v>
      </c>
      <c r="C17" s="1261" t="n">
        <v>10</v>
      </c>
      <c r="D17" s="1358" t="s">
        <v>84</v>
      </c>
      <c r="E17" s="1420"/>
      <c r="G17" s="1418"/>
      <c r="H17" s="1308" t="s">
        <v>952</v>
      </c>
      <c r="I17" s="1261" t="n">
        <v>6</v>
      </c>
      <c r="J17" s="1358" t="s">
        <v>858</v>
      </c>
      <c r="K17" s="1358" t="s">
        <v>85</v>
      </c>
      <c r="L17" s="1419" t="n">
        <v>7815</v>
      </c>
      <c r="M17" s="1419" t="n">
        <f aca="false">I17*L17</f>
        <v>46890</v>
      </c>
      <c r="N17" s="1417"/>
    </row>
    <row r="18" customFormat="false" ht="20.1" hidden="false" customHeight="true" outlineLevel="0" collapsed="false">
      <c r="A18" s="1413" t="n">
        <v>4</v>
      </c>
      <c r="B18" s="1199" t="s">
        <v>2267</v>
      </c>
      <c r="C18" s="1261" t="n">
        <v>6</v>
      </c>
      <c r="D18" s="1358" t="s">
        <v>858</v>
      </c>
      <c r="E18" s="1420"/>
      <c r="G18" s="1418"/>
      <c r="H18" s="1308" t="s">
        <v>953</v>
      </c>
      <c r="I18" s="1261"/>
      <c r="J18" s="1261"/>
      <c r="K18" s="1261"/>
      <c r="L18" s="1419"/>
      <c r="M18" s="1419"/>
      <c r="N18" s="1417"/>
    </row>
    <row r="19" customFormat="false" ht="20.1" hidden="false" customHeight="true" outlineLevel="0" collapsed="false">
      <c r="A19" s="1413" t="n">
        <v>5</v>
      </c>
      <c r="B19" s="1199" t="s">
        <v>2268</v>
      </c>
      <c r="C19" s="1261" t="n">
        <v>2</v>
      </c>
      <c r="D19" s="1358" t="s">
        <v>84</v>
      </c>
      <c r="E19" s="1420"/>
      <c r="G19" s="1418"/>
      <c r="H19" s="1308" t="s">
        <v>954</v>
      </c>
      <c r="I19" s="1261" t="n">
        <v>2</v>
      </c>
      <c r="J19" s="1358" t="s">
        <v>870</v>
      </c>
      <c r="K19" s="1358" t="s">
        <v>451</v>
      </c>
      <c r="L19" s="1419" t="n">
        <v>75000</v>
      </c>
      <c r="M19" s="1419" t="n">
        <f aca="false">I19*L19</f>
        <v>150000</v>
      </c>
      <c r="N19" s="1417"/>
    </row>
    <row r="20" customFormat="false" ht="20.1" hidden="false" customHeight="true" outlineLevel="0" collapsed="false">
      <c r="A20" s="1413" t="n">
        <v>6</v>
      </c>
      <c r="B20" s="1199" t="s">
        <v>2269</v>
      </c>
      <c r="C20" s="1261" t="n">
        <v>72</v>
      </c>
      <c r="D20" s="1358" t="s">
        <v>84</v>
      </c>
      <c r="E20" s="1420"/>
      <c r="G20" s="1418"/>
      <c r="H20" s="1244"/>
      <c r="I20" s="1244"/>
      <c r="J20" s="1244"/>
      <c r="K20" s="1244"/>
      <c r="L20" s="1244"/>
      <c r="M20" s="1244"/>
      <c r="N20" s="1417"/>
    </row>
    <row r="21" customFormat="false" ht="20.1" hidden="false" customHeight="true" outlineLevel="0" collapsed="false">
      <c r="A21" s="1413" t="n">
        <v>7</v>
      </c>
      <c r="B21" s="1199" t="s">
        <v>382</v>
      </c>
      <c r="C21" s="1261" t="n">
        <v>2</v>
      </c>
      <c r="D21" s="1358" t="s">
        <v>858</v>
      </c>
      <c r="E21" s="1420"/>
      <c r="G21" s="1421"/>
      <c r="H21" s="952"/>
      <c r="I21" s="969"/>
      <c r="J21" s="970" t="s">
        <v>2270</v>
      </c>
      <c r="K21" s="954"/>
      <c r="L21" s="969"/>
      <c r="M21" s="971" t="n">
        <f aca="false">SUM(M8:M19)</f>
        <v>8246729</v>
      </c>
      <c r="N21" s="1422" t="n">
        <f aca="false">SUM(M21:M22)</f>
        <v>9071401.9</v>
      </c>
    </row>
    <row r="22" customFormat="false" ht="20.1" hidden="false" customHeight="true" outlineLevel="0" collapsed="false">
      <c r="A22" s="1423"/>
      <c r="B22" s="1424"/>
      <c r="C22" s="1424"/>
      <c r="D22" s="1424"/>
      <c r="E22" s="1425"/>
      <c r="G22" s="1426"/>
      <c r="H22" s="957"/>
      <c r="I22" s="972"/>
      <c r="J22" s="972"/>
      <c r="K22" s="959"/>
      <c r="L22" s="973" t="s">
        <v>94</v>
      </c>
      <c r="M22" s="974" t="n">
        <f aca="false">M21/10</f>
        <v>824672.9</v>
      </c>
      <c r="N22" s="1427"/>
    </row>
    <row r="23" customFormat="false" ht="15.75" hidden="false" customHeight="false" outlineLevel="0" collapsed="false">
      <c r="G23" s="1428" t="s">
        <v>343</v>
      </c>
      <c r="H23" s="977"/>
      <c r="I23" s="977"/>
      <c r="J23" s="977"/>
      <c r="K23" s="977"/>
      <c r="L23" s="978"/>
      <c r="M23" s="943" t="s">
        <v>55</v>
      </c>
      <c r="N23" s="1422" t="n">
        <f aca="false">N8+N21</f>
        <v>9071401.9</v>
      </c>
    </row>
    <row r="24" customFormat="false" ht="15.75" hidden="false" customHeight="false" outlineLevel="0" collapsed="false">
      <c r="B24" s="1193" t="s">
        <v>2271</v>
      </c>
      <c r="E24" s="1096" t="s">
        <v>2272</v>
      </c>
      <c r="G24" s="1429"/>
      <c r="H24" s="1430" t="s">
        <v>2273</v>
      </c>
      <c r="I24" s="1430"/>
      <c r="J24" s="1430"/>
      <c r="K24" s="1430"/>
      <c r="L24" s="1431"/>
      <c r="M24" s="1432" t="s">
        <v>56</v>
      </c>
      <c r="N24" s="1433" t="n">
        <f aca="false">ROUND(N23,-2)</f>
        <v>9071400</v>
      </c>
    </row>
    <row r="25" customFormat="false" ht="15.75" hidden="false" customHeight="false" outlineLevel="0" collapsed="false">
      <c r="B25" s="1096"/>
    </row>
    <row r="26" customFormat="false" ht="15" hidden="false" customHeight="false" outlineLevel="0" collapsed="false">
      <c r="B26" s="1096"/>
    </row>
    <row r="27" customFormat="false" ht="15" hidden="false" customHeight="false" outlineLevel="0" collapsed="false">
      <c r="B27" s="1096"/>
    </row>
    <row r="28" customFormat="false" ht="15" hidden="false" customHeight="false" outlineLevel="0" collapsed="false">
      <c r="B28" s="1359" t="s">
        <v>618</v>
      </c>
      <c r="E28" s="1359" t="s">
        <v>593</v>
      </c>
    </row>
    <row r="29" customFormat="false" ht="15" hidden="false" customHeight="false" outlineLevel="0" collapsed="false">
      <c r="B29" s="1193" t="s">
        <v>2274</v>
      </c>
      <c r="E29" s="1193" t="s">
        <v>79</v>
      </c>
    </row>
    <row r="33" customFormat="false" ht="18.75" hidden="false" customHeight="false" outlineLevel="0" collapsed="false">
      <c r="A33" s="1092" t="s">
        <v>2247</v>
      </c>
      <c r="B33" s="1092"/>
      <c r="C33" s="1092"/>
      <c r="D33" s="1092"/>
      <c r="E33" s="1092"/>
    </row>
    <row r="34" customFormat="false" ht="15.75" hidden="false" customHeight="false" outlineLevel="0" collapsed="false">
      <c r="A34" s="1398" t="s">
        <v>2248</v>
      </c>
      <c r="B34" s="1398"/>
      <c r="C34" s="1398"/>
      <c r="D34" s="1398"/>
      <c r="E34" s="1398"/>
    </row>
  </sheetData>
  <mergeCells count="11">
    <mergeCell ref="A1:E1"/>
    <mergeCell ref="G1:N1"/>
    <mergeCell ref="A2:E2"/>
    <mergeCell ref="G2:N2"/>
    <mergeCell ref="G4:G5"/>
    <mergeCell ref="H4:H5"/>
    <mergeCell ref="I4:I5"/>
    <mergeCell ref="J4:J5"/>
    <mergeCell ref="K4:K5"/>
    <mergeCell ref="A33:E33"/>
    <mergeCell ref="A34:E34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4:38:16Z</dcterms:created>
  <dc:creator>HABIBI AL MUHSHI SIREGAR</dc:creator>
  <dc:description/>
  <dc:language>en-US</dc:language>
  <cp:lastModifiedBy>Windows User</cp:lastModifiedBy>
  <cp:lastPrinted>2023-05-25T07:15:20Z</cp:lastPrinted>
  <dcterms:modified xsi:type="dcterms:W3CDTF">2023-05-25T07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3</vt:lpwstr>
  </property>
</Properties>
</file>