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ktromotor - pompa" sheetId="1" state="visible" r:id="rId2"/>
    <sheet name="dimensi reservoir" sheetId="2" state="visible" r:id="rId3"/>
    <sheet name="tekanan d air masuk" sheetId="3" state="visible" r:id="rId4"/>
    <sheet name="program kerja 2011" sheetId="4" state="visible" r:id="rId5"/>
    <sheet name="anual report 2011" sheetId="5" state="visible" r:id="rId6"/>
    <sheet name="program kerja 2012" sheetId="6" state="visible" r:id="rId7"/>
    <sheet name="REALISASI KERJA" sheetId="7" state="visible" r:id="rId8"/>
    <sheet name="Sheet5" sheetId="8" state="visible" r:id="rId9"/>
    <sheet name="Sheet6" sheetId="9" state="visible" r:id="rId10"/>
  </sheets>
  <definedNames>
    <definedName function="false" hidden="false" localSheetId="6" name="_xlnm.Print_Area" vbProcedure="false">'REALISASI KERJA'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04">
  <si>
    <t xml:space="preserve">ELEKTROMOTOR</t>
  </si>
  <si>
    <t xml:space="preserve">POMPA</t>
  </si>
  <si>
    <t xml:space="preserve">NO</t>
  </si>
  <si>
    <t xml:space="preserve">BOOSTER</t>
  </si>
  <si>
    <t xml:space="preserve">MERK</t>
  </si>
  <si>
    <t xml:space="preserve">TYPE</t>
  </si>
  <si>
    <t xml:space="preserve">DAYA</t>
  </si>
  <si>
    <t xml:space="preserve">Ampere</t>
  </si>
  <si>
    <t xml:space="preserve">RPM</t>
  </si>
  <si>
    <t xml:space="preserve">BEARING</t>
  </si>
  <si>
    <t xml:space="preserve">TAHUN</t>
  </si>
  <si>
    <t xml:space="preserve">NO POMPA</t>
  </si>
  <si>
    <t xml:space="preserve">KAP</t>
  </si>
  <si>
    <t xml:space="preserve">HEAD</t>
  </si>
  <si>
    <t xml:space="preserve">PELUMAS</t>
  </si>
  <si>
    <t xml:space="preserve">(KW)</t>
  </si>
  <si>
    <t xml:space="preserve">Q (l/d)</t>
  </si>
  <si>
    <t xml:space="preserve">(mtr)</t>
  </si>
  <si>
    <t xml:space="preserve">MENARA</t>
  </si>
  <si>
    <t xml:space="preserve">MEZ</t>
  </si>
  <si>
    <t xml:space="preserve">HORIZONTAL</t>
  </si>
  <si>
    <t xml:space="preserve">6317 C3</t>
  </si>
  <si>
    <t xml:space="preserve">1, 2, 3,</t>
  </si>
  <si>
    <t xml:space="preserve">KSB</t>
  </si>
  <si>
    <t xml:space="preserve">ETA 150-50</t>
  </si>
  <si>
    <t xml:space="preserve">Oli</t>
  </si>
  <si>
    <t xml:space="preserve">-</t>
  </si>
  <si>
    <t xml:space="preserve">AEG</t>
  </si>
  <si>
    <t xml:space="preserve">M 250 MV4</t>
  </si>
  <si>
    <t xml:space="preserve">4,</t>
  </si>
  <si>
    <t xml:space="preserve">THORISIMA</t>
  </si>
  <si>
    <t xml:space="preserve">GAE</t>
  </si>
  <si>
    <t xml:space="preserve">KPER 280 S5</t>
  </si>
  <si>
    <t xml:space="preserve">NU 316 / 6316 C3</t>
  </si>
  <si>
    <t xml:space="preserve">5,</t>
  </si>
  <si>
    <t xml:space="preserve">KIRLOSKAR</t>
  </si>
  <si>
    <t xml:space="preserve">IP 54</t>
  </si>
  <si>
    <t xml:space="preserve">6,</t>
  </si>
  <si>
    <t xml:space="preserve">DB 125-40</t>
  </si>
  <si>
    <t xml:space="preserve">LB KLEWANG</t>
  </si>
  <si>
    <t xml:space="preserve">AM 315 SM4</t>
  </si>
  <si>
    <t xml:space="preserve">BB 6220 C3</t>
  </si>
  <si>
    <t xml:space="preserve">1, 2, 3, 4</t>
  </si>
  <si>
    <t xml:space="preserve">RDLA200-400</t>
  </si>
  <si>
    <t xml:space="preserve">Grease</t>
  </si>
  <si>
    <t xml:space="preserve">GARU I</t>
  </si>
  <si>
    <t xml:space="preserve">K11 R315 S4</t>
  </si>
  <si>
    <t xml:space="preserve">6316 2RSR C3</t>
  </si>
  <si>
    <t xml:space="preserve">CE 200-50</t>
  </si>
  <si>
    <t xml:space="preserve">6412 C3</t>
  </si>
  <si>
    <t xml:space="preserve">FRENSTAT</t>
  </si>
  <si>
    <t xml:space="preserve">6319 C3</t>
  </si>
  <si>
    <t xml:space="preserve">ETA 200-50</t>
  </si>
  <si>
    <t xml:space="preserve">PSR IV P. BULAN</t>
  </si>
  <si>
    <t xml:space="preserve">TECO</t>
  </si>
  <si>
    <t xml:space="preserve">AE VBWT</t>
  </si>
  <si>
    <t xml:space="preserve">NU 218/FB 6218</t>
  </si>
  <si>
    <t xml:space="preserve">1, 2, 3, 4,</t>
  </si>
  <si>
    <t xml:space="preserve">BERGERON RATE AV</t>
  </si>
  <si>
    <t xml:space="preserve">FEL 472-R</t>
  </si>
  <si>
    <t xml:space="preserve">7314-6216 ZZ</t>
  </si>
  <si>
    <t xml:space="preserve">SIMALINGKAR</t>
  </si>
  <si>
    <t xml:space="preserve">BURT</t>
  </si>
  <si>
    <t xml:space="preserve">AEB</t>
  </si>
  <si>
    <t xml:space="preserve">6312 C3</t>
  </si>
  <si>
    <t xml:space="preserve">1, 2, 4,</t>
  </si>
  <si>
    <t xml:space="preserve">EBARA</t>
  </si>
  <si>
    <t xml:space="preserve">100x80 FS J/1190-18</t>
  </si>
  <si>
    <t xml:space="preserve">6307 C3 ZZ</t>
  </si>
  <si>
    <t xml:space="preserve">AEE BKB/AEB</t>
  </si>
  <si>
    <t xml:space="preserve">6313 C3</t>
  </si>
  <si>
    <t xml:space="preserve">3,</t>
  </si>
  <si>
    <t xml:space="preserve">SEI AGUL</t>
  </si>
  <si>
    <t xml:space="preserve">SIEMENS</t>
  </si>
  <si>
    <t xml:space="preserve">1 LC4 313 - 4AA60</t>
  </si>
  <si>
    <t xml:space="preserve">1,</t>
  </si>
  <si>
    <t xml:space="preserve">THORISIMA-KSB</t>
  </si>
  <si>
    <t xml:space="preserve">ETA 200-40</t>
  </si>
  <si>
    <t xml:space="preserve">MEZ FRENSTAT</t>
  </si>
  <si>
    <t xml:space="preserve">UC 0601/077539702 IMB3</t>
  </si>
  <si>
    <t xml:space="preserve">2,3</t>
  </si>
  <si>
    <t xml:space="preserve">ETA B 200-50</t>
  </si>
  <si>
    <t xml:space="preserve">KPER 315 S4</t>
  </si>
  <si>
    <t xml:space="preserve">ETA N200x150-400</t>
  </si>
  <si>
    <t xml:space="preserve">GAPERTA</t>
  </si>
  <si>
    <t xml:space="preserve">UC 0504/066665302 IMB3</t>
  </si>
  <si>
    <t xml:space="preserve">1, 2,</t>
  </si>
  <si>
    <t xml:space="preserve">ETA 150 - 50</t>
  </si>
  <si>
    <t xml:space="preserve">KPER 280 S4</t>
  </si>
  <si>
    <t xml:space="preserve">NU 316/6316 C3</t>
  </si>
  <si>
    <t xml:space="preserve">3, 4,</t>
  </si>
  <si>
    <t xml:space="preserve">ETAN 150x125-400</t>
  </si>
  <si>
    <t xml:space="preserve">M. DENAI</t>
  </si>
  <si>
    <t xml:space="preserve">AM 250 MV4</t>
  </si>
  <si>
    <t xml:space="preserve">6409 C3</t>
  </si>
  <si>
    <t xml:space="preserve">R. SUSUN</t>
  </si>
  <si>
    <t xml:space="preserve">NEC</t>
  </si>
  <si>
    <t xml:space="preserve">DP1 225 S4</t>
  </si>
  <si>
    <t xml:space="preserve">STORK</t>
  </si>
  <si>
    <t xml:space="preserve">CEN 100-400</t>
  </si>
  <si>
    <t xml:space="preserve">TUASAN</t>
  </si>
  <si>
    <t xml:space="preserve">KUR 315 S4</t>
  </si>
  <si>
    <t xml:space="preserve">6316 C3</t>
  </si>
  <si>
    <t xml:space="preserve">1, 2, 3, 4, 5,</t>
  </si>
  <si>
    <t xml:space="preserve">MARTUBUNG</t>
  </si>
  <si>
    <t xml:space="preserve">KIM MABAR</t>
  </si>
  <si>
    <t xml:space="preserve">DPJ 18 JM/4</t>
  </si>
  <si>
    <t xml:space="preserve">ETA 100-33</t>
  </si>
  <si>
    <t xml:space="preserve">6307 C3</t>
  </si>
  <si>
    <t xml:space="preserve">DP J 18 JM/4</t>
  </si>
  <si>
    <t xml:space="preserve">SEJARAH</t>
  </si>
  <si>
    <t xml:space="preserve">NU 316</t>
  </si>
  <si>
    <t xml:space="preserve">ETA N150X125-400</t>
  </si>
  <si>
    <t xml:space="preserve">KPER 250 M2</t>
  </si>
  <si>
    <t xml:space="preserve">ETA N125X100-250</t>
  </si>
  <si>
    <t xml:space="preserve">6309 C3 2RS</t>
  </si>
  <si>
    <t xml:space="preserve">CEMARA ASRI</t>
  </si>
  <si>
    <t xml:space="preserve">ABB</t>
  </si>
  <si>
    <t xml:space="preserve">M 2QA 280 M4 A</t>
  </si>
  <si>
    <t xml:space="preserve">6316 C3/6313 C3</t>
  </si>
  <si>
    <t xml:space="preserve">OMEGA 150-460 B</t>
  </si>
  <si>
    <t xml:space="preserve">MARELAN</t>
  </si>
  <si>
    <t xml:space="preserve">ELEKTRIM</t>
  </si>
  <si>
    <t xml:space="preserve">ET280S-4</t>
  </si>
  <si>
    <t xml:space="preserve">NU317-ZZC3/6317-ZZC3</t>
  </si>
  <si>
    <t xml:space="preserve">THORISIMA PUMP</t>
  </si>
  <si>
    <t xml:space="preserve">CDM 200-157 LN</t>
  </si>
  <si>
    <t xml:space="preserve">6410-C3</t>
  </si>
  <si>
    <t xml:space="preserve">No</t>
  </si>
  <si>
    <t xml:space="preserve">Booster</t>
  </si>
  <si>
    <t xml:space="preserve">Lokasi</t>
  </si>
  <si>
    <t xml:space="preserve">Tanah</t>
  </si>
  <si>
    <t xml:space="preserve">Ukuran Bangunan</t>
  </si>
  <si>
    <t xml:space="preserve">Level Operasional</t>
  </si>
  <si>
    <t xml:space="preserve">Volume Efektif</t>
  </si>
  <si>
    <t xml:space="preserve">Diameter</t>
  </si>
  <si>
    <t xml:space="preserve">Alat Ukur</t>
  </si>
  <si>
    <t xml:space="preserve">Luas (m2)</t>
  </si>
  <si>
    <t xml:space="preserve">Panjang (m)</t>
  </si>
  <si>
    <t xml:space="preserve">Lebar (m)</t>
  </si>
  <si>
    <t xml:space="preserve">Tinggi (m)</t>
  </si>
  <si>
    <t xml:space="preserve">Volume (m3)</t>
  </si>
  <si>
    <t xml:space="preserve">Maks (m)</t>
  </si>
  <si>
    <t xml:space="preserve">Min (m)</t>
  </si>
  <si>
    <t xml:space="preserve">Terpakai (m)</t>
  </si>
  <si>
    <t xml:space="preserve">(m3)</t>
  </si>
  <si>
    <t xml:space="preserve">(%)</t>
  </si>
  <si>
    <t xml:space="preserve">Pipa Air Masuk</t>
  </si>
  <si>
    <t xml:space="preserve">Air Masuk</t>
  </si>
  <si>
    <t xml:space="preserve">Air Keluar</t>
  </si>
  <si>
    <t xml:space="preserve">Level</t>
  </si>
  <si>
    <t xml:space="preserve">Menara                                        Ø</t>
  </si>
  <si>
    <t xml:space="preserve">Jl. SM Raja / Jl. Pandu 1</t>
  </si>
  <si>
    <t xml:space="preserve">tdk ada</t>
  </si>
  <si>
    <t xml:space="preserve">Fulsar</t>
  </si>
  <si>
    <t xml:space="preserve">Gunung 4                                     Ø</t>
  </si>
  <si>
    <t xml:space="preserve">ada</t>
  </si>
  <si>
    <t xml:space="preserve">Laubeng Klewang</t>
  </si>
  <si>
    <t xml:space="preserve">Jl. Laubeng Klewang</t>
  </si>
  <si>
    <t xml:space="preserve">V.M EH</t>
  </si>
  <si>
    <t xml:space="preserve">EH</t>
  </si>
  <si>
    <t xml:space="preserve">Garu I</t>
  </si>
  <si>
    <t xml:space="preserve">Jl.Garu I</t>
  </si>
  <si>
    <t xml:space="preserve">M.F EH</t>
  </si>
  <si>
    <t xml:space="preserve">Kobold</t>
  </si>
  <si>
    <t xml:space="preserve">Pasar IV Padang Bulan</t>
  </si>
  <si>
    <t xml:space="preserve">Jl. Padang Bulan</t>
  </si>
  <si>
    <t xml:space="preserve">U.S Isolv</t>
  </si>
  <si>
    <t xml:space="preserve">Simalingkar</t>
  </si>
  <si>
    <t xml:space="preserve">Jl. Karet Raya P. Simalingkar</t>
  </si>
  <si>
    <t xml:space="preserve">tidak ada</t>
  </si>
  <si>
    <t xml:space="preserve">Sei Agul I</t>
  </si>
  <si>
    <t xml:space="preserve">Jl. Gereja No.32 Sei Agul</t>
  </si>
  <si>
    <t xml:space="preserve">Sei Agul II</t>
  </si>
  <si>
    <t xml:space="preserve">Sei Agul III</t>
  </si>
  <si>
    <t xml:space="preserve">Gaperta</t>
  </si>
  <si>
    <t xml:space="preserve">Jl. Gaperta</t>
  </si>
  <si>
    <t xml:space="preserve">Medan Denai</t>
  </si>
  <si>
    <t xml:space="preserve">Jl. Garuda P. Mandala</t>
  </si>
  <si>
    <t xml:space="preserve">Rumah Susun</t>
  </si>
  <si>
    <t xml:space="preserve">Jl. Rumah Susun Sukarame</t>
  </si>
  <si>
    <t xml:space="preserve">Tuasan</t>
  </si>
  <si>
    <t xml:space="preserve">Jl. Pertahanan</t>
  </si>
  <si>
    <t xml:space="preserve">Martubung</t>
  </si>
  <si>
    <t xml:space="preserve">Jl. Martubung</t>
  </si>
  <si>
    <t xml:space="preserve">Kim Mabar</t>
  </si>
  <si>
    <t xml:space="preserve">Jl. Dalam Industri Estate</t>
  </si>
  <si>
    <t xml:space="preserve">Kent mtr</t>
  </si>
  <si>
    <t xml:space="preserve">Sejarah</t>
  </si>
  <si>
    <t xml:space="preserve">Jl. Binjai GG. Sejarah </t>
  </si>
  <si>
    <t xml:space="preserve">Cemara Asri</t>
  </si>
  <si>
    <t xml:space="preserve">Jl. Komp. Cemara Asri</t>
  </si>
  <si>
    <t xml:space="preserve">Marelan</t>
  </si>
  <si>
    <t xml:space="preserve">Jl. Marelan Timur Pasar IV</t>
  </si>
  <si>
    <t xml:space="preserve">Bee Meter</t>
  </si>
  <si>
    <t xml:space="preserve">Sondar</t>
  </si>
  <si>
    <t xml:space="preserve">REKAP DATA TEKANAN BOOSTER</t>
  </si>
  <si>
    <t xml:space="preserve">BOOSTER MENARA</t>
  </si>
  <si>
    <t xml:space="preserve">AIR MASUK</t>
  </si>
  <si>
    <t xml:space="preserve">AIR KELUAR</t>
  </si>
  <si>
    <t xml:space="preserve">GUNUNG</t>
  </si>
  <si>
    <t xml:space="preserve">SUNGGAL</t>
  </si>
  <si>
    <t xml:space="preserve">JAM</t>
  </si>
  <si>
    <t xml:space="preserve">SUDIRMAN</t>
  </si>
  <si>
    <t xml:space="preserve">KOTA</t>
  </si>
  <si>
    <t xml:space="preserve">BELAWAN</t>
  </si>
  <si>
    <t xml:space="preserve">CIREBON</t>
  </si>
  <si>
    <t xml:space="preserve">PP</t>
  </si>
  <si>
    <t xml:space="preserve">Q ( L/det )</t>
  </si>
  <si>
    <t xml:space="preserve">1 POMPA</t>
  </si>
  <si>
    <t xml:space="preserve">12.00 s/d 15.00</t>
  </si>
  <si>
    <t xml:space="preserve">0.4 - 0.8</t>
  </si>
  <si>
    <t xml:space="preserve">0.0 - 0.6</t>
  </si>
  <si>
    <t xml:space="preserve">0.3 - 0.6</t>
  </si>
  <si>
    <t xml:space="preserve">0.4 - 0.6</t>
  </si>
  <si>
    <t xml:space="preserve">10.00 s/d 16.00</t>
  </si>
  <si>
    <t xml:space="preserve">21.00 s/d 23.00</t>
  </si>
  <si>
    <t xml:space="preserve">0.5 - 0.6</t>
  </si>
  <si>
    <t xml:space="preserve">P ( Kg/Cm2 )</t>
  </si>
  <si>
    <t xml:space="preserve">0.1 - 0.5</t>
  </si>
  <si>
    <t xml:space="preserve">0.1 - 0.6</t>
  </si>
  <si>
    <t xml:space="preserve">2 POMPA</t>
  </si>
  <si>
    <t xml:space="preserve">05.00 s/d 11.00</t>
  </si>
  <si>
    <t xml:space="preserve">0.5 - 1.0</t>
  </si>
  <si>
    <t xml:space="preserve">0.8 - 1.3</t>
  </si>
  <si>
    <t xml:space="preserve">1.1 - 1.4</t>
  </si>
  <si>
    <t xml:space="preserve">06.00 s/d 10.00</t>
  </si>
  <si>
    <t xml:space="preserve">1.5 - 1.8</t>
  </si>
  <si>
    <t xml:space="preserve">16.00 s/d 23.00</t>
  </si>
  <si>
    <t xml:space="preserve">17.00 s/d 20.00</t>
  </si>
  <si>
    <t xml:space="preserve">BOOSTER LAUBENG KLEWANG</t>
  </si>
  <si>
    <t xml:space="preserve">DELI TUA</t>
  </si>
  <si>
    <t xml:space="preserve">HALAT</t>
  </si>
  <si>
    <t xml:space="preserve">3 POMPA</t>
  </si>
  <si>
    <t xml:space="preserve">21.00 - 22.00</t>
  </si>
  <si>
    <t xml:space="preserve">1.5 - 1.7</t>
  </si>
  <si>
    <t xml:space="preserve">0.9 - 1.0</t>
  </si>
  <si>
    <t xml:space="preserve">4 POMPA</t>
  </si>
  <si>
    <t xml:space="preserve">06.00 - 20.00</t>
  </si>
  <si>
    <t xml:space="preserve">1.2 - 2.2</t>
  </si>
  <si>
    <t xml:space="preserve">1.1 - 2.2</t>
  </si>
  <si>
    <t xml:space="preserve">BOOSTER GARU I</t>
  </si>
  <si>
    <t xml:space="preserve">PRESS ( Kg/Cm2 )</t>
  </si>
  <si>
    <t xml:space="preserve">13.00 - 15.00</t>
  </si>
  <si>
    <t xml:space="preserve">1.4 - 1.6</t>
  </si>
  <si>
    <t xml:space="preserve">21.00 - 04.00</t>
  </si>
  <si>
    <t xml:space="preserve">1.8 - 2.2</t>
  </si>
  <si>
    <t xml:space="preserve">0.5.00 &amp; 13.00</t>
  </si>
  <si>
    <t xml:space="preserve">3.0 - 3.4</t>
  </si>
  <si>
    <t xml:space="preserve">06.00 - 11.00</t>
  </si>
  <si>
    <t xml:space="preserve">5.0 - 5.3</t>
  </si>
  <si>
    <t xml:space="preserve">17.00 - 20.00</t>
  </si>
  <si>
    <t xml:space="preserve">BY PASS</t>
  </si>
  <si>
    <t xml:space="preserve">PLN PADAM</t>
  </si>
  <si>
    <t xml:space="preserve">BOOSTER PASAR IV PADANG BULAN</t>
  </si>
  <si>
    <t xml:space="preserve">PADANG BULAN</t>
  </si>
  <si>
    <t xml:space="preserve">K. BARU</t>
  </si>
  <si>
    <t xml:space="preserve">11.00 - 16.00</t>
  </si>
  <si>
    <t xml:space="preserve">3.4 - 3.8</t>
  </si>
  <si>
    <t xml:space="preserve">0.4 - 1.0</t>
  </si>
  <si>
    <t xml:space="preserve">3.5 - 3.7</t>
  </si>
  <si>
    <t xml:space="preserve">0.6 - 0.8</t>
  </si>
  <si>
    <t xml:space="preserve">05.00 - 10.00</t>
  </si>
  <si>
    <t xml:space="preserve">4.5 - 4.8</t>
  </si>
  <si>
    <t xml:space="preserve">0.5 - 1.5</t>
  </si>
  <si>
    <t xml:space="preserve">BOOSTER SIMALINGKAR</t>
  </si>
  <si>
    <t xml:space="preserve">PRESS</t>
  </si>
  <si>
    <t xml:space="preserve">12.00 - 13.00</t>
  </si>
  <si>
    <t xml:space="preserve">3.0 - 3.3</t>
  </si>
  <si>
    <t xml:space="preserve">0.0 - 1.0</t>
  </si>
  <si>
    <t xml:space="preserve">05.00 - 11.00</t>
  </si>
  <si>
    <t xml:space="preserve">4.3 - 4.9</t>
  </si>
  <si>
    <t xml:space="preserve">16.00 - 20.00</t>
  </si>
  <si>
    <t xml:space="preserve">BOOSTER SEI AGUL</t>
  </si>
  <si>
    <t xml:space="preserve">SEKIP</t>
  </si>
  <si>
    <t xml:space="preserve">KARYA</t>
  </si>
  <si>
    <t xml:space="preserve">SINGKARAK</t>
  </si>
  <si>
    <t xml:space="preserve">12.00 - 15.00</t>
  </si>
  <si>
    <t xml:space="preserve">0.3 - 0.5</t>
  </si>
  <si>
    <t xml:space="preserve">0.3 - 0.4</t>
  </si>
  <si>
    <t xml:space="preserve">20.00 - 22.00</t>
  </si>
  <si>
    <t xml:space="preserve">0.4 - 0.5</t>
  </si>
  <si>
    <t xml:space="preserve">1.0 - 1.1</t>
  </si>
  <si>
    <t xml:space="preserve">2.0 - 2.1</t>
  </si>
  <si>
    <t xml:space="preserve">1.4 - 1.5</t>
  </si>
  <si>
    <t xml:space="preserve">0.3 - 1.0</t>
  </si>
  <si>
    <t xml:space="preserve">10.00 - 11.00</t>
  </si>
  <si>
    <t xml:space="preserve">1.2 - 1.3</t>
  </si>
  <si>
    <t xml:space="preserve">0.7 - 0.9</t>
  </si>
  <si>
    <t xml:space="preserve">16.00 - 19.00</t>
  </si>
  <si>
    <t xml:space="preserve">0.6 - 0.7</t>
  </si>
  <si>
    <t xml:space="preserve">1.2 - 1.5</t>
  </si>
  <si>
    <t xml:space="preserve">0.7 1.0</t>
  </si>
  <si>
    <t xml:space="preserve">06.00 - 09.00</t>
  </si>
  <si>
    <t xml:space="preserve">1.3 - 0.8</t>
  </si>
  <si>
    <t xml:space="preserve">2.4 - 3.0</t>
  </si>
  <si>
    <t xml:space="preserve">1.5 - 2.0</t>
  </si>
  <si>
    <t xml:space="preserve">BOOSTER GAPERTA</t>
  </si>
  <si>
    <t xml:space="preserve">BRAYAN </t>
  </si>
  <si>
    <t xml:space="preserve">0.1 - 0.3</t>
  </si>
  <si>
    <t xml:space="preserve">0.8 - 1.2</t>
  </si>
  <si>
    <t xml:space="preserve">09.00 - 11.00</t>
  </si>
  <si>
    <t xml:space="preserve">1.4 - 1.8</t>
  </si>
  <si>
    <t xml:space="preserve">0.2 - 0.4</t>
  </si>
  <si>
    <t xml:space="preserve">06.00 -08.00</t>
  </si>
  <si>
    <t xml:space="preserve">2.8 - 3.1</t>
  </si>
  <si>
    <t xml:space="preserve">0.9 - 1.1</t>
  </si>
  <si>
    <t xml:space="preserve">17.00 - 19.00</t>
  </si>
  <si>
    <t xml:space="preserve">2.8 - 3.0</t>
  </si>
  <si>
    <t xml:space="preserve">0.9 - 1.3</t>
  </si>
  <si>
    <t xml:space="preserve">BOOSTER MEDAN DENAI</t>
  </si>
  <si>
    <t xml:space="preserve">05.00 - 13.00</t>
  </si>
  <si>
    <t xml:space="preserve">16.00 - 21.00</t>
  </si>
  <si>
    <t xml:space="preserve">BOOSTER RUMAH SUSUN</t>
  </si>
  <si>
    <t xml:space="preserve">05.00 - 12.00</t>
  </si>
  <si>
    <t xml:space="preserve">0.5 - 0.9</t>
  </si>
  <si>
    <t xml:space="preserve">16.00 - 22.00</t>
  </si>
  <si>
    <t xml:space="preserve">BOOSTER TUASAN</t>
  </si>
  <si>
    <t xml:space="preserve">PANCING</t>
  </si>
  <si>
    <t xml:space="preserve">KRAKATAU</t>
  </si>
  <si>
    <t xml:space="preserve">13.00 - 16.00</t>
  </si>
  <si>
    <t xml:space="preserve">23.00 - 04.00</t>
  </si>
  <si>
    <t xml:space="preserve">0.6 - 1.0</t>
  </si>
  <si>
    <t xml:space="preserve">1.7 - 2.1</t>
  </si>
  <si>
    <t xml:space="preserve">BOOSTER MARTUBUNG</t>
  </si>
  <si>
    <t xml:space="preserve">BRAYAN</t>
  </si>
  <si>
    <t xml:space="preserve">10.00 - 14.00</t>
  </si>
  <si>
    <t xml:space="preserve">0.8 - 0.9</t>
  </si>
  <si>
    <t xml:space="preserve">1.8 - 2.0</t>
  </si>
  <si>
    <t xml:space="preserve">05.00 - 09.00</t>
  </si>
  <si>
    <t xml:space="preserve">1.3 - 1.5</t>
  </si>
  <si>
    <t xml:space="preserve">2.9 - 3.3</t>
  </si>
  <si>
    <t xml:space="preserve">1.7 - 1.8</t>
  </si>
  <si>
    <t xml:space="preserve">2.9 - 3.0</t>
  </si>
  <si>
    <t xml:space="preserve">BOOSTER MABAR</t>
  </si>
  <si>
    <t xml:space="preserve">05.00 - 16.00</t>
  </si>
  <si>
    <t xml:space="preserve">20.00 - 21.00</t>
  </si>
  <si>
    <t xml:space="preserve">BOOSTER SEJARAH</t>
  </si>
  <si>
    <t xml:space="preserve">BINJAI</t>
  </si>
  <si>
    <t xml:space="preserve">JL. BINJAI</t>
  </si>
  <si>
    <t xml:space="preserve">09.00 - 22.00</t>
  </si>
  <si>
    <t xml:space="preserve">2.0 - 2.4</t>
  </si>
  <si>
    <t xml:space="preserve">05.00 - 08.00</t>
  </si>
  <si>
    <t xml:space="preserve">BOOSTER CEMARA</t>
  </si>
  <si>
    <t xml:space="preserve">PIPA Ø 6"</t>
  </si>
  <si>
    <t xml:space="preserve">130 - 140</t>
  </si>
  <si>
    <t xml:space="preserve">05.00 - 23.00</t>
  </si>
  <si>
    <t xml:space="preserve">1.6 - 2.0</t>
  </si>
  <si>
    <t xml:space="preserve">3.0 - 3.2</t>
  </si>
  <si>
    <t xml:space="preserve">1.6 - 2.4</t>
  </si>
  <si>
    <t xml:space="preserve">BYPASS</t>
  </si>
  <si>
    <t xml:space="preserve">24.00 - 04.00</t>
  </si>
  <si>
    <t xml:space="preserve">1.2 - 1.4</t>
  </si>
  <si>
    <t xml:space="preserve">Program Kerja Bidang Operasional Pompa</t>
  </si>
  <si>
    <t xml:space="preserve">Divisi Operasi Zona 1</t>
  </si>
  <si>
    <t xml:space="preserve">Tahun 2011</t>
  </si>
  <si>
    <t xml:space="preserve">No. </t>
  </si>
  <si>
    <t xml:space="preserve">Uraian Pekerjaan</t>
  </si>
  <si>
    <t xml:space="preserve">TAHUN 201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emasangan magnetic flow EH BP. Tuasan &amp; Sejarah</t>
  </si>
  <si>
    <t xml:space="preserve">Pengurasan reservoir BP Gaperta</t>
  </si>
  <si>
    <t xml:space="preserve">Perbaikan/penggantian ventilator turbin BP. Menara</t>
  </si>
  <si>
    <t xml:space="preserve">Pemasangan magnetic flow Isolv BP. Sei Agul</t>
  </si>
  <si>
    <t xml:space="preserve">Pembuatan tembok penahan banjir reservoir BP. Simalingkar</t>
  </si>
  <si>
    <t xml:space="preserve">Pencucian reservoir I, II dan III BP.Sei Agul</t>
  </si>
  <si>
    <t xml:space="preserve">Rehab bangunan genset 300 kVA BP. Simalingkar</t>
  </si>
  <si>
    <t xml:space="preserve">Pemasangan genset 300 kVA eks Sei Agul BP. Simalingkar </t>
  </si>
  <si>
    <t xml:space="preserve">Pemasangan tangki solar 5000 ltr eks Psr IV. BP. Simalingkar</t>
  </si>
  <si>
    <t xml:space="preserve">Pencucian reservoir  BP. Cemara Asri</t>
  </si>
  <si>
    <t xml:space="preserve">Pencucian reservoir BP. Martubung</t>
  </si>
  <si>
    <t xml:space="preserve">Perbaikan  Sluice gate reservoir BP. Martubung</t>
  </si>
  <si>
    <t xml:space="preserve">Penggantian foot valve pompa Ø 10" BP. Sei agul</t>
  </si>
  <si>
    <t xml:space="preserve">Pemasangan kanopi ruang genset Bp. Mabar dan R. Susun</t>
  </si>
  <si>
    <t xml:space="preserve">Pemasangan pintu harmonika BP. R.Susun</t>
  </si>
  <si>
    <t xml:space="preserve">Inventarisir sarana keselamatan kerja (safety body, damkar)</t>
  </si>
  <si>
    <t xml:space="preserve">dan sarana pendukung operator (meja/kursi, arsip, locker t.tidur)</t>
  </si>
  <si>
    <t xml:space="preserve">Rekapitulasi pemakaian bbm solar dan bk sodium hypochlorite</t>
  </si>
  <si>
    <t xml:space="preserve">Menyusun jadwal operasi pompa dan jadwal operator</t>
  </si>
  <si>
    <t xml:space="preserve">Pengarahan ke operator</t>
  </si>
  <si>
    <t xml:space="preserve">Inspeksi  visual pompa, Elektromotor, Panel &amp; genset</t>
  </si>
  <si>
    <t xml:space="preserve">Penyusunan anggaran</t>
  </si>
  <si>
    <t xml:space="preserve">Medan,         Januari 2011</t>
  </si>
  <si>
    <t xml:space="preserve">Disetujui oleh:</t>
  </si>
  <si>
    <t xml:space="preserve">Dibuat oleh:</t>
  </si>
  <si>
    <t xml:space="preserve">Ir. Yusmansyah, MT</t>
  </si>
  <si>
    <t xml:space="preserve">Ir. Lampo Siregar</t>
  </si>
  <si>
    <t xml:space="preserve">Kadiv. Operasi Zona 1</t>
  </si>
  <si>
    <t xml:space="preserve">Kabid. Operasional Pompa</t>
  </si>
  <si>
    <t xml:space="preserve">NO:</t>
  </si>
  <si>
    <t xml:space="preserve">PROGRAM KERJA</t>
  </si>
  <si>
    <t xml:space="preserve">REALISASI</t>
  </si>
  <si>
    <t xml:space="preserve">KENDALA</t>
  </si>
  <si>
    <t xml:space="preserve">SOLUSI</t>
  </si>
  <si>
    <t xml:space="preserve">ya</t>
  </si>
  <si>
    <t xml:space="preserve">tidak</t>
  </si>
  <si>
    <t xml:space="preserve">anggaran tidak mencukupi</t>
  </si>
  <si>
    <t xml:space="preserve">Program Kerja Tahun 2012</t>
  </si>
  <si>
    <t xml:space="preserve">Harga Sat</t>
  </si>
  <si>
    <t xml:space="preserve">Byk</t>
  </si>
  <si>
    <t xml:space="preserve">Jlh Harga</t>
  </si>
  <si>
    <t xml:space="preserve">Keterangan</t>
  </si>
  <si>
    <t xml:space="preserve">(Rp)</t>
  </si>
  <si>
    <t xml:space="preserve">1. BIDANG SISTIM JARINGAN</t>
  </si>
  <si>
    <t xml:space="preserve">Pemeliharaan pipa transmisi/distribusi</t>
  </si>
  <si>
    <t xml:space="preserve">Pencucian pipa transmisi jalur keluar IPA ke BP. jalur Q1 Sunggal</t>
  </si>
  <si>
    <t xml:space="preserve">Pencucian pipa transmisi jalur keluar IPA ke BP. jalur Q2 Sunggal</t>
  </si>
  <si>
    <t xml:space="preserve">Pencucian pipa transmisi jalur keluar IPA ke BP. jalur Q3 Sunggal</t>
  </si>
  <si>
    <t xml:space="preserve">Pencucian pipa transmisi jalur keluar IPA ke BP. jalur Q4 Sunggal</t>
  </si>
  <si>
    <t xml:space="preserve">Pencucian pipa transmisi jalur keluar IPA ke BP. jalur Q5 Sunggal</t>
  </si>
  <si>
    <t xml:space="preserve">Pengadaan Mata bor Aqua Probabe</t>
  </si>
  <si>
    <t xml:space="preserve">Pengadaan Mata Pisau potong pipa</t>
  </si>
  <si>
    <t xml:space="preserve">Pengadaan Meter sorong</t>
  </si>
  <si>
    <t xml:space="preserve">Pengadaan Meter tarik</t>
  </si>
  <si>
    <t xml:space="preserve">Perawatan Gate valve pipa transmisi wilayah zona 1</t>
  </si>
  <si>
    <t xml:space="preserve">Pemasangan Patok Air Bersih sepanjang jalur pipa pengantar</t>
  </si>
  <si>
    <t xml:space="preserve">Pembabatan rumput saluran pengantar dari Bak Bekukul s/d Polonia</t>
  </si>
  <si>
    <t xml:space="preserve">Peralatan kerja honor saluran pengantar sepanjang jalur pipa pengantar</t>
  </si>
  <si>
    <t xml:space="preserve">Pengadaan Pressure Recorder 0 -  6 bar</t>
  </si>
  <si>
    <t xml:space="preserve">Pemasangan Box pantauan tekanan pipa transmisi</t>
  </si>
  <si>
    <t xml:space="preserve">Pembuatan WO Bak Batu Penjemuran</t>
  </si>
  <si>
    <t xml:space="preserve">Pembuatan WO Bak Sayum Gugung</t>
  </si>
  <si>
    <t xml:space="preserve">Pengadaan dan pemasangan air valve sepanjang jalur pipa pengantar</t>
  </si>
  <si>
    <t xml:space="preserve">Pemasangan WO Ø 600 mm jalur pipa transmisi Cemara - Martubung</t>
  </si>
  <si>
    <t xml:space="preserve">Pengadaan &amp; pemasangan PSV Ø 300 mm Jl. Jamin Ginting RS. Adam Malik</t>
  </si>
  <si>
    <t xml:space="preserve">Pengadaan &amp; pemasangan PSV Ø 400 mm Bak Gedung Johor</t>
  </si>
  <si>
    <t xml:space="preserve">Pengadaan dan pemasangan safety Valve</t>
  </si>
  <si>
    <t xml:space="preserve">Rehab/relokasi jembatan pipa transmisi</t>
  </si>
  <si>
    <t xml:space="preserve">Pemasangan 3 jembatan Kuala Namu, Sei Belumai, Sei Penara, Sei Merah</t>
  </si>
  <si>
    <t xml:space="preserve">Pengadaan Alat Tapping pipa</t>
  </si>
  <si>
    <t xml:space="preserve">Pengadaan Cutting steel pipes Pneumatic</t>
  </si>
  <si>
    <t xml:space="preserve">Pengadaan Kunci Pas</t>
  </si>
  <si>
    <t xml:space="preserve">Pengadaan Kunci Pipa</t>
  </si>
  <si>
    <t xml:space="preserve">Izin PU dan Perbaikan bekas galian pipa</t>
  </si>
  <si>
    <t xml:space="preserve">Pengadaan peralatan data logger Pressure &amp; Flow</t>
  </si>
  <si>
    <t xml:space="preserve">2. BIDANG OPERASIONAL POMPA</t>
  </si>
  <si>
    <t xml:space="preserve">A. PEKERJAAN RUTIN</t>
  </si>
  <si>
    <t xml:space="preserve">Kalibarasi Manometer Booster Pump</t>
  </si>
  <si>
    <t xml:space="preserve">Preventive Operasional Booster Pump</t>
  </si>
  <si>
    <t xml:space="preserve">Inspeksi Mekanikal/Elektrikal Booster Pump</t>
  </si>
  <si>
    <t xml:space="preserve">Evaluasi Pemakaian BBM dan bahan kimia</t>
  </si>
  <si>
    <t xml:space="preserve">Membuat laporan harian Operasional Booster Pump</t>
  </si>
  <si>
    <t xml:space="preserve">Monitoring kebersihan dan keindahan Booster Pump</t>
  </si>
  <si>
    <t xml:space="preserve">B. PEKERJAAN NON RUTIN</t>
  </si>
  <si>
    <t xml:space="preserve">Perbaikan sluice gate reservoir BP Psr. IV Pd. Bulan</t>
  </si>
  <si>
    <t xml:space="preserve">Perbaikan sluice gate reservoir BP Martubung</t>
  </si>
  <si>
    <t xml:space="preserve">Pembuatan gudang sodium (Sejarah, Gaperta, Psr IV Pd Bulan)</t>
  </si>
  <si>
    <t xml:space="preserve">Pemasangan footvalve Ø 600 mm BP Lb Klewang</t>
  </si>
  <si>
    <t xml:space="preserve">Pencucian Reservoir BP Lb Klewang</t>
  </si>
  <si>
    <t xml:space="preserve">Pencucian Reservoir BP Psr IV Pd. Bulan</t>
  </si>
  <si>
    <t xml:space="preserve">Pencucian Reservoir BP Martubung</t>
  </si>
  <si>
    <t xml:space="preserve">Pencucian Reservoir BP Sejarah</t>
  </si>
  <si>
    <t xml:space="preserve">Pencucian Reservoir Gunung 4</t>
  </si>
  <si>
    <t xml:space="preserve">Pembuatan plang nama BP Lb. Klewang</t>
  </si>
  <si>
    <t xml:space="preserve">Pembuatan plang larangan masuk ke booster</t>
  </si>
  <si>
    <t xml:space="preserve">Perbaikan lantai papan BP Martubung</t>
  </si>
  <si>
    <t xml:space="preserve">Pembangunan ruang operator BP Medan Denai</t>
  </si>
  <si>
    <t xml:space="preserve">Pembangunan ruang operator BP KIM Mabar</t>
  </si>
  <si>
    <t xml:space="preserve">Pemasangan bronjong dinding reservoir BP Garu I</t>
  </si>
  <si>
    <t xml:space="preserve">Pemasangan Magneticflow meter air masuk BP. Garu I</t>
  </si>
  <si>
    <t xml:space="preserve">Pemasangan Magneticflow meter air masuk BP. Gaperta</t>
  </si>
  <si>
    <t xml:space="preserve">Pemasangan Magneticflow meter air masuk BP. Simalingkar</t>
  </si>
  <si>
    <t xml:space="preserve">Pemasangan Magneticflow meter air masuk BP. Sejarah</t>
  </si>
  <si>
    <t xml:space="preserve">Pemasangan Waterlevel digital BP. KIM Mabar</t>
  </si>
  <si>
    <t xml:space="preserve">Pemasangan Waterlevel digital BP. Rumash susun</t>
  </si>
  <si>
    <t xml:space="preserve">Pemasangan Waterlevel digital BP. Simalingkar</t>
  </si>
  <si>
    <t xml:space="preserve">3. BIDANG HUBUNGAN LANGGANAN</t>
  </si>
  <si>
    <t xml:space="preserve">Laporan Bulanan Bidang Hublang</t>
  </si>
  <si>
    <t xml:space="preserve">Penyelesaian Denda Kasus</t>
  </si>
  <si>
    <t xml:space="preserve">Penyelesaian Reduksi Rekening Air</t>
  </si>
  <si>
    <t xml:space="preserve">Evaluasi Pelanggan</t>
  </si>
  <si>
    <t xml:space="preserve">Data Kordinasi cabang-cabang</t>
  </si>
  <si>
    <t xml:space="preserve">Evaluasi Pemakaian</t>
  </si>
  <si>
    <t xml:space="preserve">Evaluasi Penjualan</t>
  </si>
  <si>
    <t xml:space="preserve">Evaluasi Kubikasi</t>
  </si>
  <si>
    <t xml:space="preserve">Pemantauan/Penanganan Call Center</t>
  </si>
  <si>
    <t xml:space="preserve">Pemantauan/Penanganan SMS Gateway</t>
  </si>
  <si>
    <t xml:space="preserve">Rencana Study banding untuk inovasi Pencatat Meter dan Billing Management System</t>
  </si>
  <si>
    <t xml:space="preserve">Pemberdayaan Petugas CS (Custumer Service) di cabang Zona I</t>
  </si>
  <si>
    <t xml:space="preserve">Medan,         Januari 2012</t>
  </si>
  <si>
    <t xml:space="preserve">(Ir. Yusmansyah, MT)</t>
  </si>
  <si>
    <t xml:space="preserve">Program Kerja Tahun 2012 Bidang Operasional Pompa</t>
  </si>
  <si>
    <t xml:space="preserve">URAIAN KERJA</t>
  </si>
  <si>
    <t xml:space="preserve">TAHUN 2012</t>
  </si>
  <si>
    <t xml:space="preserve">KETERANGAN</t>
  </si>
  <si>
    <t xml:space="preserve">RENCANA</t>
  </si>
  <si>
    <t xml:space="preserve">Ditunda</t>
  </si>
  <si>
    <t xml:space="preserve">Proses</t>
  </si>
  <si>
    <t xml:space="preserve">Diketahui Oleh,</t>
  </si>
  <si>
    <t xml:space="preserve">Dibuat Oleh,</t>
  </si>
  <si>
    <t xml:space="preserve">Ir. Zulkifli Lubis, MT</t>
  </si>
  <si>
    <t xml:space="preserve">Ir. Suparman</t>
  </si>
  <si>
    <t xml:space="preserve">Kadiv. Operasi Zona 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0"/>
    <numFmt numFmtId="169" formatCode="General"/>
    <numFmt numFmtId="170" formatCode="_(* #,##0.0_);_(* \(#,##0.0\);_(* \-??_);_(@_)"/>
    <numFmt numFmtId="171" formatCode="0.00"/>
    <numFmt numFmtId="172" formatCode="0.0"/>
    <numFmt numFmtId="173" formatCode="#,##0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color rgb="FF000000"/>
      <name val="Symbol"/>
      <family val="1"/>
      <charset val="2"/>
    </font>
    <font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[0]_dimensi reservoir" xfId="20"/>
    <cellStyle name="Comma[0]_dimensi reservoir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6640</xdr:colOff>
      <xdr:row>38</xdr:row>
      <xdr:rowOff>0</xdr:rowOff>
    </xdr:from>
    <xdr:to>
      <xdr:col>1</xdr:col>
      <xdr:colOff>2449800</xdr:colOff>
      <xdr:row>38</xdr:row>
      <xdr:rowOff>9720</xdr:rowOff>
    </xdr:to>
    <xdr:sp>
      <xdr:nvSpPr>
        <xdr:cNvPr id="0" name="Straight Connector 2"/>
        <xdr:cNvSpPr/>
      </xdr:nvSpPr>
      <xdr:spPr>
        <a:xfrm>
          <a:off x="1558440" y="6200640"/>
          <a:ext cx="12531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6640</xdr:colOff>
      <xdr:row>75</xdr:row>
      <xdr:rowOff>0</xdr:rowOff>
    </xdr:from>
    <xdr:to>
      <xdr:col>1</xdr:col>
      <xdr:colOff>2449800</xdr:colOff>
      <xdr:row>75</xdr:row>
      <xdr:rowOff>9360</xdr:rowOff>
    </xdr:to>
    <xdr:sp>
      <xdr:nvSpPr>
        <xdr:cNvPr id="1" name="Straight Connector 3"/>
        <xdr:cNvSpPr/>
      </xdr:nvSpPr>
      <xdr:spPr>
        <a:xfrm>
          <a:off x="1558440" y="12239640"/>
          <a:ext cx="125316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0920</xdr:colOff>
      <xdr:row>89</xdr:row>
      <xdr:rowOff>0</xdr:rowOff>
    </xdr:from>
    <xdr:to>
      <xdr:col>17</xdr:col>
      <xdr:colOff>81360</xdr:colOff>
      <xdr:row>89</xdr:row>
      <xdr:rowOff>9720</xdr:rowOff>
    </xdr:to>
    <xdr:sp>
      <xdr:nvSpPr>
        <xdr:cNvPr id="2" name="Straight Connector 3"/>
        <xdr:cNvSpPr/>
      </xdr:nvSpPr>
      <xdr:spPr>
        <a:xfrm>
          <a:off x="8893440" y="17078400"/>
          <a:ext cx="11966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9</xdr:row>
      <xdr:rowOff>0</xdr:rowOff>
    </xdr:from>
    <xdr:to>
      <xdr:col>17</xdr:col>
      <xdr:colOff>503640</xdr:colOff>
      <xdr:row>89</xdr:row>
      <xdr:rowOff>9720</xdr:rowOff>
    </xdr:to>
    <xdr:sp>
      <xdr:nvSpPr>
        <xdr:cNvPr id="3" name="Straight Connector 6"/>
        <xdr:cNvSpPr/>
      </xdr:nvSpPr>
      <xdr:spPr>
        <a:xfrm>
          <a:off x="9667080" y="17078400"/>
          <a:ext cx="8452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1" ySplit="3" topLeftCell="E6" activePane="bottomRight" state="frozen"/>
      <selection pane="topLeft" activeCell="B3" activeCellId="0" sqref="B3"/>
      <selection pane="topRight" activeCell="E3" activeCellId="0" sqref="E3"/>
      <selection pane="bottomLeft" activeCell="B6" activeCellId="0" sqref="B6"/>
      <selection pane="bottomRight" activeCell="B3" activeCellId="0" sqref="B3: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7"/>
    <col collapsed="false" customWidth="true" hidden="false" outlineLevel="0" max="3" min="3" style="2" width="12.28"/>
    <col collapsed="false" customWidth="true" hidden="false" outlineLevel="0" max="4" min="4" style="2" width="16.7"/>
    <col collapsed="false" customWidth="true" hidden="false" outlineLevel="0" max="5" min="5" style="2" width="5.71"/>
    <col collapsed="false" customWidth="true" hidden="false" outlineLevel="0" max="6" min="6" style="3" width="6.56"/>
    <col collapsed="false" customWidth="true" hidden="false" outlineLevel="0" max="7" min="7" style="2" width="5.13"/>
    <col collapsed="false" customWidth="true" hidden="false" outlineLevel="0" max="8" min="8" style="2" width="14.85"/>
    <col collapsed="false" customWidth="true" hidden="false" outlineLevel="0" max="9" min="9" style="2" width="6.41"/>
    <col collapsed="false" customWidth="true" hidden="false" outlineLevel="0" max="10" min="10" style="4" width="9.28"/>
    <col collapsed="false" customWidth="true" hidden="false" outlineLevel="0" max="11" min="11" style="2" width="15.7"/>
    <col collapsed="false" customWidth="true" hidden="false" outlineLevel="0" max="12" min="12" style="2" width="14.85"/>
    <col collapsed="false" customWidth="true" hidden="false" outlineLevel="0" max="13" min="13" style="2" width="5.56"/>
    <col collapsed="false" customWidth="true" hidden="false" outlineLevel="0" max="14" min="14" style="2" width="5.28"/>
    <col collapsed="false" customWidth="true" hidden="false" outlineLevel="0" max="15" min="15" style="2" width="8.14"/>
    <col collapsed="false" customWidth="true" hidden="false" outlineLevel="0" max="16" min="16" style="2" width="9.28"/>
    <col collapsed="false" customWidth="true" hidden="false" outlineLevel="0" max="17" min="17" style="2" width="6.41"/>
    <col collapsed="false" customWidth="false" hidden="false" outlineLevel="0" max="257" min="18" style="2" width="9.14"/>
  </cols>
  <sheetData>
    <row r="3" customFormat="false" ht="12.75" hidden="false" customHeight="false" outlineLevel="0" collapsed="false">
      <c r="C3" s="5" t="s">
        <v>0</v>
      </c>
      <c r="D3" s="5"/>
      <c r="E3" s="5"/>
      <c r="F3" s="5"/>
      <c r="G3" s="5"/>
      <c r="H3" s="5"/>
      <c r="I3" s="5"/>
      <c r="K3" s="6" t="s">
        <v>1</v>
      </c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8" t="s">
        <v>8</v>
      </c>
      <c r="H4" s="8" t="s">
        <v>9</v>
      </c>
      <c r="I4" s="8" t="s">
        <v>10</v>
      </c>
      <c r="J4" s="11" t="s">
        <v>11</v>
      </c>
      <c r="K4" s="8" t="s">
        <v>4</v>
      </c>
      <c r="L4" s="8" t="s">
        <v>5</v>
      </c>
      <c r="M4" s="8" t="s">
        <v>12</v>
      </c>
      <c r="N4" s="8" t="s">
        <v>13</v>
      </c>
      <c r="O4" s="8" t="s">
        <v>14</v>
      </c>
      <c r="P4" s="8" t="s">
        <v>9</v>
      </c>
      <c r="Q4" s="8" t="s">
        <v>10</v>
      </c>
    </row>
    <row r="5" customFormat="false" ht="12.75" hidden="false" customHeight="false" outlineLevel="0" collapsed="false">
      <c r="A5" s="7"/>
      <c r="B5" s="8"/>
      <c r="C5" s="8"/>
      <c r="D5" s="8"/>
      <c r="E5" s="9" t="s">
        <v>15</v>
      </c>
      <c r="F5" s="12" t="n">
        <f aca="false">380*1.732*0.81</f>
        <v>533.1096</v>
      </c>
      <c r="G5" s="8"/>
      <c r="H5" s="8"/>
      <c r="I5" s="8"/>
      <c r="J5" s="11"/>
      <c r="K5" s="8"/>
      <c r="L5" s="8"/>
      <c r="M5" s="8" t="s">
        <v>16</v>
      </c>
      <c r="N5" s="8" t="s">
        <v>17</v>
      </c>
      <c r="O5" s="8"/>
      <c r="P5" s="8"/>
      <c r="Q5" s="8"/>
    </row>
    <row r="6" customFormat="false" ht="12.75" hidden="false" customHeight="false" outlineLevel="0" collapsed="false">
      <c r="A6" s="13" t="n">
        <v>1</v>
      </c>
      <c r="B6" s="14" t="s">
        <v>18</v>
      </c>
      <c r="C6" s="14" t="s">
        <v>19</v>
      </c>
      <c r="D6" s="14" t="s">
        <v>20</v>
      </c>
      <c r="E6" s="15" t="n">
        <v>90</v>
      </c>
      <c r="F6" s="15" t="n">
        <f aca="false">E6*1000/F$5</f>
        <v>168.82082033413</v>
      </c>
      <c r="G6" s="14" t="n">
        <v>1485</v>
      </c>
      <c r="H6" s="13" t="s">
        <v>21</v>
      </c>
      <c r="I6" s="13" t="n">
        <v>2007</v>
      </c>
      <c r="J6" s="16" t="s">
        <v>22</v>
      </c>
      <c r="K6" s="14" t="s">
        <v>23</v>
      </c>
      <c r="L6" s="14" t="s">
        <v>24</v>
      </c>
      <c r="M6" s="13" t="n">
        <f aca="false">270/3.6</f>
        <v>75</v>
      </c>
      <c r="N6" s="13" t="n">
        <v>70</v>
      </c>
      <c r="O6" s="17" t="s">
        <v>25</v>
      </c>
      <c r="P6" s="13" t="s">
        <v>26</v>
      </c>
      <c r="Q6" s="13" t="n">
        <v>2007</v>
      </c>
    </row>
    <row r="7" customFormat="false" ht="12.75" hidden="false" customHeight="false" outlineLevel="0" collapsed="false">
      <c r="A7" s="18"/>
      <c r="B7" s="19"/>
      <c r="C7" s="19" t="s">
        <v>27</v>
      </c>
      <c r="D7" s="19" t="s">
        <v>28</v>
      </c>
      <c r="E7" s="20" t="n">
        <v>55</v>
      </c>
      <c r="F7" s="20" t="n">
        <f aca="false">E7*1000/F$5</f>
        <v>103.16827909308</v>
      </c>
      <c r="G7" s="19" t="n">
        <v>1475</v>
      </c>
      <c r="H7" s="18" t="s">
        <v>26</v>
      </c>
      <c r="I7" s="18" t="n">
        <v>1969</v>
      </c>
      <c r="J7" s="21" t="s">
        <v>29</v>
      </c>
      <c r="K7" s="19" t="s">
        <v>30</v>
      </c>
      <c r="L7" s="19" t="s">
        <v>24</v>
      </c>
      <c r="M7" s="20" t="n">
        <f aca="false">4.55*1000/60</f>
        <v>75.8333333333333</v>
      </c>
      <c r="N7" s="18" t="n">
        <v>50</v>
      </c>
      <c r="O7" s="22" t="s">
        <v>25</v>
      </c>
      <c r="P7" s="18" t="s">
        <v>26</v>
      </c>
      <c r="Q7" s="18" t="n">
        <v>1969</v>
      </c>
    </row>
    <row r="8" customFormat="false" ht="12.75" hidden="false" customHeight="false" outlineLevel="0" collapsed="false">
      <c r="A8" s="18"/>
      <c r="B8" s="19"/>
      <c r="C8" s="19" t="s">
        <v>31</v>
      </c>
      <c r="D8" s="23" t="s">
        <v>32</v>
      </c>
      <c r="E8" s="20" t="n">
        <v>75</v>
      </c>
      <c r="F8" s="20" t="n">
        <f aca="false">E8*1000/F$5</f>
        <v>140.684016945108</v>
      </c>
      <c r="G8" s="19" t="n">
        <v>1480</v>
      </c>
      <c r="H8" s="24" t="s">
        <v>33</v>
      </c>
      <c r="I8" s="18" t="n">
        <v>1969</v>
      </c>
      <c r="J8" s="21" t="s">
        <v>34</v>
      </c>
      <c r="K8" s="19" t="s">
        <v>30</v>
      </c>
      <c r="L8" s="19" t="s">
        <v>24</v>
      </c>
      <c r="M8" s="20" t="n">
        <f aca="false">4.55*1000/60</f>
        <v>75.8333333333333</v>
      </c>
      <c r="N8" s="18" t="n">
        <v>50</v>
      </c>
      <c r="O8" s="22" t="s">
        <v>25</v>
      </c>
      <c r="P8" s="18" t="s">
        <v>26</v>
      </c>
      <c r="Q8" s="18" t="n">
        <v>1969</v>
      </c>
    </row>
    <row r="9" customFormat="false" ht="12.75" hidden="false" customHeight="false" outlineLevel="0" collapsed="false">
      <c r="A9" s="25"/>
      <c r="B9" s="26"/>
      <c r="C9" s="26" t="s">
        <v>35</v>
      </c>
      <c r="D9" s="27" t="s">
        <v>36</v>
      </c>
      <c r="E9" s="28" t="n">
        <v>55</v>
      </c>
      <c r="F9" s="28" t="n">
        <f aca="false">E9*1000/F$5</f>
        <v>103.16827909308</v>
      </c>
      <c r="G9" s="26" t="n">
        <v>1475</v>
      </c>
      <c r="H9" s="29" t="s">
        <v>26</v>
      </c>
      <c r="I9" s="25" t="n">
        <v>1969</v>
      </c>
      <c r="J9" s="30" t="s">
        <v>37</v>
      </c>
      <c r="K9" s="26" t="s">
        <v>35</v>
      </c>
      <c r="L9" s="26" t="s">
        <v>38</v>
      </c>
      <c r="M9" s="28" t="n">
        <v>75</v>
      </c>
      <c r="N9" s="25" t="n">
        <v>42</v>
      </c>
      <c r="O9" s="31" t="s">
        <v>25</v>
      </c>
      <c r="P9" s="25" t="s">
        <v>26</v>
      </c>
      <c r="Q9" s="25" t="n">
        <v>1969</v>
      </c>
    </row>
    <row r="10" customFormat="false" ht="12.75" hidden="false" customHeight="false" outlineLevel="0" collapsed="false">
      <c r="A10" s="32" t="n">
        <f aca="false">A6+1</f>
        <v>2</v>
      </c>
      <c r="B10" s="33" t="s">
        <v>39</v>
      </c>
      <c r="C10" s="14" t="s">
        <v>27</v>
      </c>
      <c r="D10" s="14" t="s">
        <v>40</v>
      </c>
      <c r="E10" s="34" t="n">
        <v>110</v>
      </c>
      <c r="F10" s="34" t="n">
        <f aca="false">E10*1000/F$5</f>
        <v>206.336558186159</v>
      </c>
      <c r="G10" s="33" t="n">
        <v>1485</v>
      </c>
      <c r="H10" s="13" t="s">
        <v>41</v>
      </c>
      <c r="I10" s="13" t="n">
        <v>1987</v>
      </c>
      <c r="J10" s="6" t="s">
        <v>42</v>
      </c>
      <c r="K10" s="14" t="s">
        <v>23</v>
      </c>
      <c r="L10" s="14" t="s">
        <v>43</v>
      </c>
      <c r="M10" s="13" t="n">
        <v>150</v>
      </c>
      <c r="N10" s="13" t="n">
        <v>50</v>
      </c>
      <c r="O10" s="17" t="s">
        <v>44</v>
      </c>
      <c r="P10" s="13" t="n">
        <v>6310</v>
      </c>
      <c r="Q10" s="13" t="n">
        <v>1987</v>
      </c>
    </row>
    <row r="11" customFormat="false" ht="12.75" hidden="false" customHeight="false" outlineLevel="0" collapsed="false">
      <c r="A11" s="13" t="n">
        <f aca="false">A10+1</f>
        <v>3</v>
      </c>
      <c r="B11" s="14" t="s">
        <v>45</v>
      </c>
      <c r="C11" s="14" t="s">
        <v>31</v>
      </c>
      <c r="D11" s="14" t="s">
        <v>46</v>
      </c>
      <c r="E11" s="15" t="n">
        <v>110</v>
      </c>
      <c r="F11" s="15" t="n">
        <f aca="false">E11*1000/F$5</f>
        <v>206.336558186159</v>
      </c>
      <c r="G11" s="14" t="n">
        <v>1485</v>
      </c>
      <c r="H11" s="13" t="s">
        <v>47</v>
      </c>
      <c r="I11" s="13" t="n">
        <v>1994</v>
      </c>
      <c r="J11" s="16" t="s">
        <v>42</v>
      </c>
      <c r="K11" s="14" t="s">
        <v>30</v>
      </c>
      <c r="L11" s="14" t="s">
        <v>48</v>
      </c>
      <c r="M11" s="13" t="n">
        <v>150</v>
      </c>
      <c r="N11" s="13" t="n">
        <v>55</v>
      </c>
      <c r="O11" s="17" t="s">
        <v>25</v>
      </c>
      <c r="P11" s="13" t="s">
        <v>49</v>
      </c>
      <c r="Q11" s="13" t="n">
        <v>1994</v>
      </c>
    </row>
    <row r="12" customFormat="false" ht="12.75" hidden="false" customHeight="false" outlineLevel="0" collapsed="false">
      <c r="A12" s="25"/>
      <c r="B12" s="26"/>
      <c r="C12" s="26" t="s">
        <v>50</v>
      </c>
      <c r="D12" s="26"/>
      <c r="E12" s="28" t="n">
        <v>132</v>
      </c>
      <c r="F12" s="28" t="n">
        <f aca="false">E12*1000/F$5</f>
        <v>247.603869823391</v>
      </c>
      <c r="G12" s="26" t="n">
        <v>1488</v>
      </c>
      <c r="H12" s="25" t="s">
        <v>51</v>
      </c>
      <c r="I12" s="25" t="n">
        <v>2009</v>
      </c>
      <c r="J12" s="30" t="s">
        <v>34</v>
      </c>
      <c r="K12" s="26" t="s">
        <v>23</v>
      </c>
      <c r="L12" s="26" t="s">
        <v>52</v>
      </c>
      <c r="M12" s="25" t="n">
        <f aca="false">540/3.6</f>
        <v>150</v>
      </c>
      <c r="N12" s="25" t="n">
        <v>55</v>
      </c>
      <c r="O12" s="31" t="s">
        <v>25</v>
      </c>
      <c r="P12" s="25"/>
      <c r="Q12" s="25" t="n">
        <v>2009</v>
      </c>
    </row>
    <row r="13" customFormat="false" ht="12.75" hidden="false" customHeight="false" outlineLevel="0" collapsed="false">
      <c r="A13" s="32" t="n">
        <f aca="false">A11+1</f>
        <v>4</v>
      </c>
      <c r="B13" s="33" t="s">
        <v>53</v>
      </c>
      <c r="C13" s="33" t="s">
        <v>54</v>
      </c>
      <c r="D13" s="33" t="s">
        <v>55</v>
      </c>
      <c r="E13" s="34" t="n">
        <v>110</v>
      </c>
      <c r="F13" s="34" t="n">
        <f aca="false">E13*1000/F$5</f>
        <v>206.336558186159</v>
      </c>
      <c r="G13" s="33" t="n">
        <v>1480</v>
      </c>
      <c r="H13" s="32" t="s">
        <v>56</v>
      </c>
      <c r="I13" s="32" t="n">
        <v>1981</v>
      </c>
      <c r="J13" s="6" t="s">
        <v>57</v>
      </c>
      <c r="K13" s="33" t="s">
        <v>58</v>
      </c>
      <c r="L13" s="33" t="s">
        <v>59</v>
      </c>
      <c r="M13" s="32" t="n">
        <f aca="false">540/3.6</f>
        <v>150</v>
      </c>
      <c r="N13" s="32" t="n">
        <v>50</v>
      </c>
      <c r="O13" s="9" t="s">
        <v>44</v>
      </c>
      <c r="P13" s="32" t="s">
        <v>60</v>
      </c>
      <c r="Q13" s="32" t="n">
        <v>1981</v>
      </c>
    </row>
    <row r="14" customFormat="false" ht="12.75" hidden="false" customHeight="false" outlineLevel="0" collapsed="false">
      <c r="A14" s="13" t="n">
        <f aca="false">A13+1</f>
        <v>5</v>
      </c>
      <c r="B14" s="14" t="s">
        <v>61</v>
      </c>
      <c r="C14" s="14" t="s">
        <v>62</v>
      </c>
      <c r="D14" s="14" t="s">
        <v>63</v>
      </c>
      <c r="E14" s="15" t="n">
        <v>30</v>
      </c>
      <c r="F14" s="15" t="n">
        <f aca="false">E14*1000/F$5</f>
        <v>56.2736067780434</v>
      </c>
      <c r="G14" s="14" t="n">
        <v>2926</v>
      </c>
      <c r="H14" s="13" t="s">
        <v>64</v>
      </c>
      <c r="I14" s="13" t="n">
        <v>1986</v>
      </c>
      <c r="J14" s="16" t="s">
        <v>65</v>
      </c>
      <c r="K14" s="14" t="s">
        <v>66</v>
      </c>
      <c r="L14" s="14" t="s">
        <v>67</v>
      </c>
      <c r="M14" s="13" t="n">
        <v>30</v>
      </c>
      <c r="N14" s="13" t="n">
        <v>60</v>
      </c>
      <c r="O14" s="17" t="s">
        <v>44</v>
      </c>
      <c r="P14" s="13" t="s">
        <v>68</v>
      </c>
      <c r="Q14" s="13" t="n">
        <v>1986</v>
      </c>
    </row>
    <row r="15" customFormat="false" ht="12.75" hidden="false" customHeight="false" outlineLevel="0" collapsed="false">
      <c r="A15" s="25"/>
      <c r="B15" s="26"/>
      <c r="C15" s="26" t="s">
        <v>54</v>
      </c>
      <c r="D15" s="26" t="s">
        <v>69</v>
      </c>
      <c r="E15" s="28" t="n">
        <v>30</v>
      </c>
      <c r="F15" s="28" t="n">
        <f aca="false">E15*1000/F$5</f>
        <v>56.2736067780434</v>
      </c>
      <c r="G15" s="26" t="n">
        <v>2930</v>
      </c>
      <c r="H15" s="25" t="s">
        <v>70</v>
      </c>
      <c r="I15" s="25" t="n">
        <v>2007</v>
      </c>
      <c r="J15" s="30" t="s">
        <v>71</v>
      </c>
      <c r="K15" s="26" t="s">
        <v>66</v>
      </c>
      <c r="L15" s="26" t="s">
        <v>67</v>
      </c>
      <c r="M15" s="25" t="n">
        <v>30</v>
      </c>
      <c r="N15" s="25" t="n">
        <v>60</v>
      </c>
      <c r="O15" s="31" t="s">
        <v>44</v>
      </c>
      <c r="P15" s="25" t="s">
        <v>68</v>
      </c>
      <c r="Q15" s="25" t="n">
        <v>1986</v>
      </c>
    </row>
    <row r="16" customFormat="false" ht="12.75" hidden="false" customHeight="false" outlineLevel="0" collapsed="false">
      <c r="A16" s="13" t="n">
        <f aca="false">A14+1</f>
        <v>6</v>
      </c>
      <c r="B16" s="14" t="s">
        <v>72</v>
      </c>
      <c r="C16" s="14" t="s">
        <v>73</v>
      </c>
      <c r="D16" s="35" t="s">
        <v>74</v>
      </c>
      <c r="E16" s="15" t="n">
        <v>132</v>
      </c>
      <c r="F16" s="15" t="n">
        <f aca="false">E16*1000/F$5</f>
        <v>247.603869823391</v>
      </c>
      <c r="G16" s="14" t="n">
        <v>1488</v>
      </c>
      <c r="H16" s="13" t="s">
        <v>51</v>
      </c>
      <c r="I16" s="13" t="n">
        <v>2007</v>
      </c>
      <c r="J16" s="16" t="s">
        <v>75</v>
      </c>
      <c r="K16" s="14" t="s">
        <v>76</v>
      </c>
      <c r="L16" s="14" t="s">
        <v>77</v>
      </c>
      <c r="M16" s="15" t="n">
        <f aca="false">580/3.6</f>
        <v>161.111111111111</v>
      </c>
      <c r="N16" s="13" t="n">
        <v>70</v>
      </c>
      <c r="O16" s="17" t="s">
        <v>25</v>
      </c>
      <c r="P16" s="13" t="s">
        <v>49</v>
      </c>
      <c r="Q16" s="13" t="n">
        <v>2007</v>
      </c>
    </row>
    <row r="17" customFormat="false" ht="12.75" hidden="false" customHeight="false" outlineLevel="0" collapsed="false">
      <c r="A17" s="18"/>
      <c r="B17" s="19"/>
      <c r="C17" s="19" t="s">
        <v>78</v>
      </c>
      <c r="D17" s="24" t="s">
        <v>79</v>
      </c>
      <c r="E17" s="20" t="n">
        <v>160</v>
      </c>
      <c r="F17" s="20" t="n">
        <f aca="false">E17*1000/F$5</f>
        <v>300.125902816231</v>
      </c>
      <c r="G17" s="19" t="n">
        <v>1488</v>
      </c>
      <c r="H17" s="18" t="s">
        <v>51</v>
      </c>
      <c r="I17" s="18" t="n">
        <v>2007</v>
      </c>
      <c r="J17" s="21" t="s">
        <v>80</v>
      </c>
      <c r="K17" s="19" t="s">
        <v>23</v>
      </c>
      <c r="L17" s="19" t="s">
        <v>81</v>
      </c>
      <c r="M17" s="20" t="n">
        <f aca="false">580/3.6</f>
        <v>161.111111111111</v>
      </c>
      <c r="N17" s="18" t="n">
        <v>70</v>
      </c>
      <c r="O17" s="22" t="s">
        <v>25</v>
      </c>
      <c r="P17" s="18" t="s">
        <v>26</v>
      </c>
      <c r="Q17" s="18" t="n">
        <v>2007</v>
      </c>
    </row>
    <row r="18" customFormat="false" ht="12.75" hidden="false" customHeight="false" outlineLevel="0" collapsed="false">
      <c r="A18" s="25"/>
      <c r="B18" s="26"/>
      <c r="C18" s="26" t="s">
        <v>31</v>
      </c>
      <c r="D18" s="29" t="s">
        <v>82</v>
      </c>
      <c r="E18" s="28" t="n">
        <v>110</v>
      </c>
      <c r="F18" s="28" t="n">
        <f aca="false">E18*1000/F$5</f>
        <v>206.336558186159</v>
      </c>
      <c r="G18" s="26" t="n">
        <v>1485</v>
      </c>
      <c r="H18" s="25" t="s">
        <v>26</v>
      </c>
      <c r="I18" s="25" t="n">
        <v>1990</v>
      </c>
      <c r="J18" s="30" t="s">
        <v>29</v>
      </c>
      <c r="K18" s="26" t="s">
        <v>30</v>
      </c>
      <c r="L18" s="26" t="s">
        <v>83</v>
      </c>
      <c r="M18" s="28" t="n">
        <f aca="false">400/3.6</f>
        <v>111.111111111111</v>
      </c>
      <c r="N18" s="25" t="n">
        <v>55</v>
      </c>
      <c r="O18" s="31" t="s">
        <v>44</v>
      </c>
      <c r="P18" s="25" t="s">
        <v>70</v>
      </c>
      <c r="Q18" s="25" t="n">
        <v>1990</v>
      </c>
    </row>
    <row r="19" customFormat="false" ht="12.75" hidden="false" customHeight="false" outlineLevel="0" collapsed="false">
      <c r="A19" s="13" t="n">
        <f aca="false">A16+1</f>
        <v>7</v>
      </c>
      <c r="B19" s="14" t="s">
        <v>84</v>
      </c>
      <c r="C19" s="14" t="s">
        <v>78</v>
      </c>
      <c r="D19" s="35" t="s">
        <v>85</v>
      </c>
      <c r="E19" s="15" t="n">
        <v>110</v>
      </c>
      <c r="F19" s="15" t="n">
        <f aca="false">E19*1000/F$5</f>
        <v>206.336558186159</v>
      </c>
      <c r="G19" s="14" t="n">
        <v>1488</v>
      </c>
      <c r="H19" s="13" t="s">
        <v>21</v>
      </c>
      <c r="I19" s="13" t="n">
        <v>2007</v>
      </c>
      <c r="J19" s="16" t="s">
        <v>86</v>
      </c>
      <c r="K19" s="14" t="s">
        <v>23</v>
      </c>
      <c r="L19" s="36" t="s">
        <v>87</v>
      </c>
      <c r="M19" s="13" t="n">
        <f aca="false">324/3.6</f>
        <v>90</v>
      </c>
      <c r="N19" s="13" t="n">
        <v>70</v>
      </c>
      <c r="O19" s="17" t="s">
        <v>25</v>
      </c>
      <c r="P19" s="13" t="s">
        <v>26</v>
      </c>
      <c r="Q19" s="13" t="n">
        <v>2007</v>
      </c>
    </row>
    <row r="20" customFormat="false" ht="12.75" hidden="false" customHeight="false" outlineLevel="0" collapsed="false">
      <c r="A20" s="25"/>
      <c r="B20" s="26"/>
      <c r="C20" s="26" t="s">
        <v>31</v>
      </c>
      <c r="D20" s="29" t="s">
        <v>88</v>
      </c>
      <c r="E20" s="28" t="n">
        <v>75</v>
      </c>
      <c r="F20" s="28" t="n">
        <f aca="false">E20*1000/F$5</f>
        <v>140.684016945108</v>
      </c>
      <c r="G20" s="26" t="n">
        <v>1480</v>
      </c>
      <c r="H20" s="29" t="s">
        <v>89</v>
      </c>
      <c r="I20" s="25" t="n">
        <v>1994</v>
      </c>
      <c r="J20" s="30" t="s">
        <v>90</v>
      </c>
      <c r="K20" s="26" t="s">
        <v>31</v>
      </c>
      <c r="L20" s="27" t="s">
        <v>91</v>
      </c>
      <c r="M20" s="25" t="n">
        <f aca="false">324/3.6</f>
        <v>90</v>
      </c>
      <c r="N20" s="25" t="n">
        <v>55</v>
      </c>
      <c r="O20" s="31" t="s">
        <v>44</v>
      </c>
      <c r="P20" s="25" t="s">
        <v>70</v>
      </c>
      <c r="Q20" s="25" t="n">
        <v>1994</v>
      </c>
    </row>
    <row r="21" customFormat="false" ht="12.75" hidden="false" customHeight="false" outlineLevel="0" collapsed="false">
      <c r="A21" s="32" t="n">
        <f aca="false">A19+1</f>
        <v>8</v>
      </c>
      <c r="B21" s="33" t="s">
        <v>92</v>
      </c>
      <c r="C21" s="33" t="s">
        <v>27</v>
      </c>
      <c r="D21" s="33" t="s">
        <v>93</v>
      </c>
      <c r="E21" s="34" t="n">
        <v>55</v>
      </c>
      <c r="F21" s="34" t="n">
        <f aca="false">E21*1000/F$5</f>
        <v>103.16827909308</v>
      </c>
      <c r="G21" s="33" t="n">
        <v>1475</v>
      </c>
      <c r="H21" s="32" t="s">
        <v>26</v>
      </c>
      <c r="I21" s="32" t="n">
        <v>1982</v>
      </c>
      <c r="J21" s="6" t="s">
        <v>22</v>
      </c>
      <c r="K21" s="33" t="s">
        <v>30</v>
      </c>
      <c r="L21" s="33" t="s">
        <v>38</v>
      </c>
      <c r="M21" s="32" t="n">
        <v>76</v>
      </c>
      <c r="N21" s="32" t="n">
        <v>42</v>
      </c>
      <c r="O21" s="9" t="s">
        <v>25</v>
      </c>
      <c r="P21" s="32" t="s">
        <v>94</v>
      </c>
      <c r="Q21" s="32" t="n">
        <v>1982</v>
      </c>
    </row>
    <row r="22" customFormat="false" ht="12.75" hidden="false" customHeight="false" outlineLevel="0" collapsed="false">
      <c r="A22" s="32" t="n">
        <f aca="false">A21+1</f>
        <v>9</v>
      </c>
      <c r="B22" s="33" t="s">
        <v>95</v>
      </c>
      <c r="C22" s="33" t="s">
        <v>96</v>
      </c>
      <c r="D22" s="33" t="s">
        <v>97</v>
      </c>
      <c r="E22" s="34" t="n">
        <f aca="false">50*0.7432</f>
        <v>37.16</v>
      </c>
      <c r="F22" s="34" t="n">
        <f aca="false">E22*1000/F$5</f>
        <v>69.7042409290697</v>
      </c>
      <c r="G22" s="33" t="n">
        <v>1480</v>
      </c>
      <c r="H22" s="32" t="s">
        <v>26</v>
      </c>
      <c r="I22" s="32" t="s">
        <v>26</v>
      </c>
      <c r="J22" s="6" t="s">
        <v>22</v>
      </c>
      <c r="K22" s="33" t="s">
        <v>98</v>
      </c>
      <c r="L22" s="33" t="s">
        <v>99</v>
      </c>
      <c r="M22" s="32" t="s">
        <v>26</v>
      </c>
      <c r="N22" s="32" t="n">
        <v>42</v>
      </c>
      <c r="O22" s="9" t="s">
        <v>25</v>
      </c>
      <c r="P22" s="32" t="n">
        <v>6310</v>
      </c>
      <c r="Q22" s="32" t="s">
        <v>26</v>
      </c>
    </row>
    <row r="23" customFormat="false" ht="12.75" hidden="false" customHeight="false" outlineLevel="0" collapsed="false">
      <c r="A23" s="32" t="n">
        <f aca="false">A22+1</f>
        <v>10</v>
      </c>
      <c r="B23" s="33" t="s">
        <v>100</v>
      </c>
      <c r="C23" s="33" t="s">
        <v>31</v>
      </c>
      <c r="D23" s="33" t="s">
        <v>101</v>
      </c>
      <c r="E23" s="34" t="n">
        <v>110</v>
      </c>
      <c r="F23" s="34" t="n">
        <f aca="false">E23*1000/F$5</f>
        <v>206.336558186159</v>
      </c>
      <c r="G23" s="33" t="n">
        <v>1485</v>
      </c>
      <c r="H23" s="32" t="s">
        <v>102</v>
      </c>
      <c r="I23" s="32" t="n">
        <v>1995</v>
      </c>
      <c r="J23" s="6" t="s">
        <v>103</v>
      </c>
      <c r="K23" s="33" t="s">
        <v>30</v>
      </c>
      <c r="L23" s="33" t="s">
        <v>83</v>
      </c>
      <c r="M23" s="34" t="n">
        <f aca="false">400/3.6</f>
        <v>111.111111111111</v>
      </c>
      <c r="N23" s="32" t="n">
        <v>55</v>
      </c>
      <c r="O23" s="9" t="s">
        <v>44</v>
      </c>
      <c r="P23" s="32" t="s">
        <v>70</v>
      </c>
      <c r="Q23" s="32" t="n">
        <v>1995</v>
      </c>
    </row>
    <row r="24" customFormat="false" ht="12.75" hidden="false" customHeight="false" outlineLevel="0" collapsed="false">
      <c r="A24" s="32" t="n">
        <f aca="false">A23+1</f>
        <v>11</v>
      </c>
      <c r="B24" s="33" t="s">
        <v>104</v>
      </c>
      <c r="C24" s="33" t="s">
        <v>54</v>
      </c>
      <c r="D24" s="33" t="s">
        <v>55</v>
      </c>
      <c r="E24" s="34" t="n">
        <v>110</v>
      </c>
      <c r="F24" s="34" t="n">
        <f aca="false">E24*1000/F$5</f>
        <v>206.336558186159</v>
      </c>
      <c r="G24" s="33" t="n">
        <v>1480</v>
      </c>
      <c r="H24" s="32" t="s">
        <v>56</v>
      </c>
      <c r="I24" s="32" t="n">
        <v>1981</v>
      </c>
      <c r="J24" s="6" t="s">
        <v>57</v>
      </c>
      <c r="K24" s="33" t="s">
        <v>58</v>
      </c>
      <c r="L24" s="33" t="s">
        <v>59</v>
      </c>
      <c r="M24" s="32" t="n">
        <f aca="false">540/3.6</f>
        <v>150</v>
      </c>
      <c r="N24" s="32" t="n">
        <v>50</v>
      </c>
      <c r="O24" s="9" t="s">
        <v>44</v>
      </c>
      <c r="P24" s="32" t="s">
        <v>60</v>
      </c>
      <c r="Q24" s="32" t="n">
        <v>1981</v>
      </c>
    </row>
    <row r="25" customFormat="false" ht="12.75" hidden="false" customHeight="false" outlineLevel="0" collapsed="false">
      <c r="A25" s="13" t="n">
        <f aca="false">A24+1</f>
        <v>12</v>
      </c>
      <c r="B25" s="14" t="s">
        <v>105</v>
      </c>
      <c r="C25" s="14" t="s">
        <v>96</v>
      </c>
      <c r="D25" s="14" t="s">
        <v>106</v>
      </c>
      <c r="E25" s="15" t="n">
        <v>18.5</v>
      </c>
      <c r="F25" s="15" t="n">
        <f aca="false">E25*1000/F$5</f>
        <v>34.7020575131268</v>
      </c>
      <c r="G25" s="14" t="n">
        <v>1480</v>
      </c>
      <c r="H25" s="13" t="s">
        <v>70</v>
      </c>
      <c r="I25" s="13" t="s">
        <v>26</v>
      </c>
      <c r="J25" s="16" t="s">
        <v>22</v>
      </c>
      <c r="K25" s="14" t="s">
        <v>76</v>
      </c>
      <c r="L25" s="14" t="s">
        <v>107</v>
      </c>
      <c r="M25" s="15" t="n">
        <f aca="false">200/3.6</f>
        <v>55.5555555555556</v>
      </c>
      <c r="N25" s="13" t="n">
        <v>32</v>
      </c>
      <c r="O25" s="17" t="s">
        <v>25</v>
      </c>
      <c r="P25" s="13" t="s">
        <v>108</v>
      </c>
      <c r="Q25" s="13" t="n">
        <v>1971</v>
      </c>
    </row>
    <row r="26" customFormat="false" ht="12.75" hidden="false" customHeight="false" outlineLevel="0" collapsed="false">
      <c r="A26" s="25"/>
      <c r="B26" s="26"/>
      <c r="C26" s="26"/>
      <c r="D26" s="26" t="s">
        <v>109</v>
      </c>
      <c r="E26" s="28" t="n">
        <v>37</v>
      </c>
      <c r="F26" s="28" t="n">
        <f aca="false">E26*1000/F$5</f>
        <v>69.4041150262535</v>
      </c>
      <c r="G26" s="26" t="n">
        <v>1480</v>
      </c>
      <c r="H26" s="25" t="s">
        <v>26</v>
      </c>
      <c r="I26" s="25" t="s">
        <v>26</v>
      </c>
      <c r="J26" s="30" t="s">
        <v>29</v>
      </c>
      <c r="K26" s="26" t="s">
        <v>98</v>
      </c>
      <c r="L26" s="26" t="s">
        <v>99</v>
      </c>
      <c r="M26" s="25" t="n">
        <v>75</v>
      </c>
      <c r="N26" s="25" t="n">
        <v>42</v>
      </c>
      <c r="O26" s="31" t="s">
        <v>25</v>
      </c>
      <c r="P26" s="25" t="n">
        <v>6310</v>
      </c>
      <c r="Q26" s="25" t="s">
        <v>26</v>
      </c>
    </row>
    <row r="27" customFormat="false" ht="12.75" hidden="false" customHeight="false" outlineLevel="0" collapsed="false">
      <c r="A27" s="13" t="n">
        <f aca="false">A25+1</f>
        <v>13</v>
      </c>
      <c r="B27" s="14" t="s">
        <v>110</v>
      </c>
      <c r="C27" s="14" t="s">
        <v>31</v>
      </c>
      <c r="D27" s="14" t="s">
        <v>88</v>
      </c>
      <c r="E27" s="15" t="n">
        <v>75</v>
      </c>
      <c r="F27" s="15" t="n">
        <f aca="false">E27*1000/F$5</f>
        <v>140.684016945108</v>
      </c>
      <c r="G27" s="14" t="n">
        <v>1480</v>
      </c>
      <c r="H27" s="13" t="s">
        <v>111</v>
      </c>
      <c r="I27" s="13" t="n">
        <v>1994</v>
      </c>
      <c r="J27" s="16" t="s">
        <v>22</v>
      </c>
      <c r="K27" s="14" t="s">
        <v>31</v>
      </c>
      <c r="L27" s="14" t="s">
        <v>112</v>
      </c>
      <c r="M27" s="13" t="n">
        <f aca="false">324/3.6</f>
        <v>90</v>
      </c>
      <c r="N27" s="13" t="n">
        <v>55</v>
      </c>
      <c r="O27" s="17" t="s">
        <v>44</v>
      </c>
      <c r="P27" s="13" t="s">
        <v>70</v>
      </c>
      <c r="Q27" s="13" t="n">
        <v>1994</v>
      </c>
    </row>
    <row r="28" customFormat="false" ht="12.75" hidden="false" customHeight="false" outlineLevel="0" collapsed="false">
      <c r="A28" s="25"/>
      <c r="B28" s="26"/>
      <c r="C28" s="26" t="s">
        <v>31</v>
      </c>
      <c r="D28" s="26" t="s">
        <v>113</v>
      </c>
      <c r="E28" s="28" t="n">
        <v>55</v>
      </c>
      <c r="F28" s="28" t="n">
        <f aca="false">E28*1000/F$5</f>
        <v>103.16827909308</v>
      </c>
      <c r="G28" s="26" t="n">
        <v>2955</v>
      </c>
      <c r="H28" s="25" t="s">
        <v>26</v>
      </c>
      <c r="I28" s="25" t="n">
        <v>1995</v>
      </c>
      <c r="J28" s="30" t="s">
        <v>29</v>
      </c>
      <c r="K28" s="26" t="s">
        <v>31</v>
      </c>
      <c r="L28" s="26" t="s">
        <v>114</v>
      </c>
      <c r="M28" s="25" t="n">
        <v>50</v>
      </c>
      <c r="N28" s="25" t="n">
        <v>80</v>
      </c>
      <c r="O28" s="31" t="s">
        <v>44</v>
      </c>
      <c r="P28" s="25" t="s">
        <v>115</v>
      </c>
      <c r="Q28" s="25" t="n">
        <v>1995</v>
      </c>
    </row>
    <row r="29" customFormat="false" ht="12.75" hidden="false" customHeight="false" outlineLevel="0" collapsed="false">
      <c r="A29" s="32" t="n">
        <f aca="false">A27+1</f>
        <v>14</v>
      </c>
      <c r="B29" s="33" t="s">
        <v>116</v>
      </c>
      <c r="C29" s="33" t="s">
        <v>117</v>
      </c>
      <c r="D29" s="33" t="s">
        <v>118</v>
      </c>
      <c r="E29" s="34" t="n">
        <v>90</v>
      </c>
      <c r="F29" s="34" t="n">
        <f aca="false">E29*1000/F$5</f>
        <v>168.82082033413</v>
      </c>
      <c r="G29" s="33" t="n">
        <v>1450</v>
      </c>
      <c r="H29" s="32" t="s">
        <v>119</v>
      </c>
      <c r="I29" s="32" t="n">
        <v>2006</v>
      </c>
      <c r="J29" s="6" t="s">
        <v>22</v>
      </c>
      <c r="K29" s="33" t="s">
        <v>23</v>
      </c>
      <c r="L29" s="33" t="s">
        <v>120</v>
      </c>
      <c r="M29" s="32" t="n">
        <f aca="false">360/3.6</f>
        <v>100</v>
      </c>
      <c r="N29" s="32" t="n">
        <v>60</v>
      </c>
      <c r="O29" s="9" t="s">
        <v>44</v>
      </c>
      <c r="P29" s="32" t="s">
        <v>26</v>
      </c>
      <c r="Q29" s="32" t="n">
        <v>2006</v>
      </c>
    </row>
    <row r="30" customFormat="false" ht="12.75" hidden="false" customHeight="false" outlineLevel="0" collapsed="false">
      <c r="A30" s="32" t="n">
        <f aca="false">A28+1</f>
        <v>1</v>
      </c>
      <c r="B30" s="33" t="s">
        <v>121</v>
      </c>
      <c r="C30" s="33" t="s">
        <v>122</v>
      </c>
      <c r="D30" s="33" t="s">
        <v>123</v>
      </c>
      <c r="E30" s="34" t="n">
        <v>75</v>
      </c>
      <c r="F30" s="34" t="n">
        <v>138</v>
      </c>
      <c r="G30" s="33" t="n">
        <v>1480</v>
      </c>
      <c r="H30" s="37" t="s">
        <v>124</v>
      </c>
      <c r="I30" s="32" t="n">
        <v>2011</v>
      </c>
      <c r="J30" s="6" t="s">
        <v>42</v>
      </c>
      <c r="K30" s="33" t="s">
        <v>125</v>
      </c>
      <c r="L30" s="33" t="s">
        <v>126</v>
      </c>
      <c r="M30" s="32" t="n">
        <f aca="false">288/3.6</f>
        <v>80</v>
      </c>
      <c r="N30" s="32" t="n">
        <v>55</v>
      </c>
      <c r="O30" s="9" t="s">
        <v>44</v>
      </c>
      <c r="P30" s="32" t="s">
        <v>127</v>
      </c>
      <c r="Q30" s="32" t="n">
        <v>2011</v>
      </c>
    </row>
  </sheetData>
  <mergeCells count="15">
    <mergeCell ref="C3:I3"/>
    <mergeCell ref="K3:Q3"/>
    <mergeCell ref="A4:A5"/>
    <mergeCell ref="B4:B5"/>
    <mergeCell ref="C4:C5"/>
    <mergeCell ref="D4:D5"/>
    <mergeCell ref="G4:G5"/>
    <mergeCell ref="H4:H5"/>
    <mergeCell ref="I4:I5"/>
    <mergeCell ref="J4:J5"/>
    <mergeCell ref="K4:K5"/>
    <mergeCell ref="L4:L5"/>
    <mergeCell ref="O4:O5"/>
    <mergeCell ref="P4:P5"/>
    <mergeCell ref="Q4:Q5"/>
  </mergeCells>
  <printOptions headings="false" gridLines="false" gridLinesSet="true" horizontalCentered="true" verticalCentered="false"/>
  <pageMargins left="0.157638888888889" right="0.196527777777778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10" topLeftCell="A17" activePane="bottomLeft" state="split"/>
      <selection pane="topLeft" activeCell="A1" activeCellId="0" sqref="A1"/>
      <selection pane="bottom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9" width="20.56"/>
    <col collapsed="false" customWidth="true" hidden="false" outlineLevel="0" max="3" min="3" style="40" width="20.56"/>
    <col collapsed="false" customWidth="true" hidden="false" outlineLevel="0" max="4" min="4" style="39" width="9.28"/>
    <col collapsed="false" customWidth="true" hidden="false" outlineLevel="0" max="7" min="5" style="39" width="7.7"/>
    <col collapsed="false" customWidth="true" hidden="false" outlineLevel="0" max="8" min="8" style="39" width="10.28"/>
    <col collapsed="false" customWidth="false" hidden="false" outlineLevel="0" max="11" min="9" style="39" width="9.14"/>
    <col collapsed="false" customWidth="true" hidden="false" outlineLevel="0" max="12" min="12" style="39" width="10.28"/>
    <col collapsed="false" customWidth="false" hidden="false" outlineLevel="0" max="257" min="13" style="39" width="9.14"/>
  </cols>
  <sheetData>
    <row r="2" s="44" customFormat="true" ht="20.1" hidden="false" customHeight="true" outlineLevel="0" collapsed="false">
      <c r="A2" s="41" t="s">
        <v>128</v>
      </c>
      <c r="B2" s="42" t="s">
        <v>129</v>
      </c>
      <c r="C2" s="42" t="s">
        <v>130</v>
      </c>
      <c r="D2" s="42" t="s">
        <v>131</v>
      </c>
      <c r="E2" s="43" t="s">
        <v>132</v>
      </c>
      <c r="F2" s="43"/>
      <c r="G2" s="43"/>
      <c r="H2" s="43"/>
      <c r="I2" s="43" t="s">
        <v>133</v>
      </c>
      <c r="J2" s="43"/>
      <c r="K2" s="43"/>
      <c r="L2" s="42" t="s">
        <v>134</v>
      </c>
      <c r="M2" s="42"/>
      <c r="N2" s="42" t="s">
        <v>135</v>
      </c>
      <c r="O2" s="43" t="s">
        <v>136</v>
      </c>
      <c r="P2" s="43"/>
      <c r="Q2" s="43"/>
    </row>
    <row r="3" s="46" customFormat="true" ht="38.25" hidden="false" customHeight="false" outlineLevel="0" collapsed="false">
      <c r="A3" s="41"/>
      <c r="B3" s="42"/>
      <c r="C3" s="42"/>
      <c r="D3" s="42" t="s">
        <v>137</v>
      </c>
      <c r="E3" s="45" t="s">
        <v>138</v>
      </c>
      <c r="F3" s="45" t="s">
        <v>139</v>
      </c>
      <c r="G3" s="45" t="s">
        <v>140</v>
      </c>
      <c r="H3" s="45" t="s">
        <v>141</v>
      </c>
      <c r="I3" s="45" t="s">
        <v>142</v>
      </c>
      <c r="J3" s="45" t="s">
        <v>143</v>
      </c>
      <c r="K3" s="45" t="s">
        <v>144</v>
      </c>
      <c r="L3" s="42" t="s">
        <v>145</v>
      </c>
      <c r="M3" s="45" t="s">
        <v>146</v>
      </c>
      <c r="N3" s="45" t="s">
        <v>147</v>
      </c>
      <c r="O3" s="45" t="s">
        <v>148</v>
      </c>
      <c r="P3" s="45" t="s">
        <v>149</v>
      </c>
      <c r="Q3" s="45" t="s">
        <v>150</v>
      </c>
    </row>
    <row r="4" customFormat="false" ht="20.1" hidden="false" customHeight="true" outlineLevel="0" collapsed="false">
      <c r="A4" s="47" t="n">
        <v>1</v>
      </c>
      <c r="B4" s="48" t="s">
        <v>151</v>
      </c>
      <c r="C4" s="49" t="s">
        <v>152</v>
      </c>
      <c r="D4" s="50"/>
      <c r="E4" s="51"/>
      <c r="F4" s="52" t="n">
        <v>14</v>
      </c>
      <c r="G4" s="52" t="n">
        <v>7.8</v>
      </c>
      <c r="H4" s="52" t="n">
        <f aca="false">3.14*(F4/2)^2*G4</f>
        <v>1200.108</v>
      </c>
      <c r="I4" s="52" t="n">
        <v>6</v>
      </c>
      <c r="J4" s="52" t="n">
        <v>1.5</v>
      </c>
      <c r="K4" s="52" t="n">
        <f aca="false">I4-J4</f>
        <v>4.5</v>
      </c>
      <c r="L4" s="52" t="n">
        <f aca="false">3.14*(F4/2)^2*K4</f>
        <v>692.37</v>
      </c>
      <c r="M4" s="52" t="n">
        <f aca="false">L4/H4*100</f>
        <v>57.6923076923077</v>
      </c>
      <c r="N4" s="52"/>
      <c r="O4" s="52" t="s">
        <v>153</v>
      </c>
      <c r="P4" s="52" t="s">
        <v>153</v>
      </c>
      <c r="Q4" s="52" t="s">
        <v>154</v>
      </c>
      <c r="R4" s="53"/>
      <c r="S4" s="53"/>
      <c r="T4" s="53"/>
      <c r="U4" s="53"/>
      <c r="V4" s="53"/>
      <c r="W4" s="53"/>
      <c r="X4" s="53"/>
      <c r="Y4" s="53"/>
    </row>
    <row r="5" customFormat="false" ht="20.1" hidden="false" customHeight="true" outlineLevel="0" collapsed="false">
      <c r="A5" s="54" t="n">
        <f aca="false">A4+1</f>
        <v>2</v>
      </c>
      <c r="B5" s="55" t="s">
        <v>155</v>
      </c>
      <c r="C5" s="49"/>
      <c r="D5" s="56" t="n">
        <v>2025</v>
      </c>
      <c r="E5" s="57"/>
      <c r="F5" s="58" t="n">
        <v>14</v>
      </c>
      <c r="G5" s="58" t="n">
        <v>7.8</v>
      </c>
      <c r="H5" s="58" t="n">
        <f aca="false">3.14*(F5/2)^2*G5</f>
        <v>1200.108</v>
      </c>
      <c r="I5" s="58" t="n">
        <v>6</v>
      </c>
      <c r="J5" s="58" t="n">
        <v>1.3</v>
      </c>
      <c r="K5" s="58" t="n">
        <f aca="false">I5-J5</f>
        <v>4.7</v>
      </c>
      <c r="L5" s="58" t="n">
        <f aca="false">3.14*(F5/2)^2*K5</f>
        <v>723.142</v>
      </c>
      <c r="M5" s="58" t="n">
        <f aca="false">L5/H5*100</f>
        <v>60.2564102564103</v>
      </c>
      <c r="N5" s="58"/>
      <c r="O5" s="58" t="s">
        <v>153</v>
      </c>
      <c r="P5" s="58" t="s">
        <v>153</v>
      </c>
      <c r="Q5" s="58" t="s">
        <v>156</v>
      </c>
      <c r="R5" s="53"/>
      <c r="S5" s="53"/>
      <c r="T5" s="53"/>
      <c r="U5" s="53"/>
      <c r="V5" s="53"/>
      <c r="W5" s="53"/>
      <c r="X5" s="53"/>
      <c r="Y5" s="53"/>
    </row>
    <row r="6" customFormat="false" ht="20.1" hidden="false" customHeight="true" outlineLevel="0" collapsed="false">
      <c r="A6" s="54" t="n">
        <f aca="false">A5+1</f>
        <v>3</v>
      </c>
      <c r="B6" s="55" t="s">
        <v>157</v>
      </c>
      <c r="C6" s="59" t="s">
        <v>158</v>
      </c>
      <c r="D6" s="56" t="n">
        <v>6986</v>
      </c>
      <c r="E6" s="58" t="n">
        <v>45</v>
      </c>
      <c r="F6" s="58" t="n">
        <v>42</v>
      </c>
      <c r="G6" s="58" t="n">
        <v>6.7</v>
      </c>
      <c r="H6" s="58" t="n">
        <f aca="false">E6*F6*G6</f>
        <v>12663</v>
      </c>
      <c r="I6" s="58" t="n">
        <v>6.3</v>
      </c>
      <c r="J6" s="58" t="n">
        <v>0.2</v>
      </c>
      <c r="K6" s="58" t="n">
        <f aca="false">I6-J6</f>
        <v>6.1</v>
      </c>
      <c r="L6" s="58" t="n">
        <f aca="false">K6*E6*F6</f>
        <v>11529</v>
      </c>
      <c r="M6" s="58" t="n">
        <f aca="false">L6/H6*100</f>
        <v>91.044776119403</v>
      </c>
      <c r="N6" s="58"/>
      <c r="O6" s="58" t="s">
        <v>159</v>
      </c>
      <c r="P6" s="58" t="s">
        <v>153</v>
      </c>
      <c r="Q6" s="58" t="s">
        <v>160</v>
      </c>
      <c r="R6" s="53"/>
      <c r="S6" s="53"/>
      <c r="T6" s="53"/>
      <c r="U6" s="53"/>
      <c r="V6" s="53"/>
      <c r="W6" s="53"/>
      <c r="X6" s="53"/>
      <c r="Y6" s="53"/>
    </row>
    <row r="7" customFormat="false" ht="20.1" hidden="false" customHeight="true" outlineLevel="0" collapsed="false">
      <c r="A7" s="54" t="n">
        <f aca="false">A6+1</f>
        <v>4</v>
      </c>
      <c r="B7" s="55" t="s">
        <v>161</v>
      </c>
      <c r="C7" s="59" t="s">
        <v>162</v>
      </c>
      <c r="D7" s="56" t="n">
        <v>5729</v>
      </c>
      <c r="E7" s="58" t="n">
        <v>38</v>
      </c>
      <c r="F7" s="58" t="n">
        <v>30</v>
      </c>
      <c r="G7" s="58" t="n">
        <v>4.4</v>
      </c>
      <c r="H7" s="58" t="n">
        <f aca="false">E7*F7*G7</f>
        <v>5016</v>
      </c>
      <c r="I7" s="58" t="n">
        <v>4.2</v>
      </c>
      <c r="J7" s="58" t="n">
        <v>0.7</v>
      </c>
      <c r="K7" s="58" t="n">
        <f aca="false">I7-J7</f>
        <v>3.5</v>
      </c>
      <c r="L7" s="58" t="n">
        <f aca="false">K7*E7*F7</f>
        <v>3990</v>
      </c>
      <c r="M7" s="58" t="n">
        <f aca="false">L7/H7*100</f>
        <v>79.5454545454546</v>
      </c>
      <c r="N7" s="58"/>
      <c r="O7" s="58" t="s">
        <v>163</v>
      </c>
      <c r="P7" s="58" t="s">
        <v>153</v>
      </c>
      <c r="Q7" s="58" t="s">
        <v>164</v>
      </c>
      <c r="R7" s="53"/>
      <c r="S7" s="53"/>
      <c r="T7" s="53"/>
      <c r="U7" s="53"/>
      <c r="V7" s="53"/>
      <c r="W7" s="53"/>
      <c r="X7" s="53"/>
      <c r="Y7" s="53"/>
    </row>
    <row r="8" customFormat="false" ht="20.1" hidden="false" customHeight="true" outlineLevel="0" collapsed="false">
      <c r="A8" s="60" t="n">
        <f aca="false">A7+1</f>
        <v>5</v>
      </c>
      <c r="B8" s="55" t="s">
        <v>165</v>
      </c>
      <c r="C8" s="59" t="s">
        <v>166</v>
      </c>
      <c r="D8" s="56" t="n">
        <v>18747</v>
      </c>
      <c r="E8" s="58" t="n">
        <v>58.25</v>
      </c>
      <c r="F8" s="58" t="n">
        <v>48.2</v>
      </c>
      <c r="G8" s="58" t="n">
        <v>4.4</v>
      </c>
      <c r="H8" s="58" t="n">
        <f aca="false">E8*F8*G8</f>
        <v>12353.66</v>
      </c>
      <c r="I8" s="58" t="n">
        <v>4</v>
      </c>
      <c r="J8" s="58" t="n">
        <v>0.6</v>
      </c>
      <c r="K8" s="58" t="n">
        <f aca="false">I8-J8</f>
        <v>3.4</v>
      </c>
      <c r="L8" s="58" t="n">
        <f aca="false">K8*E8*F8</f>
        <v>9546.01</v>
      </c>
      <c r="M8" s="58" t="n">
        <f aca="false">L8/H8*100</f>
        <v>77.2727272727273</v>
      </c>
      <c r="N8" s="58"/>
      <c r="O8" s="58" t="s">
        <v>167</v>
      </c>
      <c r="P8" s="58" t="s">
        <v>153</v>
      </c>
      <c r="Q8" s="58" t="s">
        <v>154</v>
      </c>
      <c r="R8" s="53"/>
      <c r="S8" s="53"/>
      <c r="T8" s="53"/>
      <c r="U8" s="53"/>
      <c r="V8" s="53"/>
      <c r="W8" s="53"/>
      <c r="X8" s="53"/>
      <c r="Y8" s="53"/>
    </row>
    <row r="9" customFormat="false" ht="20.1" hidden="false" customHeight="true" outlineLevel="0" collapsed="false">
      <c r="A9" s="54" t="n">
        <f aca="false">A8+1</f>
        <v>6</v>
      </c>
      <c r="B9" s="55" t="s">
        <v>168</v>
      </c>
      <c r="C9" s="59" t="s">
        <v>169</v>
      </c>
      <c r="D9" s="56" t="n">
        <v>763</v>
      </c>
      <c r="E9" s="58" t="n">
        <v>24</v>
      </c>
      <c r="F9" s="58" t="n">
        <v>20</v>
      </c>
      <c r="G9" s="58" t="n">
        <v>3</v>
      </c>
      <c r="H9" s="58" t="n">
        <f aca="false">E9*F9*G9</f>
        <v>1440</v>
      </c>
      <c r="I9" s="58" t="n">
        <v>2.9</v>
      </c>
      <c r="J9" s="58" t="n">
        <v>0.3</v>
      </c>
      <c r="K9" s="58" t="n">
        <f aca="false">I9-J9</f>
        <v>2.6</v>
      </c>
      <c r="L9" s="58" t="n">
        <f aca="false">K9*E9*F9</f>
        <v>1248</v>
      </c>
      <c r="M9" s="58" t="n">
        <f aca="false">L9/H9*100</f>
        <v>86.6666666666667</v>
      </c>
      <c r="N9" s="58"/>
      <c r="O9" s="58" t="s">
        <v>153</v>
      </c>
      <c r="P9" s="58" t="s">
        <v>153</v>
      </c>
      <c r="Q9" s="58" t="s">
        <v>170</v>
      </c>
      <c r="R9" s="53"/>
      <c r="S9" s="53"/>
      <c r="T9" s="53"/>
      <c r="U9" s="53"/>
      <c r="V9" s="53"/>
      <c r="W9" s="53"/>
      <c r="X9" s="53"/>
      <c r="Y9" s="53"/>
    </row>
    <row r="10" customFormat="false" ht="20.1" hidden="false" customHeight="true" outlineLevel="0" collapsed="false">
      <c r="A10" s="54" t="n">
        <f aca="false">A9+1</f>
        <v>7</v>
      </c>
      <c r="B10" s="55" t="s">
        <v>171</v>
      </c>
      <c r="C10" s="61" t="s">
        <v>172</v>
      </c>
      <c r="D10" s="56" t="n">
        <v>2960</v>
      </c>
      <c r="E10" s="58" t="n">
        <v>20</v>
      </c>
      <c r="F10" s="58" t="n">
        <v>8</v>
      </c>
      <c r="G10" s="58" t="n">
        <v>3</v>
      </c>
      <c r="H10" s="58" t="n">
        <f aca="false">E10*F10*G10</f>
        <v>480</v>
      </c>
      <c r="I10" s="58" t="n">
        <v>2.8</v>
      </c>
      <c r="J10" s="58" t="n">
        <v>0.3</v>
      </c>
      <c r="K10" s="58" t="n">
        <f aca="false">I10-J10</f>
        <v>2.5</v>
      </c>
      <c r="L10" s="58" t="n">
        <f aca="false">K10*E10*F10</f>
        <v>400</v>
      </c>
      <c r="M10" s="58" t="n">
        <f aca="false">L10/H10*100</f>
        <v>83.3333333333333</v>
      </c>
      <c r="N10" s="58"/>
      <c r="O10" s="58"/>
      <c r="P10" s="58"/>
      <c r="Q10" s="58"/>
      <c r="R10" s="53"/>
      <c r="S10" s="53"/>
      <c r="T10" s="53"/>
      <c r="U10" s="53"/>
      <c r="V10" s="53"/>
      <c r="W10" s="53"/>
      <c r="X10" s="53"/>
      <c r="Y10" s="53"/>
    </row>
    <row r="11" customFormat="false" ht="20.1" hidden="false" customHeight="true" outlineLevel="0" collapsed="false">
      <c r="A11" s="54" t="n">
        <f aca="false">A10+1</f>
        <v>8</v>
      </c>
      <c r="B11" s="55" t="s">
        <v>173</v>
      </c>
      <c r="C11" s="61"/>
      <c r="D11" s="56"/>
      <c r="E11" s="58" t="n">
        <v>50</v>
      </c>
      <c r="F11" s="58" t="n">
        <v>8</v>
      </c>
      <c r="G11" s="58" t="n">
        <v>3</v>
      </c>
      <c r="H11" s="58" t="n">
        <f aca="false">E11*F11*G11</f>
        <v>1200</v>
      </c>
      <c r="I11" s="58" t="n">
        <v>2.8</v>
      </c>
      <c r="J11" s="58" t="n">
        <v>0.3</v>
      </c>
      <c r="K11" s="58" t="n">
        <f aca="false">I11-J11</f>
        <v>2.5</v>
      </c>
      <c r="L11" s="58" t="n">
        <f aca="false">K11*E11*F11</f>
        <v>1000</v>
      </c>
      <c r="M11" s="58" t="n">
        <f aca="false">L11/H11*100</f>
        <v>83.3333333333333</v>
      </c>
      <c r="N11" s="58"/>
      <c r="O11" s="58"/>
      <c r="P11" s="58"/>
      <c r="Q11" s="58"/>
      <c r="R11" s="53"/>
      <c r="S11" s="53"/>
      <c r="T11" s="53"/>
      <c r="U11" s="53"/>
      <c r="V11" s="53"/>
      <c r="W11" s="53"/>
      <c r="X11" s="53"/>
      <c r="Y11" s="53"/>
    </row>
    <row r="12" customFormat="false" ht="20.1" hidden="false" customHeight="true" outlineLevel="0" collapsed="false">
      <c r="A12" s="54" t="n">
        <f aca="false">A11+1</f>
        <v>9</v>
      </c>
      <c r="B12" s="55" t="s">
        <v>174</v>
      </c>
      <c r="C12" s="61"/>
      <c r="D12" s="56"/>
      <c r="E12" s="58" t="n">
        <v>60</v>
      </c>
      <c r="F12" s="58" t="n">
        <v>20</v>
      </c>
      <c r="G12" s="58" t="n">
        <v>4</v>
      </c>
      <c r="H12" s="58" t="n">
        <f aca="false">E12*F12*G12</f>
        <v>4800</v>
      </c>
      <c r="I12" s="58" t="n">
        <v>3.8</v>
      </c>
      <c r="J12" s="58" t="n">
        <v>0.3</v>
      </c>
      <c r="K12" s="58" t="n">
        <f aca="false">I12-J12</f>
        <v>3.5</v>
      </c>
      <c r="L12" s="58" t="n">
        <f aca="false">K12*E12*F12</f>
        <v>4200</v>
      </c>
      <c r="M12" s="58" t="n">
        <f aca="false">L12/H12*100</f>
        <v>87.5</v>
      </c>
      <c r="N12" s="58"/>
      <c r="O12" s="58"/>
      <c r="P12" s="58"/>
      <c r="Q12" s="58"/>
      <c r="R12" s="53"/>
      <c r="S12" s="53"/>
      <c r="T12" s="53"/>
      <c r="U12" s="53"/>
      <c r="V12" s="53"/>
      <c r="W12" s="53"/>
      <c r="X12" s="53"/>
      <c r="Y12" s="53"/>
    </row>
    <row r="13" customFormat="false" ht="20.1" hidden="false" customHeight="true" outlineLevel="0" collapsed="false">
      <c r="A13" s="62" t="n">
        <f aca="false">A12+1</f>
        <v>10</v>
      </c>
      <c r="B13" s="55" t="s">
        <v>175</v>
      </c>
      <c r="C13" s="59" t="s">
        <v>176</v>
      </c>
      <c r="D13" s="56" t="n">
        <v>4155</v>
      </c>
      <c r="E13" s="58" t="n">
        <v>30</v>
      </c>
      <c r="F13" s="58" t="n">
        <v>30</v>
      </c>
      <c r="G13" s="58" t="n">
        <v>5</v>
      </c>
      <c r="H13" s="58" t="n">
        <f aca="false">E13*F13*G13</f>
        <v>4500</v>
      </c>
      <c r="I13" s="58" t="n">
        <v>4.5</v>
      </c>
      <c r="J13" s="58" t="n">
        <v>0.8</v>
      </c>
      <c r="K13" s="58" t="n">
        <f aca="false">I13-J13</f>
        <v>3.7</v>
      </c>
      <c r="L13" s="58" t="n">
        <f aca="false">K13*E13*F13</f>
        <v>3330</v>
      </c>
      <c r="M13" s="58" t="n">
        <f aca="false">L13/H13*100</f>
        <v>74</v>
      </c>
      <c r="N13" s="58"/>
      <c r="O13" s="58" t="s">
        <v>163</v>
      </c>
      <c r="P13" s="58" t="s">
        <v>153</v>
      </c>
      <c r="Q13" s="58" t="s">
        <v>164</v>
      </c>
      <c r="R13" s="53"/>
      <c r="S13" s="53"/>
      <c r="T13" s="53"/>
      <c r="U13" s="53"/>
      <c r="V13" s="53"/>
      <c r="W13" s="53"/>
      <c r="X13" s="53"/>
      <c r="Y13" s="53"/>
    </row>
    <row r="14" customFormat="false" ht="20.1" hidden="false" customHeight="true" outlineLevel="0" collapsed="false">
      <c r="A14" s="63" t="n">
        <f aca="false">A13+1</f>
        <v>11</v>
      </c>
      <c r="B14" s="55" t="s">
        <v>177</v>
      </c>
      <c r="C14" s="59" t="s">
        <v>178</v>
      </c>
      <c r="D14" s="56" t="n">
        <v>2450</v>
      </c>
      <c r="E14" s="58" t="n">
        <v>33</v>
      </c>
      <c r="F14" s="58" t="n">
        <v>12</v>
      </c>
      <c r="G14" s="58" t="n">
        <v>3</v>
      </c>
      <c r="H14" s="58" t="n">
        <f aca="false">E14*F14*G14</f>
        <v>1188</v>
      </c>
      <c r="I14" s="58" t="n">
        <v>2.9</v>
      </c>
      <c r="J14" s="58" t="n">
        <v>0.3</v>
      </c>
      <c r="K14" s="58" t="n">
        <f aca="false">I14-J14</f>
        <v>2.6</v>
      </c>
      <c r="L14" s="58" t="n">
        <f aca="false">K14*E14*F14</f>
        <v>1029.6</v>
      </c>
      <c r="M14" s="58" t="n">
        <f aca="false">L14/H14*100</f>
        <v>86.6666666666667</v>
      </c>
      <c r="N14" s="58"/>
      <c r="O14" s="58" t="s">
        <v>153</v>
      </c>
      <c r="P14" s="58" t="s">
        <v>153</v>
      </c>
      <c r="Q14" s="58" t="s">
        <v>164</v>
      </c>
      <c r="R14" s="53"/>
      <c r="S14" s="53"/>
      <c r="T14" s="53"/>
      <c r="U14" s="53"/>
      <c r="V14" s="53"/>
      <c r="W14" s="53"/>
      <c r="X14" s="53"/>
      <c r="Y14" s="53"/>
    </row>
    <row r="15" customFormat="false" ht="20.1" hidden="false" customHeight="true" outlineLevel="0" collapsed="false">
      <c r="A15" s="54" t="n">
        <f aca="false">A14+1</f>
        <v>12</v>
      </c>
      <c r="B15" s="55" t="s">
        <v>179</v>
      </c>
      <c r="C15" s="59" t="s">
        <v>180</v>
      </c>
      <c r="D15" s="56" t="n">
        <v>572.25</v>
      </c>
      <c r="E15" s="58" t="n">
        <v>12</v>
      </c>
      <c r="F15" s="58" t="n">
        <v>12</v>
      </c>
      <c r="G15" s="58" t="n">
        <v>3</v>
      </c>
      <c r="H15" s="58" t="n">
        <f aca="false">E15*F15*G15</f>
        <v>432</v>
      </c>
      <c r="I15" s="58" t="n">
        <v>2.8</v>
      </c>
      <c r="J15" s="58" t="n">
        <v>0.5</v>
      </c>
      <c r="K15" s="58" t="n">
        <f aca="false">I15-J15</f>
        <v>2.3</v>
      </c>
      <c r="L15" s="58" t="n">
        <f aca="false">K15*E15*F15</f>
        <v>331.2</v>
      </c>
      <c r="M15" s="58" t="n">
        <f aca="false">L15/H15*100</f>
        <v>76.6666666666667</v>
      </c>
      <c r="N15" s="58"/>
      <c r="O15" s="58" t="s">
        <v>153</v>
      </c>
      <c r="P15" s="58" t="s">
        <v>153</v>
      </c>
      <c r="Q15" s="58" t="s">
        <v>170</v>
      </c>
      <c r="R15" s="53"/>
      <c r="S15" s="53"/>
      <c r="T15" s="53"/>
      <c r="U15" s="53"/>
      <c r="V15" s="53"/>
      <c r="W15" s="53"/>
      <c r="X15" s="53"/>
      <c r="Y15" s="53"/>
    </row>
    <row r="16" customFormat="false" ht="20.1" hidden="false" customHeight="true" outlineLevel="0" collapsed="false">
      <c r="A16" s="54" t="n">
        <f aca="false">A15+1</f>
        <v>13</v>
      </c>
      <c r="B16" s="55" t="s">
        <v>181</v>
      </c>
      <c r="C16" s="59" t="s">
        <v>182</v>
      </c>
      <c r="D16" s="56" t="n">
        <v>9835</v>
      </c>
      <c r="E16" s="58" t="n">
        <v>48</v>
      </c>
      <c r="F16" s="58" t="n">
        <v>36</v>
      </c>
      <c r="G16" s="58" t="n">
        <v>3</v>
      </c>
      <c r="H16" s="58" t="n">
        <f aca="false">E16*F16*G16</f>
        <v>5184</v>
      </c>
      <c r="I16" s="58" t="n">
        <v>2.9</v>
      </c>
      <c r="J16" s="58" t="n">
        <v>0.3</v>
      </c>
      <c r="K16" s="58" t="n">
        <f aca="false">I16-J16</f>
        <v>2.6</v>
      </c>
      <c r="L16" s="58" t="n">
        <f aca="false">K16*E16*F16</f>
        <v>4492.8</v>
      </c>
      <c r="M16" s="58" t="n">
        <f aca="false">L16/H16*100</f>
        <v>86.6666666666667</v>
      </c>
      <c r="N16" s="58"/>
      <c r="O16" s="58" t="s">
        <v>159</v>
      </c>
      <c r="P16" s="58" t="s">
        <v>153</v>
      </c>
      <c r="Q16" s="58" t="s">
        <v>164</v>
      </c>
      <c r="R16" s="53"/>
      <c r="S16" s="53"/>
      <c r="T16" s="53"/>
      <c r="U16" s="53"/>
      <c r="V16" s="53"/>
      <c r="W16" s="53"/>
      <c r="X16" s="53"/>
      <c r="Y16" s="53"/>
    </row>
    <row r="17" customFormat="false" ht="20.1" hidden="false" customHeight="true" outlineLevel="0" collapsed="false">
      <c r="A17" s="60" t="n">
        <f aca="false">A16+1</f>
        <v>14</v>
      </c>
      <c r="B17" s="55" t="s">
        <v>183</v>
      </c>
      <c r="C17" s="59" t="s">
        <v>184</v>
      </c>
      <c r="D17" s="56" t="n">
        <v>21947</v>
      </c>
      <c r="E17" s="58" t="n">
        <v>58.25</v>
      </c>
      <c r="F17" s="58" t="n">
        <v>48.2</v>
      </c>
      <c r="G17" s="58" t="n">
        <v>4.4</v>
      </c>
      <c r="H17" s="58" t="n">
        <f aca="false">E17*F17*G17</f>
        <v>12353.66</v>
      </c>
      <c r="I17" s="58" t="n">
        <v>4</v>
      </c>
      <c r="J17" s="58" t="n">
        <v>0.6</v>
      </c>
      <c r="K17" s="58" t="n">
        <f aca="false">I17-J17</f>
        <v>3.4</v>
      </c>
      <c r="L17" s="58" t="n">
        <f aca="false">K17*E17*F17</f>
        <v>9546.01</v>
      </c>
      <c r="M17" s="58" t="n">
        <f aca="false">L17/H17*100</f>
        <v>77.2727272727273</v>
      </c>
      <c r="N17" s="58"/>
      <c r="O17" s="58" t="s">
        <v>163</v>
      </c>
      <c r="P17" s="58" t="s">
        <v>153</v>
      </c>
      <c r="Q17" s="58" t="s">
        <v>170</v>
      </c>
      <c r="R17" s="53"/>
      <c r="S17" s="53"/>
      <c r="T17" s="53"/>
      <c r="U17" s="53"/>
      <c r="V17" s="53"/>
      <c r="W17" s="53"/>
      <c r="X17" s="53"/>
      <c r="Y17" s="53"/>
    </row>
    <row r="18" customFormat="false" ht="20.1" hidden="false" customHeight="true" outlineLevel="0" collapsed="false">
      <c r="A18" s="63" t="n">
        <f aca="false">A17+1</f>
        <v>15</v>
      </c>
      <c r="B18" s="55" t="s">
        <v>185</v>
      </c>
      <c r="C18" s="59" t="s">
        <v>186</v>
      </c>
      <c r="D18" s="56" t="n">
        <v>2442</v>
      </c>
      <c r="E18" s="58" t="n">
        <v>33</v>
      </c>
      <c r="F18" s="58" t="n">
        <v>12</v>
      </c>
      <c r="G18" s="58" t="n">
        <v>3</v>
      </c>
      <c r="H18" s="58" t="n">
        <f aca="false">E18*F18*G18</f>
        <v>1188</v>
      </c>
      <c r="I18" s="58" t="n">
        <v>2.8</v>
      </c>
      <c r="J18" s="58" t="n">
        <v>0.55</v>
      </c>
      <c r="K18" s="58" t="n">
        <f aca="false">I18-J18</f>
        <v>2.25</v>
      </c>
      <c r="L18" s="58" t="n">
        <f aca="false">K18*E18*F18</f>
        <v>891</v>
      </c>
      <c r="M18" s="58" t="n">
        <f aca="false">L18/H18*100</f>
        <v>75</v>
      </c>
      <c r="N18" s="58"/>
      <c r="O18" s="58" t="s">
        <v>187</v>
      </c>
      <c r="P18" s="58" t="s">
        <v>187</v>
      </c>
      <c r="Q18" s="58" t="s">
        <v>170</v>
      </c>
      <c r="R18" s="53"/>
      <c r="S18" s="53"/>
      <c r="T18" s="53"/>
      <c r="U18" s="53"/>
      <c r="V18" s="53"/>
      <c r="W18" s="53"/>
      <c r="X18" s="53"/>
      <c r="Y18" s="53"/>
    </row>
    <row r="19" customFormat="false" ht="20.1" hidden="false" customHeight="true" outlineLevel="0" collapsed="false">
      <c r="A19" s="62" t="n">
        <f aca="false">A18+1</f>
        <v>16</v>
      </c>
      <c r="B19" s="55" t="s">
        <v>188</v>
      </c>
      <c r="C19" s="59" t="s">
        <v>189</v>
      </c>
      <c r="D19" s="56" t="n">
        <v>2430</v>
      </c>
      <c r="E19" s="58" t="n">
        <v>30</v>
      </c>
      <c r="F19" s="58" t="n">
        <v>30</v>
      </c>
      <c r="G19" s="58" t="n">
        <v>5</v>
      </c>
      <c r="H19" s="58" t="n">
        <f aca="false">E19*F19*G19</f>
        <v>4500</v>
      </c>
      <c r="I19" s="58" t="n">
        <v>4.5</v>
      </c>
      <c r="J19" s="58" t="n">
        <v>2.3</v>
      </c>
      <c r="K19" s="58" t="n">
        <f aca="false">I19-J19</f>
        <v>2.2</v>
      </c>
      <c r="L19" s="58" t="n">
        <f aca="false">K19*E19*F19</f>
        <v>1980</v>
      </c>
      <c r="M19" s="58" t="n">
        <f aca="false">L19/H19*100</f>
        <v>44</v>
      </c>
      <c r="N19" s="58"/>
      <c r="O19" s="58" t="s">
        <v>163</v>
      </c>
      <c r="P19" s="58" t="s">
        <v>153</v>
      </c>
      <c r="Q19" s="58" t="s">
        <v>164</v>
      </c>
      <c r="R19" s="53"/>
      <c r="S19" s="53"/>
      <c r="T19" s="53"/>
      <c r="U19" s="53"/>
      <c r="V19" s="53"/>
      <c r="W19" s="53"/>
      <c r="X19" s="53"/>
      <c r="Y19" s="53"/>
    </row>
    <row r="20" customFormat="false" ht="20.1" hidden="false" customHeight="true" outlineLevel="0" collapsed="false">
      <c r="A20" s="64" t="n">
        <f aca="false">A19+1</f>
        <v>17</v>
      </c>
      <c r="B20" s="65" t="s">
        <v>190</v>
      </c>
      <c r="C20" s="66" t="s">
        <v>191</v>
      </c>
      <c r="D20" s="67" t="n">
        <v>3124</v>
      </c>
      <c r="E20" s="68" t="n">
        <v>42</v>
      </c>
      <c r="F20" s="68" t="n">
        <v>33</v>
      </c>
      <c r="G20" s="68" t="n">
        <v>5</v>
      </c>
      <c r="H20" s="68" t="n">
        <f aca="false">E20*F20*G20</f>
        <v>6930</v>
      </c>
      <c r="I20" s="68" t="n">
        <v>4</v>
      </c>
      <c r="J20" s="68" t="n">
        <v>1.1</v>
      </c>
      <c r="K20" s="68" t="n">
        <f aca="false">I20-J20</f>
        <v>2.9</v>
      </c>
      <c r="L20" s="68" t="n">
        <f aca="false">K20*E20*F20</f>
        <v>4019.4</v>
      </c>
      <c r="M20" s="68" t="n">
        <f aca="false">L20/H20*100</f>
        <v>58</v>
      </c>
      <c r="N20" s="68"/>
      <c r="O20" s="68" t="s">
        <v>163</v>
      </c>
      <c r="P20" s="68" t="s">
        <v>153</v>
      </c>
      <c r="Q20" s="68" t="s">
        <v>160</v>
      </c>
      <c r="R20" s="53"/>
      <c r="S20" s="53"/>
      <c r="T20" s="53"/>
      <c r="U20" s="53"/>
      <c r="V20" s="53"/>
      <c r="W20" s="53"/>
      <c r="X20" s="53"/>
      <c r="Y20" s="53"/>
    </row>
    <row r="21" customFormat="false" ht="20.1" hidden="false" customHeight="true" outlineLevel="0" collapsed="false">
      <c r="A21" s="64" t="n">
        <f aca="false">A20+1</f>
        <v>18</v>
      </c>
      <c r="B21" s="65" t="s">
        <v>192</v>
      </c>
      <c r="C21" s="59" t="s">
        <v>193</v>
      </c>
      <c r="D21" s="67" t="n">
        <v>3926</v>
      </c>
      <c r="E21" s="68" t="n">
        <v>59.75</v>
      </c>
      <c r="F21" s="68" t="n">
        <v>17.75</v>
      </c>
      <c r="G21" s="68" t="n">
        <v>4.5</v>
      </c>
      <c r="H21" s="68" t="n">
        <f aca="false">E21*F21*G21</f>
        <v>4772.53125</v>
      </c>
      <c r="I21" s="68" t="n">
        <v>4.2</v>
      </c>
      <c r="J21" s="68" t="n">
        <v>0.2</v>
      </c>
      <c r="K21" s="68" t="n">
        <f aca="false">I21-J21</f>
        <v>4</v>
      </c>
      <c r="L21" s="68" t="n">
        <f aca="false">K21*E21*F21</f>
        <v>4242.25</v>
      </c>
      <c r="M21" s="68" t="n">
        <f aca="false">L21/H21*100</f>
        <v>88.8888888888889</v>
      </c>
      <c r="N21" s="68" t="n">
        <v>300</v>
      </c>
      <c r="O21" s="68" t="s">
        <v>194</v>
      </c>
      <c r="P21" s="68" t="s">
        <v>194</v>
      </c>
      <c r="Q21" s="68" t="s">
        <v>195</v>
      </c>
      <c r="R21" s="53"/>
      <c r="S21" s="53"/>
      <c r="T21" s="53"/>
      <c r="U21" s="53"/>
      <c r="V21" s="53"/>
      <c r="W21" s="53"/>
      <c r="X21" s="53"/>
      <c r="Y21" s="53"/>
    </row>
    <row r="22" customFormat="false" ht="12.75" hidden="false" customHeight="false" outlineLevel="0" collapsed="false">
      <c r="L22" s="69" t="n">
        <f aca="false">SUM(L4:L21)</f>
        <v>63190.782</v>
      </c>
      <c r="M22" s="69"/>
    </row>
  </sheetData>
  <mergeCells count="9">
    <mergeCell ref="A2:A3"/>
    <mergeCell ref="B2:B3"/>
    <mergeCell ref="C2:C3"/>
    <mergeCell ref="E2:H2"/>
    <mergeCell ref="I2:K2"/>
    <mergeCell ref="L2:M2"/>
    <mergeCell ref="O2:Q2"/>
    <mergeCell ref="C4:C5"/>
    <mergeCell ref="C10:C12"/>
  </mergeCells>
  <printOptions headings="false" gridLines="false" gridLinesSet="true" horizontalCentered="true" verticalCentered="false"/>
  <pageMargins left="0.118055555555556" right="0.118055555555556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108" activeCellId="0" sqref="I108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1.56"/>
    <col collapsed="false" customWidth="true" hidden="false" outlineLevel="0" max="2" min="2" style="70" width="10.71"/>
    <col collapsed="false" customWidth="false" hidden="false" outlineLevel="0" max="3" min="3" style="70" width="9.14"/>
    <col collapsed="false" customWidth="true" hidden="false" outlineLevel="0" max="4" min="4" style="71" width="6.56"/>
    <col collapsed="false" customWidth="true" hidden="false" outlineLevel="0" max="5" min="5" style="70" width="12.14"/>
    <col collapsed="false" customWidth="true" hidden="false" outlineLevel="0" max="6" min="6" style="70" width="15.41"/>
    <col collapsed="false" customWidth="true" hidden="false" outlineLevel="0" max="7" min="7" style="70" width="15.99"/>
    <col collapsed="false" customWidth="true" hidden="false" outlineLevel="0" max="8" min="8" style="70" width="12.56"/>
    <col collapsed="false" customWidth="true" hidden="false" outlineLevel="0" max="9" min="9" style="70" width="12.99"/>
    <col collapsed="false" customWidth="false" hidden="false" outlineLevel="0" max="14" min="10" style="70" width="9.14"/>
  </cols>
  <sheetData>
    <row r="1" customFormat="false" ht="15" hidden="false" customHeight="false" outlineLevel="0" collapsed="false">
      <c r="A1" s="72" t="s">
        <v>19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3" customFormat="false" ht="15" hidden="false" customHeight="false" outlineLevel="0" collapsed="false">
      <c r="A3" s="73" t="s">
        <v>197</v>
      </c>
    </row>
    <row r="4" customFormat="false" ht="15" hidden="false" customHeight="true" outlineLevel="0" collapsed="false">
      <c r="A4" s="74" t="s">
        <v>198</v>
      </c>
      <c r="B4" s="74"/>
      <c r="C4" s="74"/>
      <c r="D4" s="75"/>
      <c r="E4" s="74" t="s">
        <v>1</v>
      </c>
      <c r="F4" s="76" t="s">
        <v>199</v>
      </c>
      <c r="G4" s="76"/>
      <c r="H4" s="76"/>
      <c r="I4" s="76"/>
      <c r="J4" s="76"/>
      <c r="K4" s="76"/>
      <c r="L4" s="76"/>
    </row>
    <row r="5" customFormat="false" ht="15" hidden="false" customHeight="false" outlineLevel="0" collapsed="false">
      <c r="A5" s="74"/>
      <c r="B5" s="74"/>
      <c r="C5" s="74"/>
      <c r="D5" s="75"/>
      <c r="E5" s="74"/>
      <c r="F5" s="76" t="s">
        <v>18</v>
      </c>
      <c r="G5" s="76"/>
      <c r="H5" s="76"/>
      <c r="I5" s="76"/>
      <c r="J5" s="76"/>
      <c r="K5" s="76" t="s">
        <v>3</v>
      </c>
      <c r="L5" s="76"/>
    </row>
    <row r="6" customFormat="false" ht="15" hidden="false" customHeight="false" outlineLevel="0" collapsed="false">
      <c r="A6" s="77"/>
      <c r="B6" s="76" t="s">
        <v>200</v>
      </c>
      <c r="C6" s="76" t="s">
        <v>201</v>
      </c>
      <c r="D6" s="72"/>
      <c r="E6" s="74"/>
      <c r="F6" s="74" t="s">
        <v>202</v>
      </c>
      <c r="G6" s="76" t="s">
        <v>203</v>
      </c>
      <c r="H6" s="76" t="s">
        <v>204</v>
      </c>
      <c r="I6" s="76" t="s">
        <v>205</v>
      </c>
      <c r="J6" s="76" t="s">
        <v>206</v>
      </c>
      <c r="K6" s="76" t="s">
        <v>202</v>
      </c>
      <c r="L6" s="76" t="s">
        <v>207</v>
      </c>
    </row>
    <row r="7" customFormat="false" ht="15" hidden="false" customHeight="true" outlineLevel="0" collapsed="false">
      <c r="A7" s="76" t="s">
        <v>208</v>
      </c>
      <c r="B7" s="76" t="n">
        <v>156.25</v>
      </c>
      <c r="C7" s="76"/>
      <c r="D7" s="72"/>
      <c r="E7" s="74" t="s">
        <v>209</v>
      </c>
      <c r="F7" s="74" t="s">
        <v>210</v>
      </c>
      <c r="G7" s="74" t="s">
        <v>211</v>
      </c>
      <c r="H7" s="74" t="s">
        <v>212</v>
      </c>
      <c r="I7" s="74" t="s">
        <v>213</v>
      </c>
      <c r="J7" s="74" t="s">
        <v>214</v>
      </c>
      <c r="K7" s="76" t="s">
        <v>215</v>
      </c>
      <c r="L7" s="76" t="s">
        <v>213</v>
      </c>
    </row>
    <row r="8" customFormat="false" ht="15" hidden="false" customHeight="false" outlineLevel="0" collapsed="false">
      <c r="A8" s="76"/>
      <c r="B8" s="76"/>
      <c r="C8" s="76"/>
      <c r="D8" s="72"/>
      <c r="E8" s="74"/>
      <c r="F8" s="74"/>
      <c r="G8" s="74"/>
      <c r="H8" s="74"/>
      <c r="I8" s="74"/>
      <c r="J8" s="74"/>
      <c r="K8" s="76" t="s">
        <v>216</v>
      </c>
      <c r="L8" s="76" t="s">
        <v>217</v>
      </c>
    </row>
    <row r="9" customFormat="false" ht="15" hidden="false" customHeight="true" outlineLevel="0" collapsed="false">
      <c r="A9" s="76" t="s">
        <v>218</v>
      </c>
      <c r="B9" s="76" t="s">
        <v>219</v>
      </c>
      <c r="C9" s="76" t="s">
        <v>220</v>
      </c>
      <c r="D9" s="72"/>
      <c r="E9" s="74" t="s">
        <v>221</v>
      </c>
      <c r="F9" s="76" t="s">
        <v>222</v>
      </c>
      <c r="G9" s="76" t="s">
        <v>223</v>
      </c>
      <c r="H9" s="76" t="s">
        <v>213</v>
      </c>
      <c r="I9" s="76" t="s">
        <v>224</v>
      </c>
      <c r="J9" s="76" t="s">
        <v>225</v>
      </c>
      <c r="K9" s="76" t="s">
        <v>226</v>
      </c>
      <c r="L9" s="76" t="s">
        <v>227</v>
      </c>
    </row>
    <row r="10" customFormat="false" ht="15" hidden="false" customHeight="false" outlineLevel="0" collapsed="false">
      <c r="A10" s="77"/>
      <c r="B10" s="77"/>
      <c r="C10" s="77"/>
      <c r="E10" s="74"/>
      <c r="F10" s="77" t="s">
        <v>228</v>
      </c>
      <c r="G10" s="76" t="s">
        <v>223</v>
      </c>
      <c r="H10" s="76" t="s">
        <v>213</v>
      </c>
      <c r="I10" s="76" t="s">
        <v>224</v>
      </c>
      <c r="J10" s="76" t="s">
        <v>225</v>
      </c>
      <c r="K10" s="77" t="s">
        <v>229</v>
      </c>
      <c r="L10" s="76" t="s">
        <v>227</v>
      </c>
    </row>
    <row r="12" customFormat="false" ht="15" hidden="false" customHeight="false" outlineLevel="0" collapsed="false">
      <c r="A12" s="73" t="s">
        <v>230</v>
      </c>
    </row>
    <row r="13" customFormat="false" ht="15" hidden="false" customHeight="true" outlineLevel="0" collapsed="false">
      <c r="A13" s="74" t="s">
        <v>198</v>
      </c>
      <c r="B13" s="74"/>
      <c r="C13" s="74"/>
      <c r="D13" s="75"/>
      <c r="E13" s="74" t="s">
        <v>1</v>
      </c>
      <c r="F13" s="76" t="s">
        <v>199</v>
      </c>
      <c r="G13" s="76"/>
      <c r="H13" s="76"/>
      <c r="I13" s="78"/>
      <c r="J13" s="78"/>
      <c r="K13" s="78"/>
      <c r="L13" s="78"/>
    </row>
    <row r="14" customFormat="false" ht="15" hidden="false" customHeight="false" outlineLevel="0" collapsed="false">
      <c r="A14" s="77"/>
      <c r="B14" s="76" t="s">
        <v>200</v>
      </c>
      <c r="C14" s="76" t="s">
        <v>231</v>
      </c>
      <c r="D14" s="72"/>
      <c r="E14" s="74"/>
      <c r="F14" s="74" t="s">
        <v>202</v>
      </c>
      <c r="G14" s="76" t="s">
        <v>232</v>
      </c>
      <c r="H14" s="76" t="s">
        <v>204</v>
      </c>
      <c r="I14" s="72"/>
      <c r="J14" s="72"/>
      <c r="K14" s="72"/>
      <c r="L14" s="72"/>
    </row>
    <row r="15" customFormat="false" ht="15" hidden="false" customHeight="false" outlineLevel="0" collapsed="false">
      <c r="A15" s="76" t="s">
        <v>208</v>
      </c>
      <c r="B15" s="76"/>
      <c r="C15" s="76" t="n">
        <v>393.75</v>
      </c>
      <c r="D15" s="72"/>
      <c r="E15" s="76" t="s">
        <v>221</v>
      </c>
      <c r="F15" s="79" t="n">
        <v>23</v>
      </c>
      <c r="G15" s="76" t="n">
        <v>1.6</v>
      </c>
      <c r="H15" s="80" t="n">
        <v>0</v>
      </c>
      <c r="I15" s="72"/>
      <c r="J15" s="72"/>
      <c r="K15" s="72"/>
      <c r="L15" s="72"/>
    </row>
    <row r="16" customFormat="false" ht="15" hidden="false" customHeight="false" outlineLevel="0" collapsed="false">
      <c r="A16" s="76" t="s">
        <v>218</v>
      </c>
      <c r="B16" s="76" t="n">
        <v>0.2</v>
      </c>
      <c r="C16" s="76" t="n">
        <v>0.2</v>
      </c>
      <c r="D16" s="72"/>
      <c r="E16" s="76" t="s">
        <v>233</v>
      </c>
      <c r="F16" s="76" t="s">
        <v>234</v>
      </c>
      <c r="G16" s="76" t="s">
        <v>235</v>
      </c>
      <c r="H16" s="76" t="s">
        <v>236</v>
      </c>
      <c r="I16" s="72"/>
      <c r="J16" s="72"/>
      <c r="K16" s="72"/>
      <c r="L16" s="72"/>
    </row>
    <row r="17" customFormat="false" ht="15" hidden="false" customHeight="false" outlineLevel="0" collapsed="false">
      <c r="A17" s="77"/>
      <c r="B17" s="77"/>
      <c r="C17" s="77"/>
      <c r="E17" s="76" t="s">
        <v>237</v>
      </c>
      <c r="F17" s="76" t="s">
        <v>238</v>
      </c>
      <c r="G17" s="76" t="s">
        <v>239</v>
      </c>
      <c r="H17" s="76" t="s">
        <v>240</v>
      </c>
      <c r="I17" s="71"/>
      <c r="J17" s="71"/>
      <c r="K17" s="71"/>
      <c r="L17" s="71"/>
    </row>
    <row r="19" customFormat="false" ht="15" hidden="false" customHeight="false" outlineLevel="0" collapsed="false">
      <c r="A19" s="73" t="s">
        <v>241</v>
      </c>
    </row>
    <row r="20" customFormat="false" ht="15" hidden="false" customHeight="true" outlineLevel="0" collapsed="false">
      <c r="A20" s="74" t="s">
        <v>198</v>
      </c>
      <c r="B20" s="74"/>
      <c r="E20" s="74" t="s">
        <v>1</v>
      </c>
      <c r="F20" s="76" t="s">
        <v>199</v>
      </c>
      <c r="G20" s="76"/>
      <c r="H20" s="78"/>
    </row>
    <row r="21" customFormat="false" ht="15" hidden="false" customHeight="false" outlineLevel="0" collapsed="false">
      <c r="A21" s="74"/>
      <c r="B21" s="74"/>
      <c r="E21" s="74"/>
      <c r="F21" s="74" t="s">
        <v>202</v>
      </c>
      <c r="G21" s="76" t="s">
        <v>242</v>
      </c>
      <c r="H21" s="72"/>
    </row>
    <row r="22" customFormat="false" ht="15" hidden="false" customHeight="true" outlineLevel="0" collapsed="false">
      <c r="A22" s="76"/>
      <c r="B22" s="76"/>
      <c r="E22" s="74" t="s">
        <v>221</v>
      </c>
      <c r="F22" s="79" t="s">
        <v>243</v>
      </c>
      <c r="G22" s="76" t="s">
        <v>244</v>
      </c>
      <c r="H22" s="81"/>
    </row>
    <row r="23" customFormat="false" ht="15" hidden="false" customHeight="false" outlineLevel="0" collapsed="false">
      <c r="A23" s="76" t="s">
        <v>208</v>
      </c>
      <c r="B23" s="76" t="n">
        <v>469</v>
      </c>
      <c r="E23" s="74"/>
      <c r="F23" s="79" t="s">
        <v>245</v>
      </c>
      <c r="G23" s="76" t="s">
        <v>246</v>
      </c>
      <c r="H23" s="81"/>
    </row>
    <row r="24" customFormat="false" ht="15" hidden="false" customHeight="false" outlineLevel="0" collapsed="false">
      <c r="A24" s="77"/>
      <c r="B24" s="76"/>
      <c r="E24" s="76" t="s">
        <v>233</v>
      </c>
      <c r="F24" s="76" t="s">
        <v>247</v>
      </c>
      <c r="G24" s="76" t="s">
        <v>248</v>
      </c>
      <c r="H24" s="72"/>
    </row>
    <row r="25" customFormat="false" ht="15" hidden="false" customHeight="true" outlineLevel="0" collapsed="false">
      <c r="A25" s="76" t="s">
        <v>218</v>
      </c>
      <c r="B25" s="76" t="n">
        <v>0.4</v>
      </c>
      <c r="E25" s="74" t="s">
        <v>237</v>
      </c>
      <c r="F25" s="76" t="s">
        <v>249</v>
      </c>
      <c r="G25" s="76" t="s">
        <v>250</v>
      </c>
      <c r="H25" s="72"/>
    </row>
    <row r="26" customFormat="false" ht="15" hidden="false" customHeight="false" outlineLevel="0" collapsed="false">
      <c r="A26" s="76"/>
      <c r="B26" s="76"/>
      <c r="E26" s="74"/>
      <c r="F26" s="76" t="s">
        <v>251</v>
      </c>
      <c r="G26" s="80" t="n">
        <v>5</v>
      </c>
      <c r="H26" s="72"/>
    </row>
    <row r="27" customFormat="false" ht="15" hidden="false" customHeight="false" outlineLevel="0" collapsed="false">
      <c r="A27" s="77"/>
      <c r="B27" s="76" t="n">
        <v>1.8</v>
      </c>
      <c r="E27" s="82" t="s">
        <v>252</v>
      </c>
      <c r="F27" s="76" t="s">
        <v>253</v>
      </c>
      <c r="G27" s="76" t="n">
        <v>1.5</v>
      </c>
    </row>
    <row r="29" customFormat="false" ht="15" hidden="false" customHeight="false" outlineLevel="0" collapsed="false">
      <c r="A29" s="73" t="s">
        <v>254</v>
      </c>
    </row>
    <row r="30" customFormat="false" ht="15" hidden="false" customHeight="true" outlineLevel="0" collapsed="false">
      <c r="A30" s="74" t="s">
        <v>198</v>
      </c>
      <c r="B30" s="74"/>
      <c r="E30" s="74" t="s">
        <v>1</v>
      </c>
      <c r="F30" s="76" t="s">
        <v>199</v>
      </c>
      <c r="G30" s="76"/>
      <c r="H30" s="76"/>
    </row>
    <row r="31" customFormat="false" ht="15" hidden="false" customHeight="false" outlineLevel="0" collapsed="false">
      <c r="A31" s="74"/>
      <c r="B31" s="74"/>
      <c r="E31" s="74"/>
      <c r="F31" s="74" t="s">
        <v>202</v>
      </c>
      <c r="G31" s="76" t="s">
        <v>255</v>
      </c>
      <c r="H31" s="76" t="s">
        <v>256</v>
      </c>
    </row>
    <row r="32" customFormat="false" ht="15" hidden="false" customHeight="true" outlineLevel="0" collapsed="false">
      <c r="A32" s="76" t="s">
        <v>208</v>
      </c>
      <c r="B32" s="76"/>
      <c r="E32" s="74" t="s">
        <v>221</v>
      </c>
      <c r="F32" s="79" t="s">
        <v>257</v>
      </c>
      <c r="G32" s="76" t="s">
        <v>258</v>
      </c>
      <c r="H32" s="76" t="s">
        <v>259</v>
      </c>
    </row>
    <row r="33" customFormat="false" ht="15" hidden="false" customHeight="false" outlineLevel="0" collapsed="false">
      <c r="A33" s="76"/>
      <c r="B33" s="76"/>
      <c r="E33" s="74"/>
      <c r="F33" s="79" t="n">
        <v>21</v>
      </c>
      <c r="G33" s="76" t="s">
        <v>260</v>
      </c>
      <c r="H33" s="76" t="s">
        <v>261</v>
      </c>
    </row>
    <row r="34" customFormat="false" ht="15" hidden="false" customHeight="true" outlineLevel="0" collapsed="false">
      <c r="A34" s="76" t="s">
        <v>218</v>
      </c>
      <c r="B34" s="76"/>
      <c r="E34" s="74" t="s">
        <v>233</v>
      </c>
      <c r="F34" s="76" t="s">
        <v>262</v>
      </c>
      <c r="G34" s="76" t="s">
        <v>263</v>
      </c>
      <c r="H34" s="76" t="s">
        <v>264</v>
      </c>
    </row>
    <row r="35" customFormat="false" ht="15" hidden="false" customHeight="false" outlineLevel="0" collapsed="false">
      <c r="A35" s="76"/>
      <c r="B35" s="76"/>
      <c r="E35" s="74"/>
      <c r="F35" s="76" t="s">
        <v>251</v>
      </c>
      <c r="G35" s="80" t="s">
        <v>263</v>
      </c>
      <c r="H35" s="76" t="s">
        <v>223</v>
      </c>
    </row>
    <row r="37" customFormat="false" ht="15" hidden="false" customHeight="false" outlineLevel="0" collapsed="false">
      <c r="A37" s="73" t="s">
        <v>265</v>
      </c>
    </row>
    <row r="38" customFormat="false" ht="15" hidden="false" customHeight="true" outlineLevel="0" collapsed="false">
      <c r="A38" s="74" t="s">
        <v>198</v>
      </c>
      <c r="B38" s="74"/>
      <c r="E38" s="74" t="s">
        <v>1</v>
      </c>
      <c r="F38" s="76" t="s">
        <v>199</v>
      </c>
      <c r="G38" s="76"/>
    </row>
    <row r="39" customFormat="false" ht="15" hidden="false" customHeight="false" outlineLevel="0" collapsed="false">
      <c r="A39" s="74"/>
      <c r="B39" s="74"/>
      <c r="E39" s="74"/>
      <c r="F39" s="74" t="s">
        <v>202</v>
      </c>
      <c r="G39" s="76" t="s">
        <v>266</v>
      </c>
    </row>
    <row r="40" customFormat="false" ht="15" hidden="false" customHeight="true" outlineLevel="0" collapsed="false">
      <c r="A40" s="76" t="s">
        <v>208</v>
      </c>
      <c r="B40" s="76"/>
      <c r="E40" s="74" t="s">
        <v>221</v>
      </c>
      <c r="F40" s="79" t="s">
        <v>267</v>
      </c>
      <c r="G40" s="76" t="s">
        <v>268</v>
      </c>
    </row>
    <row r="41" customFormat="false" ht="15" hidden="false" customHeight="false" outlineLevel="0" collapsed="false">
      <c r="A41" s="76"/>
      <c r="B41" s="76"/>
      <c r="E41" s="74"/>
      <c r="F41" s="79" t="n">
        <v>15</v>
      </c>
      <c r="G41" s="76" t="s">
        <v>248</v>
      </c>
    </row>
    <row r="42" customFormat="false" ht="15" hidden="false" customHeight="true" outlineLevel="0" collapsed="false">
      <c r="A42" s="76" t="s">
        <v>218</v>
      </c>
      <c r="B42" s="76" t="s">
        <v>269</v>
      </c>
      <c r="E42" s="74" t="s">
        <v>233</v>
      </c>
      <c r="F42" s="76" t="s">
        <v>270</v>
      </c>
      <c r="G42" s="76" t="s">
        <v>271</v>
      </c>
    </row>
    <row r="43" customFormat="false" ht="15" hidden="false" customHeight="false" outlineLevel="0" collapsed="false">
      <c r="A43" s="76"/>
      <c r="B43" s="76"/>
      <c r="E43" s="74"/>
      <c r="F43" s="76" t="s">
        <v>272</v>
      </c>
      <c r="G43" s="80" t="s">
        <v>271</v>
      </c>
    </row>
    <row r="45" customFormat="false" ht="15" hidden="false" customHeight="false" outlineLevel="0" collapsed="false">
      <c r="A45" s="73" t="s">
        <v>273</v>
      </c>
    </row>
    <row r="46" customFormat="false" ht="15" hidden="false" customHeight="true" outlineLevel="0" collapsed="false">
      <c r="A46" s="74" t="s">
        <v>198</v>
      </c>
      <c r="B46" s="74"/>
      <c r="E46" s="74" t="s">
        <v>1</v>
      </c>
      <c r="F46" s="76" t="s">
        <v>199</v>
      </c>
      <c r="G46" s="76"/>
      <c r="H46" s="76"/>
      <c r="I46" s="76"/>
    </row>
    <row r="47" customFormat="false" ht="15" hidden="false" customHeight="false" outlineLevel="0" collapsed="false">
      <c r="A47" s="74"/>
      <c r="B47" s="74"/>
      <c r="E47" s="74"/>
      <c r="F47" s="74" t="s">
        <v>202</v>
      </c>
      <c r="G47" s="76" t="s">
        <v>274</v>
      </c>
      <c r="H47" s="76" t="s">
        <v>275</v>
      </c>
      <c r="I47" s="76" t="s">
        <v>276</v>
      </c>
    </row>
    <row r="48" customFormat="false" ht="15" hidden="false" customHeight="true" outlineLevel="0" collapsed="false">
      <c r="A48" s="76"/>
      <c r="B48" s="76"/>
      <c r="E48" s="74" t="s">
        <v>209</v>
      </c>
      <c r="F48" s="79" t="s">
        <v>277</v>
      </c>
      <c r="G48" s="76" t="s">
        <v>278</v>
      </c>
      <c r="H48" s="76" t="s">
        <v>278</v>
      </c>
      <c r="I48" s="76" t="s">
        <v>279</v>
      </c>
    </row>
    <row r="49" customFormat="false" ht="15" hidden="false" customHeight="false" outlineLevel="0" collapsed="false">
      <c r="A49" s="76" t="s">
        <v>208</v>
      </c>
      <c r="B49" s="76"/>
      <c r="E49" s="74"/>
      <c r="F49" s="79" t="s">
        <v>280</v>
      </c>
      <c r="G49" s="76" t="s">
        <v>281</v>
      </c>
      <c r="H49" s="76" t="n">
        <v>0.5</v>
      </c>
      <c r="I49" s="76" t="s">
        <v>214</v>
      </c>
    </row>
    <row r="50" customFormat="false" ht="15" hidden="false" customHeight="true" outlineLevel="0" collapsed="false">
      <c r="A50" s="76"/>
      <c r="B50" s="76"/>
      <c r="E50" s="74" t="s">
        <v>221</v>
      </c>
      <c r="F50" s="79" t="n">
        <v>5</v>
      </c>
      <c r="G50" s="76" t="s">
        <v>282</v>
      </c>
      <c r="H50" s="76" t="s">
        <v>283</v>
      </c>
      <c r="I50" s="76" t="s">
        <v>284</v>
      </c>
    </row>
    <row r="51" customFormat="false" ht="15" hidden="false" customHeight="false" outlineLevel="0" collapsed="false">
      <c r="A51" s="76" t="s">
        <v>218</v>
      </c>
      <c r="B51" s="76" t="s">
        <v>285</v>
      </c>
      <c r="E51" s="74"/>
      <c r="F51" s="76" t="s">
        <v>286</v>
      </c>
      <c r="G51" s="76" t="s">
        <v>217</v>
      </c>
      <c r="H51" s="76" t="s">
        <v>287</v>
      </c>
      <c r="I51" s="76" t="s">
        <v>288</v>
      </c>
    </row>
    <row r="52" customFormat="false" ht="15" hidden="false" customHeight="false" outlineLevel="0" collapsed="false">
      <c r="A52" s="76"/>
      <c r="B52" s="76"/>
      <c r="E52" s="74"/>
      <c r="F52" s="76" t="s">
        <v>289</v>
      </c>
      <c r="G52" s="80" t="s">
        <v>290</v>
      </c>
      <c r="H52" s="76" t="s">
        <v>291</v>
      </c>
      <c r="I52" s="76" t="s">
        <v>292</v>
      </c>
    </row>
    <row r="53" customFormat="false" ht="15" hidden="false" customHeight="false" outlineLevel="0" collapsed="false">
      <c r="A53" s="77"/>
      <c r="B53" s="77"/>
      <c r="E53" s="76" t="s">
        <v>233</v>
      </c>
      <c r="F53" s="77" t="s">
        <v>293</v>
      </c>
      <c r="G53" s="76" t="s">
        <v>294</v>
      </c>
      <c r="H53" s="76" t="s">
        <v>295</v>
      </c>
      <c r="I53" s="76" t="s">
        <v>296</v>
      </c>
    </row>
    <row r="55" customFormat="false" ht="15" hidden="false" customHeight="false" outlineLevel="0" collapsed="false">
      <c r="A55" s="73" t="s">
        <v>297</v>
      </c>
    </row>
    <row r="56" customFormat="false" ht="15" hidden="false" customHeight="true" outlineLevel="0" collapsed="false">
      <c r="A56" s="74" t="s">
        <v>198</v>
      </c>
      <c r="B56" s="74"/>
      <c r="E56" s="74" t="s">
        <v>1</v>
      </c>
      <c r="F56" s="76" t="s">
        <v>199</v>
      </c>
      <c r="G56" s="76"/>
      <c r="H56" s="76"/>
    </row>
    <row r="57" customFormat="false" ht="15" hidden="false" customHeight="false" outlineLevel="0" collapsed="false">
      <c r="A57" s="74"/>
      <c r="B57" s="74"/>
      <c r="E57" s="74"/>
      <c r="F57" s="74" t="s">
        <v>202</v>
      </c>
      <c r="G57" s="76" t="s">
        <v>298</v>
      </c>
      <c r="H57" s="76" t="s">
        <v>84</v>
      </c>
    </row>
    <row r="58" customFormat="false" ht="15" hidden="false" customHeight="true" outlineLevel="0" collapsed="false">
      <c r="A58" s="76"/>
      <c r="B58" s="76"/>
      <c r="E58" s="74" t="s">
        <v>209</v>
      </c>
      <c r="F58" s="79" t="s">
        <v>267</v>
      </c>
      <c r="G58" s="76" t="n">
        <v>0.4</v>
      </c>
      <c r="H58" s="80" t="n">
        <v>0</v>
      </c>
    </row>
    <row r="59" customFormat="false" ht="15" hidden="false" customHeight="false" outlineLevel="0" collapsed="false">
      <c r="A59" s="76" t="s">
        <v>208</v>
      </c>
      <c r="B59" s="76"/>
      <c r="E59" s="74"/>
      <c r="F59" s="79" t="s">
        <v>280</v>
      </c>
      <c r="G59" s="76" t="s">
        <v>214</v>
      </c>
      <c r="H59" s="76" t="s">
        <v>299</v>
      </c>
    </row>
    <row r="60" customFormat="false" ht="15" hidden="false" customHeight="true" outlineLevel="0" collapsed="false">
      <c r="A60" s="76"/>
      <c r="B60" s="76"/>
      <c r="E60" s="74" t="s">
        <v>221</v>
      </c>
      <c r="F60" s="79" t="n">
        <v>5</v>
      </c>
      <c r="G60" s="76" t="s">
        <v>246</v>
      </c>
      <c r="H60" s="76" t="s">
        <v>300</v>
      </c>
    </row>
    <row r="61" customFormat="false" ht="15" hidden="false" customHeight="false" outlineLevel="0" collapsed="false">
      <c r="A61" s="76" t="s">
        <v>218</v>
      </c>
      <c r="B61" s="76"/>
      <c r="E61" s="74"/>
      <c r="F61" s="76" t="s">
        <v>301</v>
      </c>
      <c r="G61" s="76" t="s">
        <v>302</v>
      </c>
      <c r="H61" s="76" t="s">
        <v>303</v>
      </c>
    </row>
    <row r="62" customFormat="false" ht="15" hidden="false" customHeight="false" outlineLevel="0" collapsed="false">
      <c r="A62" s="76"/>
      <c r="B62" s="76"/>
      <c r="E62" s="74"/>
      <c r="F62" s="79" t="n">
        <v>16</v>
      </c>
      <c r="G62" s="80" t="s">
        <v>244</v>
      </c>
      <c r="H62" s="76" t="s">
        <v>303</v>
      </c>
    </row>
    <row r="63" customFormat="false" ht="15" hidden="false" customHeight="true" outlineLevel="0" collapsed="false">
      <c r="A63" s="76"/>
      <c r="B63" s="76"/>
      <c r="E63" s="74" t="s">
        <v>233</v>
      </c>
      <c r="F63" s="79" t="s">
        <v>304</v>
      </c>
      <c r="G63" s="80" t="s">
        <v>305</v>
      </c>
      <c r="H63" s="76" t="s">
        <v>306</v>
      </c>
    </row>
    <row r="64" customFormat="false" ht="15" hidden="false" customHeight="false" outlineLevel="0" collapsed="false">
      <c r="A64" s="77"/>
      <c r="B64" s="77"/>
      <c r="E64" s="74"/>
      <c r="F64" s="77" t="s">
        <v>307</v>
      </c>
      <c r="G64" s="76" t="s">
        <v>308</v>
      </c>
      <c r="H64" s="76" t="s">
        <v>309</v>
      </c>
    </row>
    <row r="66" customFormat="false" ht="15" hidden="false" customHeight="false" outlineLevel="0" collapsed="false">
      <c r="A66" s="73" t="s">
        <v>310</v>
      </c>
    </row>
    <row r="67" customFormat="false" ht="15" hidden="false" customHeight="true" outlineLevel="0" collapsed="false">
      <c r="A67" s="74" t="s">
        <v>198</v>
      </c>
      <c r="B67" s="74"/>
      <c r="E67" s="74" t="s">
        <v>1</v>
      </c>
      <c r="F67" s="76" t="s">
        <v>199</v>
      </c>
      <c r="G67" s="76"/>
    </row>
    <row r="68" customFormat="false" ht="15" hidden="false" customHeight="false" outlineLevel="0" collapsed="false">
      <c r="A68" s="74"/>
      <c r="B68" s="74"/>
      <c r="E68" s="74"/>
      <c r="F68" s="74" t="s">
        <v>202</v>
      </c>
      <c r="G68" s="76" t="s">
        <v>266</v>
      </c>
    </row>
    <row r="69" customFormat="false" ht="15" hidden="false" customHeight="true" outlineLevel="0" collapsed="false">
      <c r="A69" s="76" t="s">
        <v>208</v>
      </c>
      <c r="B69" s="76"/>
      <c r="E69" s="74" t="s">
        <v>209</v>
      </c>
      <c r="F69" s="79" t="s">
        <v>311</v>
      </c>
      <c r="G69" s="76" t="n">
        <v>0.4</v>
      </c>
    </row>
    <row r="70" customFormat="false" ht="15" hidden="false" customHeight="false" outlineLevel="0" collapsed="false">
      <c r="A70" s="76" t="s">
        <v>218</v>
      </c>
      <c r="B70" s="76"/>
      <c r="E70" s="74"/>
      <c r="F70" s="79" t="s">
        <v>312</v>
      </c>
      <c r="G70" s="76" t="n">
        <v>0.4</v>
      </c>
    </row>
    <row r="72" customFormat="false" ht="15" hidden="false" customHeight="false" outlineLevel="0" collapsed="false">
      <c r="A72" s="73" t="s">
        <v>313</v>
      </c>
    </row>
    <row r="73" customFormat="false" ht="15" hidden="false" customHeight="true" outlineLevel="0" collapsed="false">
      <c r="A73" s="74" t="s">
        <v>198</v>
      </c>
      <c r="B73" s="74"/>
      <c r="E73" s="74" t="s">
        <v>1</v>
      </c>
      <c r="F73" s="76" t="s">
        <v>199</v>
      </c>
      <c r="G73" s="76"/>
    </row>
    <row r="74" customFormat="false" ht="15" hidden="false" customHeight="false" outlineLevel="0" collapsed="false">
      <c r="A74" s="74"/>
      <c r="B74" s="74"/>
      <c r="E74" s="74"/>
      <c r="F74" s="74" t="s">
        <v>202</v>
      </c>
      <c r="G74" s="76" t="s">
        <v>266</v>
      </c>
    </row>
    <row r="75" customFormat="false" ht="15" hidden="false" customHeight="true" outlineLevel="0" collapsed="false">
      <c r="A75" s="76" t="s">
        <v>208</v>
      </c>
      <c r="B75" s="76"/>
      <c r="E75" s="74" t="s">
        <v>221</v>
      </c>
      <c r="F75" s="79" t="s">
        <v>314</v>
      </c>
      <c r="G75" s="80" t="n">
        <v>2</v>
      </c>
    </row>
    <row r="76" customFormat="false" ht="15" hidden="false" customHeight="false" outlineLevel="0" collapsed="false">
      <c r="A76" s="76" t="s">
        <v>218</v>
      </c>
      <c r="B76" s="76" t="s">
        <v>315</v>
      </c>
      <c r="E76" s="74"/>
      <c r="F76" s="79" t="s">
        <v>316</v>
      </c>
      <c r="G76" s="80" t="n">
        <v>2</v>
      </c>
    </row>
    <row r="78" customFormat="false" ht="15" hidden="false" customHeight="false" outlineLevel="0" collapsed="false">
      <c r="A78" s="73" t="s">
        <v>317</v>
      </c>
    </row>
    <row r="79" customFormat="false" ht="15" hidden="false" customHeight="true" outlineLevel="0" collapsed="false">
      <c r="A79" s="74" t="s">
        <v>198</v>
      </c>
      <c r="B79" s="74"/>
      <c r="E79" s="74" t="s">
        <v>1</v>
      </c>
      <c r="F79" s="76" t="s">
        <v>199</v>
      </c>
      <c r="G79" s="76"/>
      <c r="H79" s="76"/>
    </row>
    <row r="80" customFormat="false" ht="15" hidden="false" customHeight="false" outlineLevel="0" collapsed="false">
      <c r="A80" s="74"/>
      <c r="B80" s="74"/>
      <c r="E80" s="74"/>
      <c r="F80" s="74" t="s">
        <v>202</v>
      </c>
      <c r="G80" s="76" t="s">
        <v>318</v>
      </c>
      <c r="H80" s="76" t="s">
        <v>319</v>
      </c>
    </row>
    <row r="81" customFormat="false" ht="15" hidden="false" customHeight="true" outlineLevel="0" collapsed="false">
      <c r="A81" s="76" t="s">
        <v>208</v>
      </c>
      <c r="B81" s="76"/>
      <c r="E81" s="74" t="s">
        <v>209</v>
      </c>
      <c r="F81" s="79" t="s">
        <v>320</v>
      </c>
      <c r="G81" s="80" t="n">
        <v>0.4</v>
      </c>
      <c r="H81" s="76" t="n">
        <v>0.6</v>
      </c>
    </row>
    <row r="82" customFormat="false" ht="15" hidden="false" customHeight="false" outlineLevel="0" collapsed="false">
      <c r="A82" s="76"/>
      <c r="B82" s="76"/>
      <c r="E82" s="74"/>
      <c r="F82" s="79" t="s">
        <v>321</v>
      </c>
      <c r="G82" s="80" t="n">
        <v>0.4</v>
      </c>
      <c r="H82" s="76" t="n">
        <v>0.6</v>
      </c>
    </row>
    <row r="83" customFormat="false" ht="15" hidden="false" customHeight="true" outlineLevel="0" collapsed="false">
      <c r="A83" s="77"/>
      <c r="B83" s="77"/>
      <c r="E83" s="74" t="s">
        <v>221</v>
      </c>
      <c r="F83" s="79" t="n">
        <v>12</v>
      </c>
      <c r="G83" s="76" t="n">
        <v>0.5</v>
      </c>
      <c r="H83" s="76" t="n">
        <v>1.1</v>
      </c>
    </row>
    <row r="84" customFormat="false" ht="15" hidden="false" customHeight="false" outlineLevel="0" collapsed="false">
      <c r="A84" s="76" t="s">
        <v>218</v>
      </c>
      <c r="B84" s="76" t="s">
        <v>212</v>
      </c>
      <c r="E84" s="74"/>
      <c r="F84" s="76" t="s">
        <v>234</v>
      </c>
      <c r="G84" s="76" t="n">
        <v>0.5</v>
      </c>
      <c r="H84" s="76" t="n">
        <v>1.1</v>
      </c>
    </row>
    <row r="85" customFormat="false" ht="15" hidden="false" customHeight="true" outlineLevel="0" collapsed="false">
      <c r="A85" s="77"/>
      <c r="B85" s="77"/>
      <c r="E85" s="74" t="s">
        <v>233</v>
      </c>
      <c r="F85" s="76" t="s">
        <v>262</v>
      </c>
      <c r="G85" s="76" t="s">
        <v>322</v>
      </c>
      <c r="H85" s="76" t="s">
        <v>323</v>
      </c>
    </row>
    <row r="86" customFormat="false" ht="15" hidden="false" customHeight="false" outlineLevel="0" collapsed="false">
      <c r="A86" s="77"/>
      <c r="B86" s="77"/>
      <c r="E86" s="74"/>
      <c r="F86" s="76" t="s">
        <v>307</v>
      </c>
      <c r="G86" s="76" t="n">
        <v>0.6</v>
      </c>
      <c r="H86" s="76" t="n">
        <v>1.7</v>
      </c>
    </row>
    <row r="88" customFormat="false" ht="15" hidden="false" customHeight="false" outlineLevel="0" collapsed="false">
      <c r="A88" s="73" t="s">
        <v>324</v>
      </c>
    </row>
    <row r="89" customFormat="false" ht="15" hidden="false" customHeight="true" outlineLevel="0" collapsed="false">
      <c r="A89" s="74" t="s">
        <v>198</v>
      </c>
      <c r="B89" s="74"/>
      <c r="E89" s="74" t="s">
        <v>1</v>
      </c>
      <c r="F89" s="76" t="s">
        <v>199</v>
      </c>
      <c r="G89" s="76"/>
      <c r="H89" s="76"/>
      <c r="I89" s="76"/>
    </row>
    <row r="90" customFormat="false" ht="15" hidden="false" customHeight="false" outlineLevel="0" collapsed="false">
      <c r="A90" s="74"/>
      <c r="B90" s="74"/>
      <c r="E90" s="74"/>
      <c r="F90" s="74" t="s">
        <v>202</v>
      </c>
      <c r="G90" s="76" t="s">
        <v>104</v>
      </c>
      <c r="H90" s="76" t="s">
        <v>205</v>
      </c>
      <c r="I90" s="76" t="s">
        <v>325</v>
      </c>
    </row>
    <row r="91" customFormat="false" ht="15" hidden="false" customHeight="true" outlineLevel="0" collapsed="false">
      <c r="A91" s="76" t="s">
        <v>208</v>
      </c>
      <c r="B91" s="76"/>
      <c r="E91" s="74" t="s">
        <v>209</v>
      </c>
      <c r="F91" s="79" t="n">
        <v>15</v>
      </c>
      <c r="G91" s="80" t="n">
        <v>0.4</v>
      </c>
      <c r="H91" s="76" t="n">
        <v>0.9</v>
      </c>
      <c r="I91" s="76" t="n">
        <v>0.7</v>
      </c>
    </row>
    <row r="92" customFormat="false" ht="15" hidden="false" customHeight="false" outlineLevel="0" collapsed="false">
      <c r="A92" s="76"/>
      <c r="B92" s="76"/>
      <c r="E92" s="74"/>
      <c r="F92" s="79" t="n">
        <v>21</v>
      </c>
      <c r="G92" s="80" t="n">
        <v>0.4</v>
      </c>
      <c r="H92" s="76" t="n">
        <v>0.8</v>
      </c>
      <c r="I92" s="76" t="n">
        <v>0.7</v>
      </c>
    </row>
    <row r="93" customFormat="false" ht="15" hidden="false" customHeight="true" outlineLevel="0" collapsed="false">
      <c r="A93" s="77"/>
      <c r="B93" s="77"/>
      <c r="E93" s="74" t="s">
        <v>221</v>
      </c>
      <c r="F93" s="79" t="s">
        <v>326</v>
      </c>
      <c r="G93" s="76" t="s">
        <v>327</v>
      </c>
      <c r="H93" s="76" t="s">
        <v>328</v>
      </c>
      <c r="I93" s="76" t="n">
        <v>1.3</v>
      </c>
    </row>
    <row r="94" customFormat="false" ht="15" hidden="false" customHeight="false" outlineLevel="0" collapsed="false">
      <c r="A94" s="76" t="s">
        <v>218</v>
      </c>
      <c r="B94" s="76" t="n">
        <v>0.2</v>
      </c>
      <c r="E94" s="74"/>
      <c r="F94" s="79" t="n">
        <v>16</v>
      </c>
      <c r="G94" s="76" t="s">
        <v>327</v>
      </c>
      <c r="H94" s="76" t="s">
        <v>328</v>
      </c>
      <c r="I94" s="76" t="n">
        <v>1.3</v>
      </c>
    </row>
    <row r="95" customFormat="false" ht="15" hidden="false" customHeight="true" outlineLevel="0" collapsed="false">
      <c r="A95" s="77"/>
      <c r="B95" s="77"/>
      <c r="E95" s="74" t="s">
        <v>233</v>
      </c>
      <c r="F95" s="76" t="s">
        <v>329</v>
      </c>
      <c r="G95" s="76" t="s">
        <v>330</v>
      </c>
      <c r="H95" s="76" t="s">
        <v>331</v>
      </c>
      <c r="I95" s="76" t="s">
        <v>332</v>
      </c>
    </row>
    <row r="96" customFormat="false" ht="15" hidden="false" customHeight="false" outlineLevel="0" collapsed="false">
      <c r="A96" s="77"/>
      <c r="B96" s="77"/>
      <c r="E96" s="74"/>
      <c r="F96" s="76" t="s">
        <v>307</v>
      </c>
      <c r="G96" s="76" t="s">
        <v>287</v>
      </c>
      <c r="H96" s="76" t="s">
        <v>333</v>
      </c>
      <c r="I96" s="76" t="n">
        <v>1.7</v>
      </c>
    </row>
    <row r="98" customFormat="false" ht="15" hidden="false" customHeight="false" outlineLevel="0" collapsed="false">
      <c r="A98" s="73" t="s">
        <v>334</v>
      </c>
    </row>
    <row r="99" customFormat="false" ht="15" hidden="false" customHeight="true" outlineLevel="0" collapsed="false">
      <c r="A99" s="74" t="s">
        <v>198</v>
      </c>
      <c r="B99" s="74"/>
      <c r="E99" s="74" t="s">
        <v>1</v>
      </c>
      <c r="F99" s="76" t="s">
        <v>199</v>
      </c>
      <c r="G99" s="76"/>
      <c r="H99" s="78"/>
    </row>
    <row r="100" customFormat="false" ht="15" hidden="false" customHeight="false" outlineLevel="0" collapsed="false">
      <c r="A100" s="74"/>
      <c r="B100" s="74"/>
      <c r="E100" s="74"/>
      <c r="F100" s="74" t="s">
        <v>202</v>
      </c>
      <c r="G100" s="76" t="s">
        <v>266</v>
      </c>
      <c r="H100" s="72"/>
    </row>
    <row r="101" customFormat="false" ht="15" hidden="false" customHeight="true" outlineLevel="0" collapsed="false">
      <c r="A101" s="76" t="s">
        <v>208</v>
      </c>
      <c r="B101" s="76"/>
      <c r="E101" s="74" t="s">
        <v>209</v>
      </c>
      <c r="F101" s="79" t="s">
        <v>335</v>
      </c>
      <c r="G101" s="80" t="n">
        <v>2.2</v>
      </c>
      <c r="H101" s="72"/>
    </row>
    <row r="102" customFormat="false" ht="15" hidden="false" customHeight="false" outlineLevel="0" collapsed="false">
      <c r="A102" s="76"/>
      <c r="B102" s="76"/>
      <c r="E102" s="74"/>
      <c r="F102" s="79" t="s">
        <v>336</v>
      </c>
      <c r="G102" s="80" t="n">
        <v>2.4</v>
      </c>
      <c r="H102" s="72"/>
    </row>
    <row r="103" customFormat="false" ht="15" hidden="false" customHeight="false" outlineLevel="0" collapsed="false">
      <c r="A103" s="76" t="s">
        <v>218</v>
      </c>
      <c r="B103" s="76" t="s">
        <v>269</v>
      </c>
      <c r="E103" s="74" t="s">
        <v>221</v>
      </c>
      <c r="F103" s="79" t="s">
        <v>307</v>
      </c>
      <c r="G103" s="76" t="n">
        <v>3.4</v>
      </c>
      <c r="H103" s="72"/>
    </row>
    <row r="105" customFormat="false" ht="15" hidden="false" customHeight="false" outlineLevel="0" collapsed="false">
      <c r="A105" s="73" t="s">
        <v>337</v>
      </c>
    </row>
    <row r="106" customFormat="false" ht="15" hidden="false" customHeight="true" outlineLevel="0" collapsed="false">
      <c r="A106" s="74" t="s">
        <v>198</v>
      </c>
      <c r="B106" s="74"/>
      <c r="E106" s="74" t="s">
        <v>1</v>
      </c>
      <c r="F106" s="76" t="s">
        <v>199</v>
      </c>
      <c r="G106" s="76"/>
      <c r="H106" s="76"/>
    </row>
    <row r="107" customFormat="false" ht="15" hidden="false" customHeight="false" outlineLevel="0" collapsed="false">
      <c r="A107" s="74"/>
      <c r="B107" s="74"/>
      <c r="E107" s="74"/>
      <c r="F107" s="74" t="s">
        <v>202</v>
      </c>
      <c r="G107" s="76" t="s">
        <v>338</v>
      </c>
      <c r="H107" s="76" t="s">
        <v>339</v>
      </c>
    </row>
    <row r="108" customFormat="false" ht="15" hidden="false" customHeight="true" outlineLevel="0" collapsed="false">
      <c r="A108" s="74" t="s">
        <v>208</v>
      </c>
      <c r="B108" s="74"/>
      <c r="E108" s="74" t="s">
        <v>209</v>
      </c>
      <c r="F108" s="74" t="s">
        <v>340</v>
      </c>
      <c r="G108" s="74" t="s">
        <v>341</v>
      </c>
      <c r="H108" s="74" t="s">
        <v>246</v>
      </c>
    </row>
    <row r="109" customFormat="false" ht="15" hidden="false" customHeight="false" outlineLevel="0" collapsed="false">
      <c r="A109" s="74"/>
      <c r="B109" s="74"/>
      <c r="E109" s="74"/>
      <c r="F109" s="74"/>
      <c r="G109" s="74"/>
      <c r="H109" s="74"/>
    </row>
    <row r="110" customFormat="false" ht="15" hidden="false" customHeight="true" outlineLevel="0" collapsed="false">
      <c r="A110" s="74" t="s">
        <v>218</v>
      </c>
      <c r="B110" s="74" t="s">
        <v>259</v>
      </c>
      <c r="E110" s="74" t="s">
        <v>221</v>
      </c>
      <c r="F110" s="74" t="s">
        <v>342</v>
      </c>
      <c r="G110" s="74" t="n">
        <v>3.6</v>
      </c>
      <c r="H110" s="74" t="n">
        <v>3.4</v>
      </c>
    </row>
    <row r="111" customFormat="false" ht="15" hidden="false" customHeight="false" outlineLevel="0" collapsed="false">
      <c r="A111" s="74"/>
      <c r="B111" s="74"/>
      <c r="E111" s="74"/>
      <c r="F111" s="74"/>
      <c r="G111" s="74"/>
      <c r="H111" s="74"/>
    </row>
    <row r="113" customFormat="false" ht="15" hidden="false" customHeight="false" outlineLevel="0" collapsed="false">
      <c r="A113" s="73" t="s">
        <v>343</v>
      </c>
    </row>
    <row r="114" customFormat="false" ht="15" hidden="false" customHeight="true" outlineLevel="0" collapsed="false">
      <c r="A114" s="74" t="s">
        <v>198</v>
      </c>
      <c r="B114" s="74"/>
      <c r="E114" s="74" t="s">
        <v>1</v>
      </c>
      <c r="F114" s="76" t="s">
        <v>199</v>
      </c>
      <c r="G114" s="76"/>
      <c r="H114" s="76"/>
      <c r="I114" s="76"/>
    </row>
    <row r="115" customFormat="false" ht="15" hidden="false" customHeight="false" outlineLevel="0" collapsed="false">
      <c r="A115" s="74"/>
      <c r="B115" s="74"/>
      <c r="E115" s="74"/>
      <c r="F115" s="74" t="s">
        <v>202</v>
      </c>
      <c r="G115" s="76" t="s">
        <v>344</v>
      </c>
      <c r="H115" s="76" t="s">
        <v>318</v>
      </c>
      <c r="I115" s="76" t="s">
        <v>319</v>
      </c>
    </row>
    <row r="116" customFormat="false" ht="15" hidden="false" customHeight="true" outlineLevel="0" collapsed="false">
      <c r="A116" s="76" t="s">
        <v>208</v>
      </c>
      <c r="B116" s="76" t="s">
        <v>345</v>
      </c>
      <c r="E116" s="74" t="s">
        <v>221</v>
      </c>
      <c r="F116" s="83" t="s">
        <v>346</v>
      </c>
      <c r="G116" s="83" t="s">
        <v>347</v>
      </c>
      <c r="H116" s="83" t="s">
        <v>348</v>
      </c>
      <c r="I116" s="83" t="s">
        <v>348</v>
      </c>
    </row>
    <row r="117" customFormat="false" ht="15" hidden="false" customHeight="false" outlineLevel="0" collapsed="false">
      <c r="A117" s="76" t="s">
        <v>218</v>
      </c>
      <c r="B117" s="76" t="s">
        <v>349</v>
      </c>
      <c r="E117" s="74"/>
      <c r="F117" s="83"/>
      <c r="G117" s="83"/>
      <c r="H117" s="83"/>
      <c r="I117" s="83"/>
    </row>
    <row r="118" customFormat="false" ht="15" hidden="false" customHeight="false" outlineLevel="0" collapsed="false">
      <c r="A118" s="77"/>
      <c r="B118" s="77"/>
      <c r="E118" s="76" t="s">
        <v>350</v>
      </c>
      <c r="F118" s="76" t="s">
        <v>351</v>
      </c>
      <c r="G118" s="76" t="s">
        <v>282</v>
      </c>
      <c r="H118" s="76" t="s">
        <v>244</v>
      </c>
      <c r="I118" s="76" t="s">
        <v>352</v>
      </c>
    </row>
  </sheetData>
  <mergeCells count="86">
    <mergeCell ref="A1:L1"/>
    <mergeCell ref="A4:C5"/>
    <mergeCell ref="E4:E6"/>
    <mergeCell ref="F4:L4"/>
    <mergeCell ref="F5:J5"/>
    <mergeCell ref="K5:L5"/>
    <mergeCell ref="E7:E8"/>
    <mergeCell ref="F7:F8"/>
    <mergeCell ref="G7:G8"/>
    <mergeCell ref="H7:H8"/>
    <mergeCell ref="I7:I8"/>
    <mergeCell ref="J7:J8"/>
    <mergeCell ref="E9:E10"/>
    <mergeCell ref="A13:C13"/>
    <mergeCell ref="E13:E14"/>
    <mergeCell ref="F13:H13"/>
    <mergeCell ref="A20:B21"/>
    <mergeCell ref="E20:E21"/>
    <mergeCell ref="F20:G20"/>
    <mergeCell ref="E22:E23"/>
    <mergeCell ref="E25:E26"/>
    <mergeCell ref="A30:B31"/>
    <mergeCell ref="E30:E31"/>
    <mergeCell ref="F30:H30"/>
    <mergeCell ref="E32:E33"/>
    <mergeCell ref="E34:E35"/>
    <mergeCell ref="A38:B39"/>
    <mergeCell ref="E38:E39"/>
    <mergeCell ref="F38:G38"/>
    <mergeCell ref="E40:E41"/>
    <mergeCell ref="E42:E43"/>
    <mergeCell ref="A46:B47"/>
    <mergeCell ref="E46:E47"/>
    <mergeCell ref="F46:I46"/>
    <mergeCell ref="E48:E49"/>
    <mergeCell ref="E50:E52"/>
    <mergeCell ref="A56:B57"/>
    <mergeCell ref="E56:E57"/>
    <mergeCell ref="F56:H56"/>
    <mergeCell ref="E58:E59"/>
    <mergeCell ref="E60:E62"/>
    <mergeCell ref="E63:E64"/>
    <mergeCell ref="A67:B68"/>
    <mergeCell ref="E67:E68"/>
    <mergeCell ref="E69:E70"/>
    <mergeCell ref="A73:B74"/>
    <mergeCell ref="E73:E74"/>
    <mergeCell ref="F73:G73"/>
    <mergeCell ref="E75:E76"/>
    <mergeCell ref="A79:B80"/>
    <mergeCell ref="E79:E80"/>
    <mergeCell ref="F79:H79"/>
    <mergeCell ref="E81:E82"/>
    <mergeCell ref="E83:E84"/>
    <mergeCell ref="E85:E86"/>
    <mergeCell ref="A89:B90"/>
    <mergeCell ref="E89:E90"/>
    <mergeCell ref="F89:I89"/>
    <mergeCell ref="E91:E92"/>
    <mergeCell ref="E93:E94"/>
    <mergeCell ref="E95:E96"/>
    <mergeCell ref="A99:B100"/>
    <mergeCell ref="E99:E100"/>
    <mergeCell ref="E101:E102"/>
    <mergeCell ref="A106:B107"/>
    <mergeCell ref="E106:E107"/>
    <mergeCell ref="A108:A109"/>
    <mergeCell ref="B108:B109"/>
    <mergeCell ref="E108:E109"/>
    <mergeCell ref="F108:F109"/>
    <mergeCell ref="G108:G109"/>
    <mergeCell ref="H108:H109"/>
    <mergeCell ref="A110:A111"/>
    <mergeCell ref="B110:B111"/>
    <mergeCell ref="E110:E111"/>
    <mergeCell ref="F110:F111"/>
    <mergeCell ref="G110:G111"/>
    <mergeCell ref="H110:H111"/>
    <mergeCell ref="A114:B115"/>
    <mergeCell ref="E114:E115"/>
    <mergeCell ref="F114:I114"/>
    <mergeCell ref="E116:E117"/>
    <mergeCell ref="F116:F117"/>
    <mergeCell ref="G116:G117"/>
    <mergeCell ref="H116:H117"/>
    <mergeCell ref="I116:I1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7" activeCellId="0" sqref="A47: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4" width="51.28"/>
    <col collapsed="false" customWidth="true" hidden="false" outlineLevel="0" max="14" min="3" style="84" width="6.13"/>
    <col collapsed="false" customWidth="false" hidden="false" outlineLevel="0" max="257" min="15" style="84" width="9.14"/>
  </cols>
  <sheetData>
    <row r="1" customFormat="false" ht="12.75" hidden="false" customHeight="false" outlineLevel="0" collapsed="false">
      <c r="A1" s="84" t="s">
        <v>353</v>
      </c>
    </row>
    <row r="2" customFormat="false" ht="15.75" hidden="false" customHeight="false" outlineLevel="0" collapsed="false">
      <c r="A2" s="85" t="s">
        <v>354</v>
      </c>
    </row>
    <row r="3" customFormat="false" ht="12.75" hidden="false" customHeight="false" outlineLevel="0" collapsed="false">
      <c r="A3" s="84" t="s">
        <v>355</v>
      </c>
    </row>
    <row r="5" customFormat="false" ht="12.75" hidden="false" customHeight="false" outlineLevel="0" collapsed="false">
      <c r="A5" s="86" t="s">
        <v>356</v>
      </c>
      <c r="B5" s="86" t="s">
        <v>357</v>
      </c>
      <c r="C5" s="87" t="s">
        <v>358</v>
      </c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2.75" hidden="false" customHeight="false" outlineLevel="0" collapsed="false">
      <c r="A6" s="86"/>
      <c r="B6" s="86"/>
      <c r="C6" s="87" t="s">
        <v>359</v>
      </c>
      <c r="D6" s="87" t="s">
        <v>360</v>
      </c>
      <c r="E6" s="87" t="s">
        <v>361</v>
      </c>
      <c r="F6" s="87" t="s">
        <v>362</v>
      </c>
      <c r="G6" s="87" t="s">
        <v>363</v>
      </c>
      <c r="H6" s="87" t="s">
        <v>364</v>
      </c>
      <c r="I6" s="87" t="s">
        <v>365</v>
      </c>
      <c r="J6" s="87" t="s">
        <v>366</v>
      </c>
      <c r="K6" s="87" t="s">
        <v>367</v>
      </c>
      <c r="L6" s="87" t="s">
        <v>368</v>
      </c>
      <c r="M6" s="87" t="s">
        <v>369</v>
      </c>
      <c r="N6" s="87" t="s">
        <v>370</v>
      </c>
    </row>
    <row r="7" customFormat="false" ht="11.25" hidden="false" customHeight="true" outlineLevel="0" collapsed="false">
      <c r="A7" s="88"/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</row>
    <row r="8" customFormat="false" ht="12.75" hidden="false" customHeight="false" outlineLevel="0" collapsed="false">
      <c r="A8" s="91" t="n">
        <v>1</v>
      </c>
      <c r="B8" s="92" t="s">
        <v>371</v>
      </c>
      <c r="C8" s="93"/>
      <c r="D8" s="93"/>
      <c r="E8" s="93"/>
      <c r="F8" s="93"/>
      <c r="G8" s="94"/>
      <c r="H8" s="94"/>
      <c r="I8" s="93"/>
      <c r="J8" s="93"/>
      <c r="K8" s="93"/>
      <c r="L8" s="93"/>
      <c r="M8" s="93"/>
      <c r="N8" s="93"/>
    </row>
    <row r="9" customFormat="false" ht="12.75" hidden="false" customHeight="false" outlineLevel="0" collapsed="false">
      <c r="A9" s="95" t="n">
        <f aca="false">A8+1</f>
        <v>2</v>
      </c>
      <c r="B9" s="96" t="s">
        <v>372</v>
      </c>
      <c r="C9" s="97"/>
      <c r="D9" s="98"/>
      <c r="E9" s="98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2.75" hidden="false" customHeight="false" outlineLevel="0" collapsed="false">
      <c r="A10" s="95" t="n">
        <f aca="false">A9+1</f>
        <v>3</v>
      </c>
      <c r="B10" s="96" t="s">
        <v>372</v>
      </c>
      <c r="C10" s="97"/>
      <c r="D10" s="97"/>
      <c r="E10" s="98"/>
      <c r="F10" s="98"/>
      <c r="G10" s="97"/>
      <c r="H10" s="97"/>
      <c r="I10" s="97"/>
      <c r="J10" s="97"/>
      <c r="K10" s="97"/>
      <c r="L10" s="97"/>
      <c r="M10" s="97"/>
      <c r="N10" s="97"/>
    </row>
    <row r="11" customFormat="false" ht="12.75" hidden="false" customHeight="false" outlineLevel="0" collapsed="false">
      <c r="A11" s="95" t="n">
        <f aca="false">A10+1</f>
        <v>4</v>
      </c>
      <c r="B11" s="96" t="s">
        <v>373</v>
      </c>
      <c r="C11" s="97"/>
      <c r="D11" s="97"/>
      <c r="E11" s="97"/>
      <c r="F11" s="98"/>
      <c r="G11" s="97"/>
      <c r="H11" s="97"/>
      <c r="I11" s="97"/>
      <c r="J11" s="97"/>
      <c r="K11" s="97"/>
      <c r="L11" s="97"/>
      <c r="M11" s="97"/>
      <c r="N11" s="97"/>
    </row>
    <row r="12" customFormat="false" ht="12.75" hidden="false" customHeight="false" outlineLevel="0" collapsed="false">
      <c r="A12" s="95" t="n">
        <f aca="false">A11+1</f>
        <v>5</v>
      </c>
      <c r="B12" s="96" t="s">
        <v>374</v>
      </c>
      <c r="C12" s="97"/>
      <c r="D12" s="97"/>
      <c r="E12" s="97"/>
      <c r="F12" s="97"/>
      <c r="G12" s="98"/>
      <c r="H12" s="98"/>
      <c r="I12" s="97"/>
      <c r="J12" s="97"/>
      <c r="K12" s="97"/>
      <c r="L12" s="97"/>
      <c r="M12" s="97"/>
      <c r="N12" s="97"/>
    </row>
    <row r="13" customFormat="false" ht="12.75" hidden="false" customHeight="false" outlineLevel="0" collapsed="false">
      <c r="A13" s="95" t="n">
        <f aca="false">A12+1</f>
        <v>6</v>
      </c>
      <c r="B13" s="96" t="s">
        <v>375</v>
      </c>
      <c r="C13" s="97"/>
      <c r="D13" s="97"/>
      <c r="E13" s="97"/>
      <c r="F13" s="97"/>
      <c r="G13" s="98"/>
      <c r="H13" s="98"/>
      <c r="I13" s="97"/>
      <c r="J13" s="97"/>
      <c r="K13" s="97"/>
      <c r="L13" s="97"/>
      <c r="M13" s="97"/>
      <c r="N13" s="97"/>
    </row>
    <row r="14" customFormat="false" ht="12.75" hidden="false" customHeight="false" outlineLevel="0" collapsed="false">
      <c r="A14" s="95" t="n">
        <f aca="false">A13+1</f>
        <v>7</v>
      </c>
      <c r="B14" s="96" t="s">
        <v>376</v>
      </c>
      <c r="C14" s="97"/>
      <c r="D14" s="97"/>
      <c r="E14" s="97"/>
      <c r="F14" s="97"/>
      <c r="G14" s="97"/>
      <c r="H14" s="98"/>
      <c r="I14" s="98"/>
      <c r="J14" s="97"/>
      <c r="K14" s="97"/>
      <c r="L14" s="97"/>
      <c r="M14" s="97"/>
      <c r="N14" s="97"/>
    </row>
    <row r="15" customFormat="false" ht="12.75" hidden="false" customHeight="false" outlineLevel="0" collapsed="false">
      <c r="A15" s="95" t="n">
        <f aca="false">A14+1</f>
        <v>8</v>
      </c>
      <c r="B15" s="96" t="s">
        <v>377</v>
      </c>
      <c r="C15" s="97"/>
      <c r="D15" s="97"/>
      <c r="E15" s="97"/>
      <c r="F15" s="97"/>
      <c r="G15" s="97"/>
      <c r="H15" s="97"/>
      <c r="I15" s="98"/>
      <c r="J15" s="98"/>
      <c r="K15" s="97"/>
      <c r="L15" s="97"/>
      <c r="M15" s="97"/>
      <c r="N15" s="97"/>
    </row>
    <row r="16" customFormat="false" ht="12.75" hidden="false" customHeight="false" outlineLevel="0" collapsed="false">
      <c r="A16" s="95" t="n">
        <f aca="false">A15+1</f>
        <v>9</v>
      </c>
      <c r="B16" s="96" t="s">
        <v>378</v>
      </c>
      <c r="C16" s="97"/>
      <c r="D16" s="97"/>
      <c r="E16" s="97"/>
      <c r="F16" s="97"/>
      <c r="G16" s="97"/>
      <c r="H16" s="97"/>
      <c r="I16" s="97"/>
      <c r="J16" s="98"/>
      <c r="K16" s="98"/>
      <c r="L16" s="97"/>
      <c r="M16" s="97"/>
      <c r="N16" s="97"/>
    </row>
    <row r="17" customFormat="false" ht="12.75" hidden="false" customHeight="false" outlineLevel="0" collapsed="false">
      <c r="A17" s="95" t="n">
        <f aca="false">A16+1</f>
        <v>10</v>
      </c>
      <c r="B17" s="96" t="s">
        <v>379</v>
      </c>
      <c r="C17" s="97"/>
      <c r="D17" s="97"/>
      <c r="E17" s="97"/>
      <c r="F17" s="97"/>
      <c r="G17" s="97"/>
      <c r="H17" s="97"/>
      <c r="I17" s="97"/>
      <c r="J17" s="98"/>
      <c r="K17" s="98"/>
      <c r="L17" s="97"/>
      <c r="M17" s="97"/>
      <c r="N17" s="97"/>
    </row>
    <row r="18" customFormat="false" ht="12.75" hidden="false" customHeight="false" outlineLevel="0" collapsed="false">
      <c r="A18" s="95" t="n">
        <f aca="false">A17+1</f>
        <v>11</v>
      </c>
      <c r="B18" s="96" t="s">
        <v>380</v>
      </c>
      <c r="C18" s="97"/>
      <c r="D18" s="97"/>
      <c r="E18" s="97"/>
      <c r="F18" s="97"/>
      <c r="G18" s="97"/>
      <c r="H18" s="97"/>
      <c r="I18" s="97"/>
      <c r="J18" s="97"/>
      <c r="K18" s="98"/>
      <c r="L18" s="97"/>
      <c r="M18" s="97"/>
      <c r="N18" s="97"/>
    </row>
    <row r="19" customFormat="false" ht="12.75" hidden="false" customHeight="false" outlineLevel="0" collapsed="false">
      <c r="A19" s="95" t="n">
        <f aca="false">A18+1</f>
        <v>12</v>
      </c>
      <c r="B19" s="96" t="s">
        <v>381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8"/>
    </row>
    <row r="20" customFormat="false" ht="12.75" hidden="false" customHeight="false" outlineLevel="0" collapsed="false">
      <c r="A20" s="95" t="n">
        <f aca="false">A19+1</f>
        <v>13</v>
      </c>
      <c r="B20" s="96" t="s">
        <v>382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8"/>
      <c r="N20" s="97"/>
    </row>
    <row r="21" customFormat="false" ht="12.75" hidden="false" customHeight="false" outlineLevel="0" collapsed="false">
      <c r="A21" s="95" t="n">
        <f aca="false">A20+1</f>
        <v>14</v>
      </c>
      <c r="B21" s="96" t="s">
        <v>383</v>
      </c>
      <c r="C21" s="97"/>
      <c r="D21" s="97"/>
      <c r="E21" s="97"/>
      <c r="F21" s="97"/>
      <c r="G21" s="97"/>
      <c r="H21" s="97"/>
      <c r="I21" s="97"/>
      <c r="J21" s="97"/>
      <c r="K21" s="97"/>
      <c r="L21" s="98"/>
      <c r="M21" s="97"/>
      <c r="N21" s="97"/>
    </row>
    <row r="22" customFormat="false" ht="12.75" hidden="false" customHeight="false" outlineLevel="0" collapsed="false">
      <c r="A22" s="95" t="n">
        <f aca="false">A21+1</f>
        <v>15</v>
      </c>
      <c r="B22" s="96" t="s">
        <v>384</v>
      </c>
      <c r="C22" s="97"/>
      <c r="D22" s="97"/>
      <c r="E22" s="97"/>
      <c r="F22" s="97"/>
      <c r="G22" s="97"/>
      <c r="H22" s="97"/>
      <c r="I22" s="97"/>
      <c r="J22" s="98"/>
      <c r="K22" s="98"/>
      <c r="L22" s="97"/>
      <c r="M22" s="97"/>
      <c r="N22" s="97"/>
    </row>
    <row r="23" customFormat="false" ht="12.75" hidden="false" customHeight="false" outlineLevel="0" collapsed="false">
      <c r="A23" s="95" t="n">
        <f aca="false">A22+1</f>
        <v>16</v>
      </c>
      <c r="B23" s="96" t="s">
        <v>385</v>
      </c>
      <c r="C23" s="97"/>
      <c r="D23" s="97"/>
      <c r="E23" s="97"/>
      <c r="F23" s="97"/>
      <c r="G23" s="97"/>
      <c r="H23" s="97"/>
      <c r="I23" s="97"/>
      <c r="J23" s="97"/>
      <c r="K23" s="97"/>
      <c r="L23" s="98"/>
      <c r="M23" s="97"/>
      <c r="N23" s="97"/>
    </row>
    <row r="24" customFormat="false" ht="12.75" hidden="false" customHeight="false" outlineLevel="0" collapsed="false">
      <c r="A24" s="99" t="n">
        <f aca="false">A23+1</f>
        <v>17</v>
      </c>
      <c r="B24" s="100" t="s">
        <v>386</v>
      </c>
      <c r="C24" s="101"/>
      <c r="D24" s="101"/>
      <c r="E24" s="101"/>
      <c r="F24" s="101"/>
      <c r="G24" s="101"/>
      <c r="H24" s="102"/>
      <c r="I24" s="102"/>
      <c r="J24" s="102"/>
      <c r="K24" s="101"/>
      <c r="L24" s="101"/>
      <c r="M24" s="101"/>
      <c r="N24" s="101"/>
    </row>
    <row r="25" customFormat="false" ht="12.75" hidden="false" customHeight="false" outlineLevel="0" collapsed="false">
      <c r="A25" s="99"/>
      <c r="B25" s="100" t="s">
        <v>387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</row>
    <row r="26" customFormat="false" ht="12.75" hidden="false" customHeight="false" outlineLevel="0" collapsed="false">
      <c r="A26" s="95" t="n">
        <f aca="false">A24+1</f>
        <v>18</v>
      </c>
      <c r="B26" s="96" t="s">
        <v>388</v>
      </c>
      <c r="C26" s="97"/>
      <c r="D26" s="97"/>
      <c r="E26" s="97"/>
      <c r="F26" s="97"/>
      <c r="G26" s="97"/>
      <c r="H26" s="98"/>
      <c r="I26" s="98"/>
      <c r="J26" s="103"/>
      <c r="K26" s="103"/>
      <c r="L26" s="103"/>
      <c r="M26" s="103"/>
      <c r="N26" s="103"/>
    </row>
    <row r="27" customFormat="false" ht="12.75" hidden="false" customHeight="false" outlineLevel="0" collapsed="false">
      <c r="A27" s="91" t="n">
        <f aca="false">A26+1</f>
        <v>19</v>
      </c>
      <c r="B27" s="92" t="s">
        <v>389</v>
      </c>
      <c r="C27" s="93"/>
      <c r="D27" s="93"/>
      <c r="E27" s="93"/>
      <c r="F27" s="93"/>
      <c r="G27" s="93"/>
      <c r="H27" s="94"/>
      <c r="I27" s="94"/>
      <c r="J27" s="104"/>
      <c r="K27" s="104"/>
      <c r="L27" s="104"/>
      <c r="M27" s="104"/>
      <c r="N27" s="104"/>
    </row>
    <row r="28" customFormat="false" ht="12.75" hidden="false" customHeight="false" outlineLevel="0" collapsed="false">
      <c r="A28" s="91" t="n">
        <f aca="false">A27+1</f>
        <v>20</v>
      </c>
      <c r="B28" s="92" t="s">
        <v>390</v>
      </c>
      <c r="C28" s="93"/>
      <c r="D28" s="93"/>
      <c r="E28" s="93"/>
      <c r="F28" s="93"/>
      <c r="G28" s="94"/>
      <c r="H28" s="105"/>
      <c r="I28" s="105"/>
      <c r="J28" s="106"/>
      <c r="K28" s="106"/>
      <c r="L28" s="106"/>
      <c r="M28" s="104"/>
      <c r="N28" s="106"/>
    </row>
    <row r="29" customFormat="false" ht="12.75" hidden="false" customHeight="false" outlineLevel="0" collapsed="false">
      <c r="A29" s="91" t="n">
        <f aca="false">A28+1</f>
        <v>21</v>
      </c>
      <c r="B29" s="92" t="s">
        <v>391</v>
      </c>
      <c r="C29" s="93"/>
      <c r="D29" s="93"/>
      <c r="E29" s="93"/>
      <c r="F29" s="93"/>
      <c r="G29" s="93"/>
      <c r="H29" s="94"/>
      <c r="I29" s="94"/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A30" s="91" t="n">
        <f aca="false">A29+1</f>
        <v>22</v>
      </c>
      <c r="B30" s="92" t="s">
        <v>392</v>
      </c>
      <c r="C30" s="93"/>
      <c r="D30" s="93"/>
      <c r="E30" s="93"/>
      <c r="F30" s="93"/>
      <c r="G30" s="93"/>
      <c r="H30" s="105"/>
      <c r="I30" s="105"/>
      <c r="J30" s="104"/>
      <c r="K30" s="106"/>
      <c r="L30" s="106"/>
      <c r="M30" s="106"/>
      <c r="N30" s="106"/>
    </row>
    <row r="32" customFormat="false" ht="12.75" hidden="false" customHeight="false" outlineLevel="0" collapsed="false">
      <c r="K32" s="107" t="s">
        <v>393</v>
      </c>
      <c r="L32" s="107"/>
      <c r="M32" s="107"/>
      <c r="N32" s="107"/>
    </row>
    <row r="33" customFormat="false" ht="12.75" hidden="false" customHeight="false" outlineLevel="0" collapsed="false">
      <c r="B33" s="107" t="s">
        <v>394</v>
      </c>
      <c r="K33" s="107" t="s">
        <v>395</v>
      </c>
      <c r="L33" s="107"/>
      <c r="M33" s="107"/>
      <c r="N33" s="107"/>
    </row>
    <row r="34" customFormat="false" ht="12.75" hidden="false" customHeight="false" outlineLevel="0" collapsed="false">
      <c r="B34" s="107"/>
    </row>
    <row r="35" customFormat="false" ht="12.75" hidden="false" customHeight="false" outlineLevel="0" collapsed="false">
      <c r="B35" s="107"/>
    </row>
    <row r="36" customFormat="false" ht="12.75" hidden="false" customHeight="false" outlineLevel="0" collapsed="false">
      <c r="B36" s="107"/>
    </row>
    <row r="37" customFormat="false" ht="12.75" hidden="false" customHeight="false" outlineLevel="0" collapsed="false">
      <c r="B37" s="107"/>
    </row>
    <row r="38" customFormat="false" ht="15" hidden="false" customHeight="false" outlineLevel="0" collapsed="false">
      <c r="B38" s="107" t="s">
        <v>396</v>
      </c>
      <c r="K38" s="108" t="s">
        <v>397</v>
      </c>
      <c r="L38" s="108"/>
      <c r="M38" s="108"/>
      <c r="N38" s="108"/>
    </row>
    <row r="39" customFormat="false" ht="12.75" hidden="false" customHeight="false" outlineLevel="0" collapsed="false">
      <c r="B39" s="107" t="s">
        <v>398</v>
      </c>
      <c r="K39" s="107" t="s">
        <v>399</v>
      </c>
      <c r="L39" s="107"/>
      <c r="M39" s="107"/>
      <c r="N39" s="107"/>
    </row>
    <row r="43" customFormat="false" ht="12.75" hidden="false" customHeight="false" outlineLevel="0" collapsed="false">
      <c r="A43" s="84" t="s">
        <v>353</v>
      </c>
    </row>
    <row r="44" customFormat="false" ht="15.75" hidden="false" customHeight="false" outlineLevel="0" collapsed="false">
      <c r="A44" s="85" t="s">
        <v>354</v>
      </c>
    </row>
    <row r="45" customFormat="false" ht="12.75" hidden="false" customHeight="false" outlineLevel="0" collapsed="false">
      <c r="A45" s="84" t="s">
        <v>355</v>
      </c>
    </row>
    <row r="47" customFormat="false" ht="12.75" hidden="false" customHeight="false" outlineLevel="0" collapsed="false">
      <c r="A47" s="86" t="s">
        <v>356</v>
      </c>
      <c r="B47" s="86" t="s">
        <v>357</v>
      </c>
      <c r="C47" s="87" t="s">
        <v>358</v>
      </c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</row>
    <row r="48" customFormat="false" ht="12.75" hidden="false" customHeight="false" outlineLevel="0" collapsed="false">
      <c r="A48" s="86"/>
      <c r="B48" s="86"/>
      <c r="C48" s="87" t="s">
        <v>359</v>
      </c>
      <c r="D48" s="87" t="s">
        <v>360</v>
      </c>
      <c r="E48" s="87" t="s">
        <v>361</v>
      </c>
      <c r="F48" s="87" t="s">
        <v>362</v>
      </c>
      <c r="G48" s="87" t="s">
        <v>363</v>
      </c>
      <c r="H48" s="87" t="s">
        <v>364</v>
      </c>
      <c r="I48" s="87" t="s">
        <v>365</v>
      </c>
      <c r="J48" s="87" t="s">
        <v>366</v>
      </c>
      <c r="K48" s="87" t="s">
        <v>367</v>
      </c>
      <c r="L48" s="87" t="s">
        <v>368</v>
      </c>
      <c r="M48" s="87" t="s">
        <v>369</v>
      </c>
      <c r="N48" s="87" t="s">
        <v>370</v>
      </c>
    </row>
    <row r="49" customFormat="false" ht="11.25" hidden="false" customHeight="true" outlineLevel="0" collapsed="false">
      <c r="A49" s="88"/>
      <c r="B49" s="89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</row>
    <row r="50" customFormat="false" ht="12.75" hidden="false" customHeight="false" outlineLevel="0" collapsed="false">
      <c r="A50" s="91" t="n">
        <v>1</v>
      </c>
      <c r="B50" s="92" t="s">
        <v>371</v>
      </c>
      <c r="C50" s="93"/>
      <c r="D50" s="93"/>
      <c r="E50" s="93"/>
      <c r="F50" s="93"/>
      <c r="G50" s="94"/>
      <c r="H50" s="94"/>
      <c r="I50" s="93"/>
      <c r="J50" s="93"/>
      <c r="K50" s="93"/>
      <c r="L50" s="93"/>
      <c r="M50" s="93"/>
      <c r="N50" s="93"/>
    </row>
    <row r="51" customFormat="false" ht="12.75" hidden="false" customHeight="false" outlineLevel="0" collapsed="false">
      <c r="A51" s="95" t="n">
        <f aca="false">A50+1</f>
        <v>2</v>
      </c>
      <c r="B51" s="96" t="s">
        <v>372</v>
      </c>
      <c r="C51" s="97"/>
      <c r="D51" s="98"/>
      <c r="E51" s="98"/>
      <c r="F51" s="97"/>
      <c r="G51" s="97"/>
      <c r="H51" s="97"/>
      <c r="I51" s="97"/>
      <c r="J51" s="97"/>
      <c r="K51" s="97"/>
      <c r="L51" s="97"/>
      <c r="M51" s="97"/>
      <c r="N51" s="97"/>
    </row>
    <row r="52" customFormat="false" ht="12.75" hidden="false" customHeight="false" outlineLevel="0" collapsed="false">
      <c r="A52" s="95" t="n">
        <f aca="false">A51+1</f>
        <v>3</v>
      </c>
      <c r="B52" s="96" t="s">
        <v>372</v>
      </c>
      <c r="C52" s="97"/>
      <c r="D52" s="97"/>
      <c r="E52" s="98"/>
      <c r="F52" s="98"/>
      <c r="G52" s="97"/>
      <c r="H52" s="97"/>
      <c r="I52" s="97"/>
      <c r="J52" s="97"/>
      <c r="K52" s="97"/>
      <c r="L52" s="97"/>
      <c r="M52" s="97"/>
      <c r="N52" s="97"/>
    </row>
    <row r="53" customFormat="false" ht="12.75" hidden="false" customHeight="false" outlineLevel="0" collapsed="false">
      <c r="A53" s="95" t="n">
        <f aca="false">A52+1</f>
        <v>4</v>
      </c>
      <c r="B53" s="96" t="s">
        <v>373</v>
      </c>
      <c r="C53" s="97"/>
      <c r="D53" s="97"/>
      <c r="E53" s="97"/>
      <c r="F53" s="98"/>
      <c r="G53" s="97"/>
      <c r="H53" s="97"/>
      <c r="I53" s="97"/>
      <c r="J53" s="97"/>
      <c r="K53" s="97"/>
      <c r="L53" s="97"/>
      <c r="M53" s="97"/>
      <c r="N53" s="97"/>
    </row>
    <row r="54" customFormat="false" ht="12.75" hidden="false" customHeight="false" outlineLevel="0" collapsed="false">
      <c r="A54" s="95" t="n">
        <f aca="false">A53+1</f>
        <v>5</v>
      </c>
      <c r="B54" s="96" t="s">
        <v>374</v>
      </c>
      <c r="C54" s="97"/>
      <c r="D54" s="97"/>
      <c r="E54" s="97"/>
      <c r="F54" s="97"/>
      <c r="G54" s="98"/>
      <c r="H54" s="98"/>
      <c r="I54" s="97"/>
      <c r="J54" s="97"/>
      <c r="K54" s="97"/>
      <c r="L54" s="97"/>
      <c r="M54" s="97"/>
      <c r="N54" s="97"/>
    </row>
    <row r="55" customFormat="false" ht="12.75" hidden="false" customHeight="false" outlineLevel="0" collapsed="false">
      <c r="A55" s="95" t="n">
        <f aca="false">A54+1</f>
        <v>6</v>
      </c>
      <c r="B55" s="96" t="s">
        <v>375</v>
      </c>
      <c r="C55" s="97"/>
      <c r="D55" s="97"/>
      <c r="E55" s="97"/>
      <c r="F55" s="97"/>
      <c r="G55" s="98"/>
      <c r="H55" s="98"/>
      <c r="I55" s="97"/>
      <c r="J55" s="97"/>
      <c r="K55" s="97"/>
      <c r="L55" s="97"/>
      <c r="M55" s="97"/>
      <c r="N55" s="97"/>
    </row>
    <row r="56" customFormat="false" ht="12.75" hidden="false" customHeight="false" outlineLevel="0" collapsed="false">
      <c r="A56" s="95" t="n">
        <f aca="false">A55+1</f>
        <v>7</v>
      </c>
      <c r="B56" s="96" t="s">
        <v>376</v>
      </c>
      <c r="C56" s="97"/>
      <c r="D56" s="97"/>
      <c r="E56" s="97"/>
      <c r="F56" s="97"/>
      <c r="G56" s="97"/>
      <c r="H56" s="98"/>
      <c r="I56" s="98"/>
      <c r="J56" s="97"/>
      <c r="K56" s="97"/>
      <c r="L56" s="97"/>
      <c r="M56" s="97"/>
      <c r="N56" s="97"/>
    </row>
    <row r="57" customFormat="false" ht="12.75" hidden="false" customHeight="false" outlineLevel="0" collapsed="false">
      <c r="A57" s="95" t="n">
        <f aca="false">A56+1</f>
        <v>8</v>
      </c>
      <c r="B57" s="96" t="s">
        <v>377</v>
      </c>
      <c r="C57" s="97"/>
      <c r="D57" s="97"/>
      <c r="E57" s="97"/>
      <c r="F57" s="97"/>
      <c r="G57" s="97"/>
      <c r="H57" s="97"/>
      <c r="I57" s="98"/>
      <c r="J57" s="98"/>
      <c r="K57" s="97"/>
      <c r="L57" s="97"/>
      <c r="M57" s="97"/>
      <c r="N57" s="97"/>
    </row>
    <row r="58" customFormat="false" ht="12.75" hidden="false" customHeight="false" outlineLevel="0" collapsed="false">
      <c r="A58" s="95" t="n">
        <f aca="false">A57+1</f>
        <v>9</v>
      </c>
      <c r="B58" s="96" t="s">
        <v>378</v>
      </c>
      <c r="C58" s="97"/>
      <c r="D58" s="97"/>
      <c r="E58" s="97"/>
      <c r="F58" s="97"/>
      <c r="G58" s="97"/>
      <c r="H58" s="97"/>
      <c r="I58" s="97"/>
      <c r="J58" s="98"/>
      <c r="K58" s="98"/>
      <c r="L58" s="97"/>
      <c r="M58" s="97"/>
      <c r="N58" s="97"/>
    </row>
    <row r="59" customFormat="false" ht="12.75" hidden="false" customHeight="false" outlineLevel="0" collapsed="false">
      <c r="A59" s="95" t="n">
        <f aca="false">A58+1</f>
        <v>10</v>
      </c>
      <c r="B59" s="96" t="s">
        <v>379</v>
      </c>
      <c r="C59" s="97"/>
      <c r="D59" s="97"/>
      <c r="E59" s="97"/>
      <c r="F59" s="97"/>
      <c r="G59" s="97"/>
      <c r="H59" s="97"/>
      <c r="I59" s="97"/>
      <c r="J59" s="98"/>
      <c r="K59" s="98"/>
      <c r="L59" s="97"/>
      <c r="M59" s="97"/>
      <c r="N59" s="97"/>
    </row>
    <row r="60" customFormat="false" ht="12.75" hidden="false" customHeight="false" outlineLevel="0" collapsed="false">
      <c r="A60" s="95" t="n">
        <f aca="false">A59+1</f>
        <v>11</v>
      </c>
      <c r="B60" s="96" t="s">
        <v>380</v>
      </c>
      <c r="C60" s="97"/>
      <c r="D60" s="97"/>
      <c r="E60" s="97"/>
      <c r="F60" s="97"/>
      <c r="G60" s="97"/>
      <c r="H60" s="97"/>
      <c r="I60" s="97"/>
      <c r="J60" s="97"/>
      <c r="K60" s="98"/>
      <c r="L60" s="97"/>
      <c r="M60" s="97"/>
      <c r="N60" s="97"/>
    </row>
    <row r="61" customFormat="false" ht="12.75" hidden="false" customHeight="false" outlineLevel="0" collapsed="false">
      <c r="A61" s="95" t="n">
        <f aca="false">A60+1</f>
        <v>12</v>
      </c>
      <c r="B61" s="96" t="s">
        <v>381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8"/>
    </row>
    <row r="62" customFormat="false" ht="12.75" hidden="false" customHeight="false" outlineLevel="0" collapsed="false">
      <c r="A62" s="95" t="n">
        <f aca="false">A61+1</f>
        <v>13</v>
      </c>
      <c r="B62" s="96" t="s">
        <v>382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8"/>
      <c r="N62" s="97"/>
    </row>
    <row r="63" customFormat="false" ht="12.75" hidden="false" customHeight="false" outlineLevel="0" collapsed="false">
      <c r="A63" s="95" t="n">
        <f aca="false">A62+1</f>
        <v>14</v>
      </c>
      <c r="B63" s="96" t="s">
        <v>383</v>
      </c>
      <c r="C63" s="97"/>
      <c r="D63" s="97"/>
      <c r="E63" s="97"/>
      <c r="F63" s="97"/>
      <c r="G63" s="97"/>
      <c r="H63" s="97"/>
      <c r="I63" s="97"/>
      <c r="J63" s="97"/>
      <c r="K63" s="97"/>
      <c r="L63" s="98"/>
      <c r="M63" s="97"/>
      <c r="N63" s="97"/>
    </row>
    <row r="64" customFormat="false" ht="12.75" hidden="false" customHeight="false" outlineLevel="0" collapsed="false">
      <c r="A64" s="95" t="n">
        <f aca="false">A63+1</f>
        <v>15</v>
      </c>
      <c r="B64" s="96" t="s">
        <v>384</v>
      </c>
      <c r="C64" s="97"/>
      <c r="D64" s="97"/>
      <c r="E64" s="97"/>
      <c r="F64" s="97"/>
      <c r="G64" s="97"/>
      <c r="H64" s="97"/>
      <c r="I64" s="97"/>
      <c r="J64" s="98"/>
      <c r="K64" s="98"/>
      <c r="L64" s="97"/>
      <c r="M64" s="97"/>
      <c r="N64" s="97"/>
    </row>
    <row r="65" customFormat="false" ht="12.75" hidden="false" customHeight="false" outlineLevel="0" collapsed="false">
      <c r="A65" s="95" t="n">
        <f aca="false">A64+1</f>
        <v>16</v>
      </c>
      <c r="B65" s="96" t="s">
        <v>385</v>
      </c>
      <c r="C65" s="97"/>
      <c r="D65" s="97"/>
      <c r="E65" s="97"/>
      <c r="F65" s="97"/>
      <c r="G65" s="97"/>
      <c r="H65" s="97"/>
      <c r="I65" s="97"/>
      <c r="J65" s="97"/>
      <c r="K65" s="97"/>
      <c r="L65" s="98"/>
      <c r="M65" s="97"/>
      <c r="N65" s="97"/>
    </row>
    <row r="66" customFormat="false" ht="12.75" hidden="false" customHeight="false" outlineLevel="0" collapsed="false">
      <c r="A66" s="95" t="n">
        <f aca="false">A65+1</f>
        <v>17</v>
      </c>
      <c r="B66" s="96" t="s">
        <v>388</v>
      </c>
      <c r="C66" s="97"/>
      <c r="D66" s="97"/>
      <c r="E66" s="97"/>
      <c r="F66" s="97"/>
      <c r="G66" s="97"/>
      <c r="H66" s="98"/>
      <c r="I66" s="98"/>
      <c r="J66" s="103"/>
      <c r="K66" s="103"/>
      <c r="L66" s="103"/>
      <c r="M66" s="103"/>
      <c r="N66" s="103"/>
    </row>
    <row r="67" customFormat="false" ht="12.75" hidden="false" customHeight="false" outlineLevel="0" collapsed="false">
      <c r="A67" s="91" t="n">
        <f aca="false">A66+1</f>
        <v>18</v>
      </c>
      <c r="B67" s="92" t="s">
        <v>389</v>
      </c>
      <c r="C67" s="93"/>
      <c r="D67" s="93"/>
      <c r="E67" s="93"/>
      <c r="F67" s="93"/>
      <c r="G67" s="93"/>
      <c r="H67" s="94"/>
      <c r="I67" s="94"/>
      <c r="J67" s="104"/>
      <c r="K67" s="104"/>
      <c r="L67" s="104"/>
      <c r="M67" s="104"/>
      <c r="N67" s="104"/>
    </row>
    <row r="69" customFormat="false" ht="12.75" hidden="false" customHeight="false" outlineLevel="0" collapsed="false">
      <c r="K69" s="107" t="s">
        <v>393</v>
      </c>
      <c r="L69" s="107"/>
      <c r="M69" s="107"/>
      <c r="N69" s="107"/>
    </row>
    <row r="70" customFormat="false" ht="12.75" hidden="false" customHeight="false" outlineLevel="0" collapsed="false">
      <c r="B70" s="107" t="s">
        <v>394</v>
      </c>
      <c r="K70" s="107" t="s">
        <v>395</v>
      </c>
      <c r="L70" s="107"/>
      <c r="M70" s="107"/>
      <c r="N70" s="107"/>
    </row>
    <row r="71" customFormat="false" ht="12.75" hidden="false" customHeight="false" outlineLevel="0" collapsed="false">
      <c r="B71" s="107"/>
    </row>
    <row r="72" customFormat="false" ht="12.75" hidden="false" customHeight="false" outlineLevel="0" collapsed="false">
      <c r="B72" s="107"/>
    </row>
    <row r="73" customFormat="false" ht="12.75" hidden="false" customHeight="false" outlineLevel="0" collapsed="false">
      <c r="B73" s="107"/>
    </row>
    <row r="74" customFormat="false" ht="12.75" hidden="false" customHeight="false" outlineLevel="0" collapsed="false">
      <c r="B74" s="107"/>
    </row>
    <row r="75" customFormat="false" ht="15" hidden="false" customHeight="false" outlineLevel="0" collapsed="false">
      <c r="B75" s="107" t="s">
        <v>396</v>
      </c>
      <c r="K75" s="108" t="s">
        <v>397</v>
      </c>
      <c r="L75" s="108"/>
      <c r="M75" s="108"/>
      <c r="N75" s="108"/>
    </row>
    <row r="76" customFormat="false" ht="12.75" hidden="false" customHeight="false" outlineLevel="0" collapsed="false">
      <c r="B76" s="107" t="s">
        <v>398</v>
      </c>
      <c r="K76" s="107" t="s">
        <v>399</v>
      </c>
      <c r="L76" s="107"/>
      <c r="M76" s="107"/>
      <c r="N76" s="107"/>
    </row>
  </sheetData>
  <mergeCells count="14">
    <mergeCell ref="A5:A6"/>
    <mergeCell ref="B5:B6"/>
    <mergeCell ref="C5:N5"/>
    <mergeCell ref="K32:N32"/>
    <mergeCell ref="K33:N33"/>
    <mergeCell ref="K38:N38"/>
    <mergeCell ref="K39:N39"/>
    <mergeCell ref="A47:A48"/>
    <mergeCell ref="B47:B48"/>
    <mergeCell ref="C47:N47"/>
    <mergeCell ref="K69:N69"/>
    <mergeCell ref="K70:N70"/>
    <mergeCell ref="K75:N75"/>
    <mergeCell ref="K76:N76"/>
  </mergeCells>
  <printOptions headings="false" gridLines="false" gridLinesSet="true" horizontalCentered="false" verticalCentered="false"/>
  <pageMargins left="0.629861111111111" right="0.5" top="0.459722222222222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3.41"/>
    <col collapsed="false" customWidth="true" hidden="false" outlineLevel="0" max="4" min="4" style="0" width="24.56"/>
    <col collapsed="false" customWidth="true" hidden="false" outlineLevel="0" max="5" min="5" style="0" width="19.41"/>
  </cols>
  <sheetData>
    <row r="1" customFormat="false" ht="15" hidden="false" customHeight="false" outlineLevel="0" collapsed="false">
      <c r="A1" s="109" t="s">
        <v>400</v>
      </c>
      <c r="B1" s="109" t="s">
        <v>401</v>
      </c>
      <c r="C1" s="110" t="s">
        <v>402</v>
      </c>
      <c r="D1" s="110" t="s">
        <v>403</v>
      </c>
      <c r="E1" s="110" t="s">
        <v>404</v>
      </c>
    </row>
    <row r="2" customFormat="false" ht="15" hidden="false" customHeight="false" outlineLevel="0" collapsed="false">
      <c r="A2" s="96" t="n">
        <v>1</v>
      </c>
      <c r="B2" s="96" t="s">
        <v>371</v>
      </c>
      <c r="C2" s="111" t="s">
        <v>405</v>
      </c>
      <c r="D2" s="111" t="s">
        <v>170</v>
      </c>
      <c r="E2" s="111"/>
    </row>
    <row r="3" customFormat="false" ht="15" hidden="false" customHeight="false" outlineLevel="0" collapsed="false">
      <c r="A3" s="96" t="n">
        <f aca="false">A2+1</f>
        <v>2</v>
      </c>
      <c r="B3" s="96" t="s">
        <v>372</v>
      </c>
      <c r="C3" s="111" t="s">
        <v>405</v>
      </c>
      <c r="D3" s="111" t="s">
        <v>170</v>
      </c>
      <c r="E3" s="111"/>
    </row>
    <row r="4" customFormat="false" ht="15" hidden="false" customHeight="false" outlineLevel="0" collapsed="false">
      <c r="A4" s="96" t="n">
        <f aca="false">A3+1</f>
        <v>3</v>
      </c>
      <c r="B4" s="96" t="s">
        <v>373</v>
      </c>
      <c r="C4" s="111" t="s">
        <v>405</v>
      </c>
      <c r="D4" s="111" t="s">
        <v>170</v>
      </c>
      <c r="E4" s="111"/>
    </row>
    <row r="5" customFormat="false" ht="15" hidden="false" customHeight="false" outlineLevel="0" collapsed="false">
      <c r="A5" s="96" t="n">
        <f aca="false">A4+1</f>
        <v>4</v>
      </c>
      <c r="B5" s="96" t="s">
        <v>374</v>
      </c>
      <c r="C5" s="111" t="s">
        <v>405</v>
      </c>
      <c r="D5" s="111" t="s">
        <v>170</v>
      </c>
      <c r="E5" s="111"/>
    </row>
    <row r="6" customFormat="false" ht="15" hidden="false" customHeight="false" outlineLevel="0" collapsed="false">
      <c r="A6" s="96" t="n">
        <f aca="false">A5+1</f>
        <v>5</v>
      </c>
      <c r="B6" s="96" t="s">
        <v>375</v>
      </c>
      <c r="C6" s="111" t="s">
        <v>405</v>
      </c>
      <c r="D6" s="111" t="s">
        <v>170</v>
      </c>
      <c r="E6" s="111"/>
    </row>
    <row r="7" customFormat="false" ht="15" hidden="false" customHeight="false" outlineLevel="0" collapsed="false">
      <c r="A7" s="96" t="n">
        <f aca="false">A6+1</f>
        <v>6</v>
      </c>
      <c r="B7" s="96" t="s">
        <v>376</v>
      </c>
      <c r="C7" s="111" t="s">
        <v>405</v>
      </c>
      <c r="D7" s="111" t="s">
        <v>170</v>
      </c>
      <c r="E7" s="111"/>
    </row>
    <row r="8" customFormat="false" ht="15" hidden="false" customHeight="false" outlineLevel="0" collapsed="false">
      <c r="A8" s="96" t="n">
        <f aca="false">A7+1</f>
        <v>7</v>
      </c>
      <c r="B8" s="96" t="s">
        <v>377</v>
      </c>
      <c r="C8" s="111" t="s">
        <v>406</v>
      </c>
      <c r="D8" s="111" t="s">
        <v>407</v>
      </c>
      <c r="E8" s="111"/>
    </row>
    <row r="9" customFormat="false" ht="15" hidden="false" customHeight="false" outlineLevel="0" collapsed="false">
      <c r="A9" s="96" t="n">
        <f aca="false">A8+1</f>
        <v>8</v>
      </c>
      <c r="B9" s="96" t="s">
        <v>378</v>
      </c>
      <c r="C9" s="111" t="s">
        <v>406</v>
      </c>
      <c r="D9" s="111" t="s">
        <v>407</v>
      </c>
      <c r="E9" s="111"/>
    </row>
    <row r="10" customFormat="false" ht="15" hidden="false" customHeight="false" outlineLevel="0" collapsed="false">
      <c r="A10" s="96" t="n">
        <f aca="false">A9+1</f>
        <v>9</v>
      </c>
      <c r="B10" s="96" t="s">
        <v>379</v>
      </c>
      <c r="C10" s="111" t="s">
        <v>406</v>
      </c>
      <c r="D10" s="111" t="s">
        <v>407</v>
      </c>
      <c r="E10" s="111"/>
    </row>
    <row r="11" customFormat="false" ht="15" hidden="false" customHeight="false" outlineLevel="0" collapsed="false">
      <c r="A11" s="96" t="n">
        <f aca="false">A10+1</f>
        <v>10</v>
      </c>
      <c r="B11" s="96" t="s">
        <v>380</v>
      </c>
      <c r="C11" s="111" t="s">
        <v>406</v>
      </c>
      <c r="D11" s="111" t="s">
        <v>407</v>
      </c>
      <c r="E11" s="111"/>
    </row>
    <row r="12" customFormat="false" ht="15" hidden="false" customHeight="false" outlineLevel="0" collapsed="false">
      <c r="A12" s="96" t="n">
        <f aca="false">A11+1</f>
        <v>11</v>
      </c>
      <c r="B12" s="96" t="s">
        <v>381</v>
      </c>
      <c r="C12" s="111" t="s">
        <v>406</v>
      </c>
      <c r="D12" s="111" t="s">
        <v>407</v>
      </c>
      <c r="E12" s="111"/>
    </row>
    <row r="13" customFormat="false" ht="15" hidden="false" customHeight="false" outlineLevel="0" collapsed="false">
      <c r="A13" s="96" t="n">
        <f aca="false">A12+1</f>
        <v>12</v>
      </c>
      <c r="B13" s="96" t="s">
        <v>382</v>
      </c>
      <c r="C13" s="111" t="s">
        <v>406</v>
      </c>
      <c r="D13" s="111" t="s">
        <v>407</v>
      </c>
      <c r="E13" s="111"/>
    </row>
    <row r="14" customFormat="false" ht="15" hidden="false" customHeight="false" outlineLevel="0" collapsed="false">
      <c r="A14" s="96" t="n">
        <f aca="false">A13+1</f>
        <v>13</v>
      </c>
      <c r="B14" s="96" t="s">
        <v>383</v>
      </c>
      <c r="C14" s="111" t="s">
        <v>406</v>
      </c>
      <c r="D14" s="111" t="s">
        <v>407</v>
      </c>
      <c r="E14" s="111"/>
    </row>
    <row r="15" customFormat="false" ht="15" hidden="false" customHeight="false" outlineLevel="0" collapsed="false">
      <c r="A15" s="96" t="n">
        <f aca="false">A14+1</f>
        <v>14</v>
      </c>
      <c r="B15" s="96" t="s">
        <v>384</v>
      </c>
      <c r="C15" s="111" t="s">
        <v>406</v>
      </c>
      <c r="D15" s="111" t="s">
        <v>407</v>
      </c>
      <c r="E15" s="111"/>
    </row>
    <row r="16" customFormat="false" ht="15" hidden="false" customHeight="false" outlineLevel="0" collapsed="false">
      <c r="A16" s="96" t="n">
        <f aca="false">A15+1</f>
        <v>15</v>
      </c>
      <c r="B16" s="96" t="s">
        <v>385</v>
      </c>
      <c r="C16" s="111" t="s">
        <v>406</v>
      </c>
      <c r="D16" s="111" t="s">
        <v>407</v>
      </c>
      <c r="E16" s="111"/>
    </row>
    <row r="17" customFormat="false" ht="15" hidden="false" customHeight="false" outlineLevel="0" collapsed="false">
      <c r="A17" s="96" t="n">
        <f aca="false">A16+1</f>
        <v>16</v>
      </c>
      <c r="B17" s="96" t="s">
        <v>388</v>
      </c>
      <c r="C17" s="111" t="s">
        <v>405</v>
      </c>
      <c r="D17" s="111" t="s">
        <v>170</v>
      </c>
      <c r="E17" s="111"/>
    </row>
    <row r="18" customFormat="false" ht="15" hidden="false" customHeight="false" outlineLevel="0" collapsed="false">
      <c r="A18" s="96" t="n">
        <f aca="false">A17+1</f>
        <v>17</v>
      </c>
      <c r="B18" s="96" t="s">
        <v>389</v>
      </c>
      <c r="C18" s="111" t="s">
        <v>405</v>
      </c>
      <c r="D18" s="111" t="s">
        <v>170</v>
      </c>
      <c r="E18" s="111"/>
    </row>
    <row r="19" customFormat="false" ht="15" hidden="false" customHeight="false" outlineLevel="0" collapsed="false">
      <c r="A19" s="111"/>
      <c r="B19" s="111"/>
      <c r="C19" s="111"/>
      <c r="D19" s="111"/>
      <c r="E19" s="111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5.13"/>
    <col collapsed="false" customWidth="true" hidden="false" outlineLevel="0" max="2" min="2" style="84" width="78.7"/>
    <col collapsed="false" customWidth="true" hidden="true" outlineLevel="0" max="3" min="3" style="84" width="12.28"/>
    <col collapsed="false" customWidth="true" hidden="true" outlineLevel="0" max="4" min="4" style="84" width="4.85"/>
    <col collapsed="false" customWidth="true" hidden="true" outlineLevel="0" max="5" min="5" style="84" width="12.28"/>
    <col collapsed="false" customWidth="true" hidden="false" outlineLevel="0" max="17" min="6" style="84" width="4.85"/>
    <col collapsed="false" customWidth="true" hidden="false" outlineLevel="0" max="18" min="18" style="0" width="11.13"/>
  </cols>
  <sheetData>
    <row r="1" customFormat="false" ht="21" hidden="false" customHeight="false" outlineLevel="0" collapsed="false">
      <c r="A1" s="112" t="s">
        <v>40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</row>
    <row r="2" customFormat="false" ht="18.75" hidden="false" customHeight="false" outlineLevel="0" collapsed="false">
      <c r="A2" s="113" t="s">
        <v>35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4" customFormat="false" ht="15" hidden="false" customHeight="true" outlineLevel="0" collapsed="false">
      <c r="A4" s="114" t="s">
        <v>356</v>
      </c>
      <c r="B4" s="115" t="s">
        <v>357</v>
      </c>
      <c r="C4" s="115" t="s">
        <v>409</v>
      </c>
      <c r="D4" s="115" t="s">
        <v>410</v>
      </c>
      <c r="E4" s="115" t="s">
        <v>411</v>
      </c>
      <c r="F4" s="116" t="s">
        <v>358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7" t="s">
        <v>412</v>
      </c>
    </row>
    <row r="5" customFormat="false" ht="15" hidden="false" customHeight="true" outlineLevel="0" collapsed="false">
      <c r="A5" s="114"/>
      <c r="B5" s="115"/>
      <c r="C5" s="86" t="s">
        <v>413</v>
      </c>
      <c r="D5" s="115"/>
      <c r="E5" s="86" t="s">
        <v>413</v>
      </c>
      <c r="F5" s="87" t="s">
        <v>359</v>
      </c>
      <c r="G5" s="87" t="s">
        <v>360</v>
      </c>
      <c r="H5" s="87" t="s">
        <v>361</v>
      </c>
      <c r="I5" s="87" t="s">
        <v>362</v>
      </c>
      <c r="J5" s="87" t="s">
        <v>363</v>
      </c>
      <c r="K5" s="87" t="s">
        <v>364</v>
      </c>
      <c r="L5" s="87" t="s">
        <v>365</v>
      </c>
      <c r="M5" s="87" t="s">
        <v>366</v>
      </c>
      <c r="N5" s="87" t="s">
        <v>367</v>
      </c>
      <c r="O5" s="87" t="s">
        <v>368</v>
      </c>
      <c r="P5" s="87" t="s">
        <v>369</v>
      </c>
      <c r="Q5" s="87" t="s">
        <v>370</v>
      </c>
      <c r="R5" s="117"/>
    </row>
    <row r="6" customFormat="false" ht="15" hidden="false" customHeight="true" outlineLevel="0" collapsed="false">
      <c r="A6" s="118"/>
      <c r="B6" s="88"/>
      <c r="C6" s="88"/>
      <c r="D6" s="88"/>
      <c r="E6" s="88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119"/>
    </row>
    <row r="7" customFormat="false" ht="15" hidden="false" customHeight="true" outlineLevel="0" collapsed="false">
      <c r="A7" s="118" t="s">
        <v>414</v>
      </c>
      <c r="B7" s="120"/>
      <c r="C7" s="120"/>
      <c r="D7" s="120"/>
      <c r="E7" s="120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2"/>
    </row>
    <row r="8" s="130" customFormat="true" ht="15" hidden="false" customHeight="true" outlineLevel="0" collapsed="false">
      <c r="A8" s="123" t="n">
        <v>1</v>
      </c>
      <c r="B8" s="124" t="s">
        <v>415</v>
      </c>
      <c r="C8" s="125" t="n">
        <v>10083400</v>
      </c>
      <c r="D8" s="126" t="n">
        <f aca="false">SUM(G8:R8)</f>
        <v>0</v>
      </c>
      <c r="E8" s="125" t="n">
        <f aca="false">C8*D8</f>
        <v>0</v>
      </c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8"/>
      <c r="R8" s="129"/>
    </row>
    <row r="9" s="130" customFormat="true" ht="15" hidden="false" customHeight="true" outlineLevel="0" collapsed="false">
      <c r="A9" s="123" t="n">
        <f aca="false">A8+1</f>
        <v>2</v>
      </c>
      <c r="B9" s="124" t="s">
        <v>416</v>
      </c>
      <c r="C9" s="125" t="n">
        <v>50000000</v>
      </c>
      <c r="D9" s="126" t="n">
        <f aca="false">SUM(G9:R9)</f>
        <v>0</v>
      </c>
      <c r="E9" s="125" t="n">
        <f aca="false">C9*D9</f>
        <v>0</v>
      </c>
      <c r="F9" s="131"/>
      <c r="G9" s="127"/>
      <c r="H9" s="131"/>
      <c r="I9" s="131"/>
      <c r="J9" s="131"/>
      <c r="K9" s="131"/>
      <c r="L9" s="131"/>
      <c r="M9" s="131"/>
      <c r="N9" s="131"/>
      <c r="O9" s="131"/>
      <c r="P9" s="131"/>
      <c r="Q9" s="132"/>
      <c r="R9" s="129"/>
    </row>
    <row r="10" s="130" customFormat="true" ht="15" hidden="false" customHeight="true" outlineLevel="0" collapsed="false">
      <c r="A10" s="123" t="n">
        <f aca="false">A9+1</f>
        <v>3</v>
      </c>
      <c r="B10" s="124" t="s">
        <v>417</v>
      </c>
      <c r="C10" s="125" t="n">
        <v>50000000</v>
      </c>
      <c r="D10" s="126" t="n">
        <f aca="false">SUM(G10:R10)</f>
        <v>0</v>
      </c>
      <c r="E10" s="125" t="n">
        <f aca="false">C10*D10</f>
        <v>0</v>
      </c>
      <c r="F10" s="131"/>
      <c r="G10" s="131"/>
      <c r="H10" s="131"/>
      <c r="I10" s="127"/>
      <c r="J10" s="131"/>
      <c r="K10" s="131"/>
      <c r="L10" s="131"/>
      <c r="M10" s="131"/>
      <c r="N10" s="131"/>
      <c r="O10" s="131"/>
      <c r="P10" s="131"/>
      <c r="Q10" s="132"/>
      <c r="R10" s="129"/>
    </row>
    <row r="11" s="130" customFormat="true" ht="15" hidden="false" customHeight="true" outlineLevel="0" collapsed="false">
      <c r="A11" s="123" t="n">
        <f aca="false">A10+1</f>
        <v>4</v>
      </c>
      <c r="B11" s="124" t="s">
        <v>418</v>
      </c>
      <c r="C11" s="125" t="n">
        <v>50000000</v>
      </c>
      <c r="D11" s="126" t="n">
        <f aca="false">SUM(G11:R11)</f>
        <v>0</v>
      </c>
      <c r="E11" s="125" t="n">
        <f aca="false">C11*D11</f>
        <v>0</v>
      </c>
      <c r="F11" s="131"/>
      <c r="G11" s="131"/>
      <c r="H11" s="131"/>
      <c r="I11" s="131"/>
      <c r="J11" s="131"/>
      <c r="K11" s="127"/>
      <c r="L11" s="131"/>
      <c r="M11" s="131"/>
      <c r="N11" s="131"/>
      <c r="O11" s="131"/>
      <c r="P11" s="131"/>
      <c r="Q11" s="132"/>
      <c r="R11" s="129"/>
    </row>
    <row r="12" s="130" customFormat="true" ht="15" hidden="false" customHeight="true" outlineLevel="0" collapsed="false">
      <c r="A12" s="123" t="n">
        <f aca="false">A11+1</f>
        <v>5</v>
      </c>
      <c r="B12" s="124" t="s">
        <v>419</v>
      </c>
      <c r="C12" s="125" t="n">
        <v>50000000</v>
      </c>
      <c r="D12" s="126" t="n">
        <f aca="false">SUM(G12:R12)</f>
        <v>0</v>
      </c>
      <c r="E12" s="125" t="n">
        <f aca="false">C12*D12</f>
        <v>0</v>
      </c>
      <c r="F12" s="131"/>
      <c r="G12" s="131"/>
      <c r="H12" s="131"/>
      <c r="I12" s="131"/>
      <c r="J12" s="131"/>
      <c r="K12" s="131"/>
      <c r="L12" s="131"/>
      <c r="M12" s="127"/>
      <c r="N12" s="131"/>
      <c r="O12" s="131"/>
      <c r="P12" s="131"/>
      <c r="Q12" s="132"/>
      <c r="R12" s="129"/>
    </row>
    <row r="13" s="130" customFormat="true" ht="15" hidden="false" customHeight="true" outlineLevel="0" collapsed="false">
      <c r="A13" s="123" t="n">
        <f aca="false">A12+1</f>
        <v>6</v>
      </c>
      <c r="B13" s="124" t="s">
        <v>420</v>
      </c>
      <c r="C13" s="125" t="n">
        <v>50000000</v>
      </c>
      <c r="D13" s="126" t="n">
        <f aca="false">SUM(G13:R13)</f>
        <v>0</v>
      </c>
      <c r="E13" s="125" t="n">
        <f aca="false">C13*D13</f>
        <v>0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27"/>
      <c r="P13" s="131"/>
      <c r="Q13" s="132"/>
      <c r="R13" s="129"/>
    </row>
    <row r="14" s="130" customFormat="true" ht="15" hidden="false" customHeight="true" outlineLevel="0" collapsed="false">
      <c r="A14" s="123" t="n">
        <f aca="false">A13+1</f>
        <v>7</v>
      </c>
      <c r="B14" s="124" t="s">
        <v>421</v>
      </c>
      <c r="C14" s="125" t="n">
        <v>2000000</v>
      </c>
      <c r="D14" s="126" t="n">
        <f aca="false">SUM(G14:R14)</f>
        <v>0</v>
      </c>
      <c r="E14" s="125" t="n">
        <f aca="false">C14*D14</f>
        <v>0</v>
      </c>
      <c r="F14" s="131"/>
      <c r="G14" s="127"/>
      <c r="H14" s="131"/>
      <c r="I14" s="131"/>
      <c r="J14" s="131"/>
      <c r="K14" s="131"/>
      <c r="L14" s="131"/>
      <c r="M14" s="131"/>
      <c r="N14" s="131"/>
      <c r="O14" s="131"/>
      <c r="P14" s="131"/>
      <c r="Q14" s="132"/>
      <c r="R14" s="129"/>
    </row>
    <row r="15" s="130" customFormat="true" ht="15" hidden="false" customHeight="true" outlineLevel="0" collapsed="false">
      <c r="A15" s="123" t="n">
        <f aca="false">A14+1</f>
        <v>8</v>
      </c>
      <c r="B15" s="124" t="s">
        <v>422</v>
      </c>
      <c r="C15" s="125" t="n">
        <v>3000000</v>
      </c>
      <c r="D15" s="126" t="n">
        <f aca="false">SUM(G15:R15)</f>
        <v>0</v>
      </c>
      <c r="E15" s="125" t="n">
        <f aca="false">C15*D15</f>
        <v>0</v>
      </c>
      <c r="F15" s="131"/>
      <c r="G15" s="127"/>
      <c r="H15" s="131"/>
      <c r="I15" s="131"/>
      <c r="J15" s="131"/>
      <c r="K15" s="131"/>
      <c r="L15" s="131"/>
      <c r="M15" s="131"/>
      <c r="N15" s="131"/>
      <c r="O15" s="131"/>
      <c r="P15" s="131"/>
      <c r="Q15" s="132"/>
      <c r="R15" s="129"/>
    </row>
    <row r="16" s="130" customFormat="true" ht="15" hidden="false" customHeight="true" outlineLevel="0" collapsed="false">
      <c r="A16" s="123" t="n">
        <f aca="false">A15+1</f>
        <v>9</v>
      </c>
      <c r="B16" s="124" t="s">
        <v>423</v>
      </c>
      <c r="C16" s="125" t="n">
        <v>100000</v>
      </c>
      <c r="D16" s="126" t="n">
        <f aca="false">SUM(G16:R16)</f>
        <v>0</v>
      </c>
      <c r="E16" s="125" t="n">
        <f aca="false">C16*D16</f>
        <v>0</v>
      </c>
      <c r="F16" s="131"/>
      <c r="G16" s="127"/>
      <c r="H16" s="131"/>
      <c r="I16" s="131"/>
      <c r="J16" s="131"/>
      <c r="K16" s="131"/>
      <c r="L16" s="131"/>
      <c r="M16" s="131"/>
      <c r="N16" s="131"/>
      <c r="O16" s="131"/>
      <c r="P16" s="131"/>
      <c r="Q16" s="132"/>
      <c r="R16" s="129"/>
    </row>
    <row r="17" s="130" customFormat="true" ht="15" hidden="false" customHeight="true" outlineLevel="0" collapsed="false">
      <c r="A17" s="123" t="n">
        <f aca="false">A16+1</f>
        <v>10</v>
      </c>
      <c r="B17" s="124" t="s">
        <v>424</v>
      </c>
      <c r="C17" s="125" t="n">
        <v>25000</v>
      </c>
      <c r="D17" s="126" t="n">
        <f aca="false">SUM(G17:R17)</f>
        <v>0</v>
      </c>
      <c r="E17" s="125" t="n">
        <f aca="false">C17*D17</f>
        <v>0</v>
      </c>
      <c r="F17" s="131"/>
      <c r="G17" s="127"/>
      <c r="H17" s="131"/>
      <c r="I17" s="131"/>
      <c r="J17" s="131"/>
      <c r="K17" s="131"/>
      <c r="L17" s="131"/>
      <c r="M17" s="131"/>
      <c r="N17" s="131"/>
      <c r="O17" s="131"/>
      <c r="P17" s="131"/>
      <c r="Q17" s="132"/>
      <c r="R17" s="129"/>
    </row>
    <row r="18" s="130" customFormat="true" ht="15" hidden="false" customHeight="true" outlineLevel="0" collapsed="false">
      <c r="A18" s="123" t="n">
        <f aca="false">A17+1</f>
        <v>11</v>
      </c>
      <c r="B18" s="124" t="s">
        <v>425</v>
      </c>
      <c r="C18" s="125" t="n">
        <v>20000000</v>
      </c>
      <c r="D18" s="126" t="n">
        <f aca="false">SUM(G18:R18)</f>
        <v>0</v>
      </c>
      <c r="E18" s="125" t="n">
        <f aca="false">C18*D18</f>
        <v>0</v>
      </c>
      <c r="F18" s="131"/>
      <c r="G18" s="127"/>
      <c r="H18" s="131"/>
      <c r="I18" s="127"/>
      <c r="J18" s="131"/>
      <c r="K18" s="127"/>
      <c r="L18" s="131"/>
      <c r="M18" s="127"/>
      <c r="N18" s="131"/>
      <c r="O18" s="131"/>
      <c r="P18" s="131"/>
      <c r="Q18" s="132"/>
      <c r="R18" s="129"/>
    </row>
    <row r="19" s="130" customFormat="true" ht="15" hidden="false" customHeight="true" outlineLevel="0" collapsed="false">
      <c r="A19" s="123" t="n">
        <f aca="false">A18+1</f>
        <v>12</v>
      </c>
      <c r="B19" s="124" t="s">
        <v>426</v>
      </c>
      <c r="C19" s="125" t="n">
        <v>400000</v>
      </c>
      <c r="D19" s="126" t="n">
        <f aca="false">SUM(G19:R19)</f>
        <v>0</v>
      </c>
      <c r="E19" s="125" t="n">
        <f aca="false">C19*D19</f>
        <v>0</v>
      </c>
      <c r="F19" s="131"/>
      <c r="G19" s="131"/>
      <c r="H19" s="127"/>
      <c r="I19" s="131"/>
      <c r="J19" s="131"/>
      <c r="K19" s="127"/>
      <c r="L19" s="131"/>
      <c r="M19" s="131"/>
      <c r="N19" s="131"/>
      <c r="O19" s="127"/>
      <c r="P19" s="131"/>
      <c r="Q19" s="132"/>
      <c r="R19" s="129"/>
    </row>
    <row r="20" s="130" customFormat="true" ht="15" hidden="false" customHeight="true" outlineLevel="0" collapsed="false">
      <c r="A20" s="123" t="n">
        <f aca="false">A19+1</f>
        <v>13</v>
      </c>
      <c r="B20" s="124" t="s">
        <v>427</v>
      </c>
      <c r="C20" s="125" t="n">
        <v>9000000</v>
      </c>
      <c r="D20" s="126" t="n">
        <f aca="false">SUM(G20:R20)</f>
        <v>0</v>
      </c>
      <c r="E20" s="125" t="n">
        <f aca="false">C20*D20</f>
        <v>0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8"/>
      <c r="R20" s="129"/>
    </row>
    <row r="21" s="130" customFormat="true" ht="15" hidden="false" customHeight="true" outlineLevel="0" collapsed="false">
      <c r="A21" s="123" t="n">
        <f aca="false">A20+1</f>
        <v>14</v>
      </c>
      <c r="B21" s="124" t="s">
        <v>428</v>
      </c>
      <c r="C21" s="125" t="n">
        <v>1000000</v>
      </c>
      <c r="D21" s="126" t="n">
        <f aca="false">SUM(G21:R21)</f>
        <v>0</v>
      </c>
      <c r="E21" s="125" t="n">
        <f aca="false">C21*D21</f>
        <v>0</v>
      </c>
      <c r="F21" s="131"/>
      <c r="G21" s="127"/>
      <c r="H21" s="131"/>
      <c r="I21" s="131"/>
      <c r="J21" s="131"/>
      <c r="K21" s="131"/>
      <c r="L21" s="131"/>
      <c r="M21" s="131"/>
      <c r="N21" s="131"/>
      <c r="O21" s="131"/>
      <c r="P21" s="131"/>
      <c r="Q21" s="132"/>
      <c r="R21" s="129"/>
    </row>
    <row r="22" s="130" customFormat="true" ht="15" hidden="false" customHeight="true" outlineLevel="0" collapsed="false">
      <c r="A22" s="123" t="n">
        <f aca="false">A21+1</f>
        <v>15</v>
      </c>
      <c r="B22" s="124" t="s">
        <v>429</v>
      </c>
      <c r="C22" s="125" t="n">
        <v>20000000</v>
      </c>
      <c r="D22" s="126" t="n">
        <f aca="false">SUM(G22:R22)</f>
        <v>0</v>
      </c>
      <c r="E22" s="125" t="n">
        <f aca="false">C22*D22</f>
        <v>0</v>
      </c>
      <c r="F22" s="131"/>
      <c r="G22" s="131"/>
      <c r="H22" s="127"/>
      <c r="I22" s="131"/>
      <c r="J22" s="131"/>
      <c r="K22" s="131"/>
      <c r="L22" s="131"/>
      <c r="M22" s="131"/>
      <c r="N22" s="131"/>
      <c r="O22" s="131"/>
      <c r="P22" s="131"/>
      <c r="Q22" s="132"/>
      <c r="R22" s="129"/>
    </row>
    <row r="23" s="130" customFormat="true" ht="15" hidden="false" customHeight="true" outlineLevel="0" collapsed="false">
      <c r="A23" s="123" t="n">
        <f aca="false">A22+1</f>
        <v>16</v>
      </c>
      <c r="B23" s="124" t="s">
        <v>430</v>
      </c>
      <c r="C23" s="125" t="n">
        <v>4000000</v>
      </c>
      <c r="D23" s="126" t="n">
        <f aca="false">SUM(G23:R23)</f>
        <v>0</v>
      </c>
      <c r="E23" s="125" t="n">
        <f aca="false">C23*D23</f>
        <v>0</v>
      </c>
      <c r="F23" s="131"/>
      <c r="G23" s="131"/>
      <c r="H23" s="131"/>
      <c r="I23" s="131"/>
      <c r="J23" s="127"/>
      <c r="K23" s="131"/>
      <c r="L23" s="127"/>
      <c r="M23" s="131"/>
      <c r="N23" s="127"/>
      <c r="O23" s="131"/>
      <c r="P23" s="131"/>
      <c r="Q23" s="132"/>
      <c r="R23" s="129"/>
    </row>
    <row r="24" s="130" customFormat="true" ht="15" hidden="false" customHeight="true" outlineLevel="0" collapsed="false">
      <c r="A24" s="123" t="n">
        <f aca="false">A23+1</f>
        <v>17</v>
      </c>
      <c r="B24" s="124" t="s">
        <v>431</v>
      </c>
      <c r="C24" s="125" t="n">
        <v>20000000</v>
      </c>
      <c r="D24" s="126" t="n">
        <f aca="false">SUM(G24:R24)</f>
        <v>0</v>
      </c>
      <c r="E24" s="125" t="n">
        <f aca="false">C24*D24</f>
        <v>0</v>
      </c>
      <c r="F24" s="131"/>
      <c r="G24" s="131"/>
      <c r="H24" s="131"/>
      <c r="I24" s="127"/>
      <c r="J24" s="131"/>
      <c r="K24" s="131"/>
      <c r="L24" s="131"/>
      <c r="M24" s="131"/>
      <c r="N24" s="131"/>
      <c r="O24" s="131"/>
      <c r="P24" s="131"/>
      <c r="Q24" s="132"/>
      <c r="R24" s="129"/>
    </row>
    <row r="25" s="130" customFormat="true" ht="15" hidden="false" customHeight="true" outlineLevel="0" collapsed="false">
      <c r="A25" s="123" t="n">
        <f aca="false">A24+1</f>
        <v>18</v>
      </c>
      <c r="B25" s="124" t="s">
        <v>432</v>
      </c>
      <c r="C25" s="125" t="n">
        <v>50000000</v>
      </c>
      <c r="D25" s="126" t="n">
        <f aca="false">SUM(G25:R25)</f>
        <v>0</v>
      </c>
      <c r="E25" s="125" t="n">
        <f aca="false">C25*D25</f>
        <v>0</v>
      </c>
      <c r="F25" s="131"/>
      <c r="G25" s="131"/>
      <c r="H25" s="131"/>
      <c r="I25" s="131"/>
      <c r="J25" s="131"/>
      <c r="K25" s="131"/>
      <c r="L25" s="127"/>
      <c r="M25" s="131"/>
      <c r="N25" s="131"/>
      <c r="O25" s="131"/>
      <c r="P25" s="131"/>
      <c r="Q25" s="132"/>
      <c r="R25" s="129"/>
    </row>
    <row r="26" s="130" customFormat="true" ht="15" hidden="false" customHeight="true" outlineLevel="0" collapsed="false">
      <c r="A26" s="123" t="n">
        <f aca="false">A25+1</f>
        <v>19</v>
      </c>
      <c r="B26" s="124" t="s">
        <v>433</v>
      </c>
      <c r="C26" s="125" t="n">
        <v>10000000</v>
      </c>
      <c r="D26" s="126" t="n">
        <f aca="false">SUM(G26:R26)</f>
        <v>0</v>
      </c>
      <c r="E26" s="125" t="n">
        <f aca="false">C26*D26</f>
        <v>0</v>
      </c>
      <c r="F26" s="131"/>
      <c r="G26" s="131"/>
      <c r="H26" s="131"/>
      <c r="I26" s="131"/>
      <c r="J26" s="127"/>
      <c r="K26" s="131"/>
      <c r="L26" s="131"/>
      <c r="M26" s="131"/>
      <c r="N26" s="131"/>
      <c r="O26" s="131"/>
      <c r="P26" s="131"/>
      <c r="Q26" s="132"/>
      <c r="R26" s="129"/>
    </row>
    <row r="27" s="130" customFormat="true" ht="15" hidden="false" customHeight="true" outlineLevel="0" collapsed="false">
      <c r="A27" s="123" t="n">
        <f aca="false">A26+1</f>
        <v>20</v>
      </c>
      <c r="B27" s="124" t="s">
        <v>434</v>
      </c>
      <c r="C27" s="125" t="n">
        <v>30000000</v>
      </c>
      <c r="D27" s="126" t="n">
        <f aca="false">SUM(G27:R27)</f>
        <v>0</v>
      </c>
      <c r="E27" s="125" t="n">
        <f aca="false">C27*D27</f>
        <v>0</v>
      </c>
      <c r="F27" s="131"/>
      <c r="G27" s="131"/>
      <c r="H27" s="131"/>
      <c r="I27" s="131"/>
      <c r="J27" s="131"/>
      <c r="K27" s="131"/>
      <c r="L27" s="131"/>
      <c r="M27" s="127"/>
      <c r="N27" s="131"/>
      <c r="O27" s="131"/>
      <c r="P27" s="131"/>
      <c r="Q27" s="132"/>
      <c r="R27" s="129"/>
    </row>
    <row r="28" s="130" customFormat="true" ht="15" hidden="false" customHeight="true" outlineLevel="0" collapsed="false">
      <c r="A28" s="123" t="n">
        <f aca="false">A27+1</f>
        <v>21</v>
      </c>
      <c r="B28" s="124" t="s">
        <v>435</v>
      </c>
      <c r="C28" s="125" t="n">
        <v>250000000</v>
      </c>
      <c r="D28" s="126" t="n">
        <f aca="false">SUM(G28:R28)</f>
        <v>0</v>
      </c>
      <c r="E28" s="125" t="n">
        <f aca="false">C28*D28</f>
        <v>0</v>
      </c>
      <c r="F28" s="131"/>
      <c r="G28" s="131"/>
      <c r="H28" s="131"/>
      <c r="I28" s="131"/>
      <c r="J28" s="131"/>
      <c r="K28" s="131"/>
      <c r="L28" s="131"/>
      <c r="M28" s="131"/>
      <c r="N28" s="131"/>
      <c r="O28" s="127"/>
      <c r="P28" s="131"/>
      <c r="Q28" s="132"/>
      <c r="R28" s="129"/>
    </row>
    <row r="29" s="130" customFormat="true" ht="15" hidden="false" customHeight="true" outlineLevel="0" collapsed="false">
      <c r="A29" s="123" t="n">
        <f aca="false">A28+1</f>
        <v>22</v>
      </c>
      <c r="B29" s="124" t="s">
        <v>436</v>
      </c>
      <c r="C29" s="125" t="n">
        <v>250000000</v>
      </c>
      <c r="D29" s="126" t="n">
        <f aca="false">SUM(G29:R29)</f>
        <v>0</v>
      </c>
      <c r="E29" s="125" t="n">
        <f aca="false">C29*D29</f>
        <v>0</v>
      </c>
      <c r="F29" s="131"/>
      <c r="G29" s="131"/>
      <c r="H29" s="131"/>
      <c r="I29" s="131"/>
      <c r="J29" s="127"/>
      <c r="K29" s="131"/>
      <c r="L29" s="131"/>
      <c r="M29" s="131"/>
      <c r="N29" s="131"/>
      <c r="O29" s="131"/>
      <c r="P29" s="131"/>
      <c r="Q29" s="132"/>
      <c r="R29" s="129"/>
    </row>
    <row r="30" s="130" customFormat="true" ht="15" hidden="false" customHeight="true" outlineLevel="0" collapsed="false">
      <c r="A30" s="123" t="n">
        <f aca="false">A29+1</f>
        <v>23</v>
      </c>
      <c r="B30" s="124" t="s">
        <v>437</v>
      </c>
      <c r="C30" s="125" t="n">
        <v>25000000</v>
      </c>
      <c r="D30" s="126" t="n">
        <f aca="false">SUM(G30:R30)</f>
        <v>0</v>
      </c>
      <c r="E30" s="125" t="n">
        <f aca="false">C30*D30</f>
        <v>0</v>
      </c>
      <c r="F30" s="131"/>
      <c r="G30" s="131"/>
      <c r="H30" s="131"/>
      <c r="I30" s="127"/>
      <c r="J30" s="131"/>
      <c r="K30" s="131"/>
      <c r="L30" s="127"/>
      <c r="M30" s="131"/>
      <c r="N30" s="131"/>
      <c r="O30" s="127"/>
      <c r="P30" s="131"/>
      <c r="Q30" s="132"/>
      <c r="R30" s="129"/>
    </row>
    <row r="31" s="130" customFormat="true" ht="15" hidden="false" customHeight="true" outlineLevel="0" collapsed="false">
      <c r="A31" s="123" t="n">
        <f aca="false">A30+1</f>
        <v>24</v>
      </c>
      <c r="B31" s="124" t="s">
        <v>438</v>
      </c>
      <c r="C31" s="125" t="n">
        <v>100000000</v>
      </c>
      <c r="D31" s="126" t="n">
        <f aca="false">SUM(G31:R31)</f>
        <v>0</v>
      </c>
      <c r="E31" s="125" t="n">
        <f aca="false">C31*D31</f>
        <v>0</v>
      </c>
      <c r="F31" s="131"/>
      <c r="G31" s="131"/>
      <c r="H31" s="131"/>
      <c r="I31" s="131"/>
      <c r="J31" s="127"/>
      <c r="K31" s="131"/>
      <c r="L31" s="131"/>
      <c r="M31" s="131"/>
      <c r="N31" s="131"/>
      <c r="O31" s="131"/>
      <c r="P31" s="131"/>
      <c r="Q31" s="132"/>
      <c r="R31" s="129"/>
    </row>
    <row r="32" s="130" customFormat="true" ht="15" hidden="false" customHeight="true" outlineLevel="0" collapsed="false">
      <c r="A32" s="123" t="n">
        <f aca="false">A31+1</f>
        <v>25</v>
      </c>
      <c r="B32" s="124" t="s">
        <v>439</v>
      </c>
      <c r="C32" s="125" t="n">
        <v>1500000000</v>
      </c>
      <c r="D32" s="126" t="n">
        <f aca="false">SUM(G32:R32)</f>
        <v>0</v>
      </c>
      <c r="E32" s="125" t="n">
        <f aca="false">C32*D32</f>
        <v>0</v>
      </c>
      <c r="F32" s="131"/>
      <c r="G32" s="127"/>
      <c r="H32" s="131"/>
      <c r="I32" s="131"/>
      <c r="J32" s="131"/>
      <c r="K32" s="131"/>
      <c r="L32" s="131"/>
      <c r="M32" s="131"/>
      <c r="N32" s="131"/>
      <c r="O32" s="131"/>
      <c r="P32" s="131"/>
      <c r="Q32" s="132"/>
      <c r="R32" s="129"/>
    </row>
    <row r="33" s="130" customFormat="true" ht="15" hidden="false" customHeight="true" outlineLevel="0" collapsed="false">
      <c r="A33" s="123" t="n">
        <f aca="false">A32+1</f>
        <v>26</v>
      </c>
      <c r="B33" s="124" t="s">
        <v>440</v>
      </c>
      <c r="C33" s="125" t="n">
        <v>20000000</v>
      </c>
      <c r="D33" s="126" t="n">
        <f aca="false">SUM(G33:R33)</f>
        <v>0</v>
      </c>
      <c r="E33" s="125" t="n">
        <f aca="false">C33*D33</f>
        <v>0</v>
      </c>
      <c r="F33" s="131"/>
      <c r="G33" s="131"/>
      <c r="H33" s="127"/>
      <c r="I33" s="131"/>
      <c r="J33" s="131"/>
      <c r="K33" s="131"/>
      <c r="L33" s="131"/>
      <c r="M33" s="131"/>
      <c r="N33" s="131"/>
      <c r="O33" s="131"/>
      <c r="P33" s="131"/>
      <c r="Q33" s="132"/>
      <c r="R33" s="129"/>
    </row>
    <row r="34" s="130" customFormat="true" ht="15" hidden="false" customHeight="true" outlineLevel="0" collapsed="false">
      <c r="A34" s="123" t="n">
        <f aca="false">A33+1</f>
        <v>27</v>
      </c>
      <c r="B34" s="124" t="s">
        <v>441</v>
      </c>
      <c r="C34" s="125" t="n">
        <v>50000000</v>
      </c>
      <c r="D34" s="126" t="n">
        <f aca="false">SUM(G34:R34)</f>
        <v>0</v>
      </c>
      <c r="E34" s="125" t="n">
        <f aca="false">C34*D34</f>
        <v>0</v>
      </c>
      <c r="F34" s="131"/>
      <c r="G34" s="131"/>
      <c r="H34" s="131"/>
      <c r="I34" s="127"/>
      <c r="J34" s="131"/>
      <c r="K34" s="131"/>
      <c r="L34" s="131"/>
      <c r="M34" s="131"/>
      <c r="N34" s="131"/>
      <c r="O34" s="131"/>
      <c r="P34" s="131"/>
      <c r="Q34" s="132"/>
      <c r="R34" s="129"/>
    </row>
    <row r="35" s="130" customFormat="true" ht="15" hidden="false" customHeight="true" outlineLevel="0" collapsed="false">
      <c r="A35" s="123" t="n">
        <f aca="false">A34+1</f>
        <v>28</v>
      </c>
      <c r="B35" s="124" t="s">
        <v>442</v>
      </c>
      <c r="C35" s="125" t="n">
        <v>10000000</v>
      </c>
      <c r="D35" s="126" t="n">
        <f aca="false">SUM(G35:R35)</f>
        <v>0</v>
      </c>
      <c r="E35" s="125" t="n">
        <f aca="false">C35*D35</f>
        <v>0</v>
      </c>
      <c r="F35" s="131"/>
      <c r="G35" s="127"/>
      <c r="H35" s="131"/>
      <c r="I35" s="131"/>
      <c r="J35" s="131"/>
      <c r="K35" s="131"/>
      <c r="L35" s="131"/>
      <c r="M35" s="131"/>
      <c r="N35" s="131"/>
      <c r="O35" s="131"/>
      <c r="P35" s="131"/>
      <c r="Q35" s="132"/>
      <c r="R35" s="129"/>
    </row>
    <row r="36" s="130" customFormat="true" ht="15" hidden="false" customHeight="true" outlineLevel="0" collapsed="false">
      <c r="A36" s="123" t="n">
        <f aca="false">A35+1</f>
        <v>29</v>
      </c>
      <c r="B36" s="124" t="s">
        <v>443</v>
      </c>
      <c r="C36" s="125" t="n">
        <v>10000000</v>
      </c>
      <c r="D36" s="126" t="n">
        <f aca="false">SUM(G36:R36)</f>
        <v>0</v>
      </c>
      <c r="E36" s="125" t="n">
        <f aca="false">C36*D36</f>
        <v>0</v>
      </c>
      <c r="F36" s="131"/>
      <c r="G36" s="127"/>
      <c r="H36" s="131"/>
      <c r="I36" s="131"/>
      <c r="J36" s="131"/>
      <c r="K36" s="131"/>
      <c r="L36" s="131"/>
      <c r="M36" s="131"/>
      <c r="N36" s="131"/>
      <c r="O36" s="131"/>
      <c r="P36" s="131"/>
      <c r="Q36" s="132"/>
      <c r="R36" s="129"/>
    </row>
    <row r="37" s="130" customFormat="true" ht="15" hidden="false" customHeight="true" outlineLevel="0" collapsed="false">
      <c r="A37" s="123" t="n">
        <f aca="false">A36+1</f>
        <v>30</v>
      </c>
      <c r="B37" s="124" t="s">
        <v>444</v>
      </c>
      <c r="C37" s="125" t="n">
        <v>140000000</v>
      </c>
      <c r="D37" s="126" t="n">
        <f aca="false">SUM(G37:R37)</f>
        <v>0</v>
      </c>
      <c r="E37" s="125" t="n">
        <f aca="false">C37*D37</f>
        <v>0</v>
      </c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8"/>
      <c r="R37" s="129"/>
    </row>
    <row r="38" s="130" customFormat="true" ht="15" hidden="false" customHeight="true" outlineLevel="0" collapsed="false">
      <c r="A38" s="123" t="n">
        <f aca="false">A37+1</f>
        <v>31</v>
      </c>
      <c r="B38" s="124" t="s">
        <v>445</v>
      </c>
      <c r="C38" s="125" t="n">
        <v>15000000</v>
      </c>
      <c r="D38" s="126" t="n">
        <f aca="false">SUM(G38:R38)</f>
        <v>0</v>
      </c>
      <c r="E38" s="125" t="n">
        <f aca="false">C38*D38</f>
        <v>0</v>
      </c>
      <c r="F38" s="131"/>
      <c r="G38" s="131"/>
      <c r="H38" s="127"/>
      <c r="I38" s="131"/>
      <c r="J38" s="131"/>
      <c r="K38" s="131"/>
      <c r="L38" s="131"/>
      <c r="M38" s="131"/>
      <c r="N38" s="131"/>
      <c r="O38" s="131"/>
      <c r="P38" s="131"/>
      <c r="Q38" s="132"/>
      <c r="R38" s="129"/>
    </row>
    <row r="39" s="130" customFormat="true" ht="15" hidden="false" customHeight="true" outlineLevel="0" collapsed="false">
      <c r="A39" s="133"/>
      <c r="B39" s="134"/>
      <c r="C39" s="135"/>
      <c r="D39" s="136"/>
      <c r="E39" s="135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8"/>
    </row>
    <row r="40" customFormat="false" ht="15" hidden="false" customHeight="true" outlineLevel="0" collapsed="false">
      <c r="A40" s="118" t="s">
        <v>446</v>
      </c>
      <c r="B40" s="120"/>
      <c r="C40" s="120"/>
      <c r="D40" s="120"/>
      <c r="E40" s="120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2"/>
    </row>
    <row r="41" customFormat="false" ht="15" hidden="false" customHeight="true" outlineLevel="0" collapsed="false">
      <c r="A41" s="139" t="s">
        <v>447</v>
      </c>
      <c r="B41" s="91"/>
      <c r="C41" s="91"/>
      <c r="D41" s="91"/>
      <c r="E41" s="91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140"/>
    </row>
    <row r="42" customFormat="false" ht="15" hidden="false" customHeight="true" outlineLevel="0" collapsed="false">
      <c r="A42" s="141" t="n">
        <v>1</v>
      </c>
      <c r="B42" s="95" t="s">
        <v>448</v>
      </c>
      <c r="C42" s="95" t="n">
        <v>0</v>
      </c>
      <c r="D42" s="95" t="n">
        <v>15</v>
      </c>
      <c r="E42" s="95" t="n">
        <f aca="false">C42*D42</f>
        <v>0</v>
      </c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29"/>
    </row>
    <row r="43" customFormat="false" ht="15" hidden="false" customHeight="true" outlineLevel="0" collapsed="false">
      <c r="A43" s="141" t="n">
        <f aca="false">A42+1</f>
        <v>2</v>
      </c>
      <c r="B43" s="95" t="s">
        <v>449</v>
      </c>
      <c r="C43" s="95" t="n">
        <v>0</v>
      </c>
      <c r="D43" s="95" t="n">
        <v>15</v>
      </c>
      <c r="E43" s="95" t="n">
        <f aca="false">C43*D43</f>
        <v>0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29"/>
    </row>
    <row r="44" customFormat="false" ht="15" hidden="false" customHeight="true" outlineLevel="0" collapsed="false">
      <c r="A44" s="141" t="n">
        <f aca="false">A43+1</f>
        <v>3</v>
      </c>
      <c r="B44" s="95" t="s">
        <v>450</v>
      </c>
      <c r="C44" s="95" t="n">
        <v>0</v>
      </c>
      <c r="D44" s="95" t="n">
        <v>15</v>
      </c>
      <c r="E44" s="95" t="n">
        <f aca="false">C44*D44</f>
        <v>0</v>
      </c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29"/>
    </row>
    <row r="45" customFormat="false" ht="15" hidden="false" customHeight="true" outlineLevel="0" collapsed="false">
      <c r="A45" s="141" t="n">
        <f aca="false">A44+1</f>
        <v>4</v>
      </c>
      <c r="B45" s="95" t="s">
        <v>451</v>
      </c>
      <c r="C45" s="95" t="n">
        <v>0</v>
      </c>
      <c r="D45" s="95" t="n">
        <v>15</v>
      </c>
      <c r="E45" s="95" t="n">
        <f aca="false">C45*D45</f>
        <v>0</v>
      </c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29"/>
    </row>
    <row r="46" customFormat="false" ht="15" hidden="false" customHeight="true" outlineLevel="0" collapsed="false">
      <c r="A46" s="141" t="n">
        <f aca="false">A45+1</f>
        <v>5</v>
      </c>
      <c r="B46" s="95" t="s">
        <v>452</v>
      </c>
      <c r="C46" s="95" t="n">
        <v>0</v>
      </c>
      <c r="D46" s="95" t="n">
        <v>15</v>
      </c>
      <c r="E46" s="95" t="n">
        <f aca="false">C46*D46</f>
        <v>0</v>
      </c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29"/>
    </row>
    <row r="47" customFormat="false" ht="15" hidden="false" customHeight="true" outlineLevel="0" collapsed="false">
      <c r="A47" s="141" t="n">
        <f aca="false">A46+1</f>
        <v>6</v>
      </c>
      <c r="B47" s="95" t="s">
        <v>453</v>
      </c>
      <c r="C47" s="95" t="n">
        <v>0</v>
      </c>
      <c r="D47" s="95" t="n">
        <v>15</v>
      </c>
      <c r="E47" s="95" t="n">
        <f aca="false">C47*D47</f>
        <v>0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29"/>
    </row>
    <row r="48" customFormat="false" ht="15" hidden="false" customHeight="true" outlineLevel="0" collapsed="false">
      <c r="A48" s="141" t="s">
        <v>454</v>
      </c>
      <c r="B48" s="95"/>
      <c r="C48" s="95"/>
      <c r="D48" s="95"/>
      <c r="E48" s="95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129"/>
    </row>
    <row r="49" customFormat="false" ht="15" hidden="false" customHeight="true" outlineLevel="0" collapsed="false">
      <c r="A49" s="141" t="n">
        <v>1</v>
      </c>
      <c r="B49" s="95" t="s">
        <v>455</v>
      </c>
      <c r="C49" s="95" t="n">
        <v>70000000</v>
      </c>
      <c r="D49" s="95" t="n">
        <v>1</v>
      </c>
      <c r="E49" s="95" t="n">
        <f aca="false">C49*D49</f>
        <v>70000000</v>
      </c>
      <c r="F49" s="97"/>
      <c r="G49" s="97"/>
      <c r="H49" s="97"/>
      <c r="I49" s="142"/>
      <c r="J49" s="142"/>
      <c r="K49" s="97"/>
      <c r="L49" s="97"/>
      <c r="M49" s="97"/>
      <c r="N49" s="97"/>
      <c r="O49" s="97"/>
      <c r="P49" s="97"/>
      <c r="Q49" s="97"/>
      <c r="R49" s="129"/>
    </row>
    <row r="50" customFormat="false" ht="15" hidden="false" customHeight="true" outlineLevel="0" collapsed="false">
      <c r="A50" s="141" t="n">
        <f aca="false">A49+1</f>
        <v>2</v>
      </c>
      <c r="B50" s="95" t="s">
        <v>456</v>
      </c>
      <c r="C50" s="95" t="n">
        <v>70000000</v>
      </c>
      <c r="D50" s="95" t="n">
        <v>1</v>
      </c>
      <c r="E50" s="95" t="n">
        <f aca="false">C50*D50</f>
        <v>70000000</v>
      </c>
      <c r="F50" s="97"/>
      <c r="G50" s="97"/>
      <c r="H50" s="97"/>
      <c r="I50" s="97"/>
      <c r="J50" s="142"/>
      <c r="K50" s="142"/>
      <c r="L50" s="97"/>
      <c r="M50" s="97"/>
      <c r="N50" s="97"/>
      <c r="O50" s="97"/>
      <c r="P50" s="97"/>
      <c r="Q50" s="97"/>
      <c r="R50" s="129"/>
    </row>
    <row r="51" customFormat="false" ht="15" hidden="false" customHeight="true" outlineLevel="0" collapsed="false">
      <c r="A51" s="141" t="n">
        <f aca="false">A50+1</f>
        <v>3</v>
      </c>
      <c r="B51" s="95" t="s">
        <v>457</v>
      </c>
      <c r="C51" s="95" t="n">
        <v>50000000</v>
      </c>
      <c r="D51" s="95" t="n">
        <v>3</v>
      </c>
      <c r="E51" s="95" t="n">
        <f aca="false">C51*D51</f>
        <v>150000000</v>
      </c>
      <c r="F51" s="97"/>
      <c r="G51" s="97"/>
      <c r="H51" s="97"/>
      <c r="I51" s="97"/>
      <c r="J51" s="142"/>
      <c r="K51" s="142"/>
      <c r="L51" s="142"/>
      <c r="M51" s="142"/>
      <c r="N51" s="142"/>
      <c r="O51" s="97"/>
      <c r="P51" s="97"/>
      <c r="Q51" s="97"/>
      <c r="R51" s="129"/>
    </row>
    <row r="52" customFormat="false" ht="15" hidden="false" customHeight="true" outlineLevel="0" collapsed="false">
      <c r="A52" s="141" t="n">
        <f aca="false">A51+1</f>
        <v>4</v>
      </c>
      <c r="B52" s="95" t="s">
        <v>458</v>
      </c>
      <c r="C52" s="95" t="n">
        <v>250000000</v>
      </c>
      <c r="D52" s="95" t="n">
        <v>1</v>
      </c>
      <c r="E52" s="95" t="n">
        <f aca="false">C52*D52</f>
        <v>250000000</v>
      </c>
      <c r="F52" s="97"/>
      <c r="G52" s="97"/>
      <c r="H52" s="97"/>
      <c r="I52" s="97"/>
      <c r="J52" s="97"/>
      <c r="K52" s="97"/>
      <c r="L52" s="142"/>
      <c r="M52" s="97"/>
      <c r="N52" s="97"/>
      <c r="O52" s="97"/>
      <c r="P52" s="97"/>
      <c r="Q52" s="97"/>
      <c r="R52" s="129"/>
    </row>
    <row r="53" customFormat="false" ht="15" hidden="false" customHeight="true" outlineLevel="0" collapsed="false">
      <c r="A53" s="141" t="n">
        <f aca="false">A52+1</f>
        <v>5</v>
      </c>
      <c r="B53" s="95" t="s">
        <v>459</v>
      </c>
      <c r="C53" s="95" t="n">
        <v>40000000</v>
      </c>
      <c r="D53" s="95" t="n">
        <v>1</v>
      </c>
      <c r="E53" s="95" t="n">
        <f aca="false">C53*D53</f>
        <v>40000000</v>
      </c>
      <c r="F53" s="97"/>
      <c r="G53" s="97"/>
      <c r="H53" s="142"/>
      <c r="I53" s="97"/>
      <c r="J53" s="97"/>
      <c r="K53" s="97"/>
      <c r="L53" s="97"/>
      <c r="M53" s="97"/>
      <c r="N53" s="97"/>
      <c r="O53" s="97"/>
      <c r="P53" s="97"/>
      <c r="Q53" s="97"/>
      <c r="R53" s="129"/>
    </row>
    <row r="54" customFormat="false" ht="15" hidden="false" customHeight="true" outlineLevel="0" collapsed="false">
      <c r="A54" s="141" t="n">
        <f aca="false">A53+1</f>
        <v>6</v>
      </c>
      <c r="B54" s="95" t="s">
        <v>460</v>
      </c>
      <c r="C54" s="95" t="n">
        <v>40000000</v>
      </c>
      <c r="D54" s="95" t="n">
        <v>1</v>
      </c>
      <c r="E54" s="95" t="n">
        <f aca="false">C54*D54</f>
        <v>40000000</v>
      </c>
      <c r="F54" s="97"/>
      <c r="G54" s="97"/>
      <c r="H54" s="97"/>
      <c r="I54" s="97"/>
      <c r="J54" s="97"/>
      <c r="K54" s="142"/>
      <c r="L54" s="97"/>
      <c r="M54" s="97"/>
      <c r="N54" s="97"/>
      <c r="O54" s="97"/>
      <c r="P54" s="97"/>
      <c r="Q54" s="97"/>
      <c r="R54" s="129"/>
    </row>
    <row r="55" customFormat="false" ht="15" hidden="false" customHeight="true" outlineLevel="0" collapsed="false">
      <c r="A55" s="141" t="n">
        <f aca="false">A54+1</f>
        <v>7</v>
      </c>
      <c r="B55" s="95" t="s">
        <v>461</v>
      </c>
      <c r="C55" s="95" t="n">
        <v>40000000</v>
      </c>
      <c r="D55" s="95" t="n">
        <v>1</v>
      </c>
      <c r="E55" s="95" t="n">
        <f aca="false">C55*D55</f>
        <v>40000000</v>
      </c>
      <c r="F55" s="97"/>
      <c r="G55" s="97"/>
      <c r="H55" s="97"/>
      <c r="I55" s="97"/>
      <c r="J55" s="97"/>
      <c r="K55" s="97"/>
      <c r="L55" s="142"/>
      <c r="M55" s="97"/>
      <c r="N55" s="97"/>
      <c r="O55" s="97"/>
      <c r="P55" s="97"/>
      <c r="Q55" s="97"/>
      <c r="R55" s="129"/>
    </row>
    <row r="56" customFormat="false" ht="15" hidden="false" customHeight="true" outlineLevel="0" collapsed="false">
      <c r="A56" s="141" t="n">
        <f aca="false">A55+1</f>
        <v>8</v>
      </c>
      <c r="B56" s="95" t="s">
        <v>462</v>
      </c>
      <c r="C56" s="95" t="n">
        <v>40000000</v>
      </c>
      <c r="D56" s="95" t="n">
        <v>1</v>
      </c>
      <c r="E56" s="95" t="n">
        <f aca="false">C56*D56</f>
        <v>40000000</v>
      </c>
      <c r="F56" s="97"/>
      <c r="G56" s="97"/>
      <c r="H56" s="97"/>
      <c r="I56" s="97"/>
      <c r="J56" s="97"/>
      <c r="K56" s="97"/>
      <c r="L56" s="97"/>
      <c r="M56" s="97"/>
      <c r="N56" s="97"/>
      <c r="O56" s="142"/>
      <c r="P56" s="97"/>
      <c r="Q56" s="97"/>
      <c r="R56" s="129"/>
    </row>
    <row r="57" customFormat="false" ht="15" hidden="false" customHeight="true" outlineLevel="0" collapsed="false">
      <c r="A57" s="141" t="n">
        <f aca="false">A56+1</f>
        <v>9</v>
      </c>
      <c r="B57" s="95" t="s">
        <v>463</v>
      </c>
      <c r="C57" s="95" t="n">
        <v>40000000</v>
      </c>
      <c r="D57" s="95" t="n">
        <v>1</v>
      </c>
      <c r="E57" s="95" t="n">
        <f aca="false">C57*D57</f>
        <v>40000000</v>
      </c>
      <c r="F57" s="97"/>
      <c r="G57" s="97"/>
      <c r="H57" s="97"/>
      <c r="I57" s="142"/>
      <c r="J57" s="97"/>
      <c r="K57" s="97"/>
      <c r="L57" s="97"/>
      <c r="M57" s="97"/>
      <c r="N57" s="97"/>
      <c r="O57" s="97"/>
      <c r="P57" s="97"/>
      <c r="Q57" s="97"/>
      <c r="R57" s="129"/>
    </row>
    <row r="58" customFormat="false" ht="15" hidden="false" customHeight="true" outlineLevel="0" collapsed="false">
      <c r="A58" s="141" t="n">
        <f aca="false">A57+1</f>
        <v>10</v>
      </c>
      <c r="B58" s="95" t="s">
        <v>464</v>
      </c>
      <c r="C58" s="95" t="n">
        <v>3000000</v>
      </c>
      <c r="D58" s="95" t="n">
        <v>1</v>
      </c>
      <c r="E58" s="95" t="n">
        <f aca="false">C58*D58</f>
        <v>3000000</v>
      </c>
      <c r="F58" s="97"/>
      <c r="G58" s="142"/>
      <c r="H58" s="142"/>
      <c r="I58" s="97"/>
      <c r="J58" s="97"/>
      <c r="K58" s="97"/>
      <c r="L58" s="97"/>
      <c r="M58" s="97"/>
      <c r="N58" s="97"/>
      <c r="O58" s="97"/>
      <c r="P58" s="97"/>
      <c r="Q58" s="97"/>
      <c r="R58" s="129"/>
    </row>
    <row r="59" customFormat="false" ht="15" hidden="false" customHeight="true" outlineLevel="0" collapsed="false">
      <c r="A59" s="141" t="n">
        <f aca="false">A58+1</f>
        <v>11</v>
      </c>
      <c r="B59" s="95" t="s">
        <v>465</v>
      </c>
      <c r="C59" s="95" t="n">
        <v>2500000</v>
      </c>
      <c r="D59" s="95" t="n">
        <v>14</v>
      </c>
      <c r="E59" s="95" t="n">
        <f aca="false">C59*D59</f>
        <v>35000000</v>
      </c>
      <c r="F59" s="97"/>
      <c r="G59" s="97"/>
      <c r="H59" s="97"/>
      <c r="I59" s="142"/>
      <c r="J59" s="142"/>
      <c r="K59" s="97"/>
      <c r="L59" s="97"/>
      <c r="M59" s="97"/>
      <c r="N59" s="97"/>
      <c r="O59" s="97"/>
      <c r="P59" s="97"/>
      <c r="Q59" s="97"/>
      <c r="R59" s="129"/>
    </row>
    <row r="60" customFormat="false" ht="15" hidden="false" customHeight="true" outlineLevel="0" collapsed="false">
      <c r="A60" s="141" t="n">
        <f aca="false">A59+1</f>
        <v>12</v>
      </c>
      <c r="B60" s="95" t="s">
        <v>466</v>
      </c>
      <c r="C60" s="95" t="n">
        <v>15000000</v>
      </c>
      <c r="D60" s="95" t="n">
        <v>1</v>
      </c>
      <c r="E60" s="95" t="n">
        <f aca="false">C60*D60</f>
        <v>15000000</v>
      </c>
      <c r="F60" s="97"/>
      <c r="G60" s="97"/>
      <c r="H60" s="97"/>
      <c r="I60" s="97"/>
      <c r="J60" s="97"/>
      <c r="K60" s="97"/>
      <c r="L60" s="142"/>
      <c r="M60" s="142"/>
      <c r="N60" s="97"/>
      <c r="O60" s="97"/>
      <c r="P60" s="97"/>
      <c r="Q60" s="97"/>
      <c r="R60" s="129"/>
    </row>
    <row r="61" customFormat="false" ht="15" hidden="false" customHeight="true" outlineLevel="0" collapsed="false">
      <c r="A61" s="141" t="n">
        <f aca="false">A60+1</f>
        <v>13</v>
      </c>
      <c r="B61" s="95" t="s">
        <v>467</v>
      </c>
      <c r="C61" s="95" t="n">
        <v>50000000</v>
      </c>
      <c r="D61" s="95" t="n">
        <v>1</v>
      </c>
      <c r="E61" s="95" t="n">
        <f aca="false">C61*D61</f>
        <v>50000000</v>
      </c>
      <c r="F61" s="97"/>
      <c r="G61" s="97"/>
      <c r="H61" s="97"/>
      <c r="I61" s="97"/>
      <c r="J61" s="97"/>
      <c r="K61" s="97"/>
      <c r="L61" s="97"/>
      <c r="M61" s="97"/>
      <c r="N61" s="142"/>
      <c r="O61" s="142"/>
      <c r="P61" s="142"/>
      <c r="Q61" s="97"/>
      <c r="R61" s="129"/>
    </row>
    <row r="62" customFormat="false" ht="15" hidden="false" customHeight="true" outlineLevel="0" collapsed="false">
      <c r="A62" s="141" t="n">
        <f aca="false">A61+1</f>
        <v>14</v>
      </c>
      <c r="B62" s="95" t="s">
        <v>468</v>
      </c>
      <c r="C62" s="95" t="n">
        <v>50000000</v>
      </c>
      <c r="D62" s="95" t="n">
        <v>1</v>
      </c>
      <c r="E62" s="95" t="n">
        <f aca="false">C62*D62</f>
        <v>50000000</v>
      </c>
      <c r="F62" s="97"/>
      <c r="G62" s="97"/>
      <c r="H62" s="97"/>
      <c r="I62" s="97"/>
      <c r="J62" s="97"/>
      <c r="K62" s="97"/>
      <c r="L62" s="97"/>
      <c r="M62" s="97"/>
      <c r="N62" s="97"/>
      <c r="O62" s="142"/>
      <c r="P62" s="142"/>
      <c r="Q62" s="142"/>
      <c r="R62" s="129"/>
    </row>
    <row r="63" customFormat="false" ht="15" hidden="false" customHeight="true" outlineLevel="0" collapsed="false">
      <c r="A63" s="141" t="n">
        <f aca="false">A62+1</f>
        <v>15</v>
      </c>
      <c r="B63" s="91" t="s">
        <v>469</v>
      </c>
      <c r="C63" s="91" t="n">
        <v>30000000</v>
      </c>
      <c r="D63" s="91" t="n">
        <v>1</v>
      </c>
      <c r="E63" s="95" t="n">
        <f aca="false">C63*D63</f>
        <v>30000000</v>
      </c>
      <c r="F63" s="93"/>
      <c r="G63" s="93"/>
      <c r="H63" s="93"/>
      <c r="I63" s="93"/>
      <c r="J63" s="93"/>
      <c r="K63" s="97"/>
      <c r="L63" s="97"/>
      <c r="M63" s="142"/>
      <c r="N63" s="142"/>
      <c r="O63" s="142"/>
      <c r="P63" s="111"/>
      <c r="Q63" s="111"/>
      <c r="R63" s="129"/>
    </row>
    <row r="64" customFormat="false" ht="15" hidden="false" customHeight="true" outlineLevel="0" collapsed="false">
      <c r="A64" s="141" t="n">
        <f aca="false">A63+1</f>
        <v>16</v>
      </c>
      <c r="B64" s="91" t="s">
        <v>470</v>
      </c>
      <c r="C64" s="91" t="n">
        <v>193000000</v>
      </c>
      <c r="D64" s="91" t="n">
        <v>1</v>
      </c>
      <c r="E64" s="95" t="n">
        <f aca="false">C64*D64</f>
        <v>193000000</v>
      </c>
      <c r="F64" s="93"/>
      <c r="G64" s="93"/>
      <c r="H64" s="143"/>
      <c r="I64" s="143"/>
      <c r="J64" s="93"/>
      <c r="K64" s="97"/>
      <c r="L64" s="97"/>
      <c r="M64" s="97"/>
      <c r="N64" s="97"/>
      <c r="O64" s="97"/>
      <c r="P64" s="97"/>
      <c r="Q64" s="97"/>
      <c r="R64" s="129"/>
    </row>
    <row r="65" customFormat="false" ht="15" hidden="false" customHeight="true" outlineLevel="0" collapsed="false">
      <c r="A65" s="141" t="n">
        <f aca="false">A64+1</f>
        <v>17</v>
      </c>
      <c r="B65" s="91" t="s">
        <v>471</v>
      </c>
      <c r="C65" s="91" t="n">
        <v>85000000</v>
      </c>
      <c r="D65" s="91" t="n">
        <v>1</v>
      </c>
      <c r="E65" s="95" t="n">
        <f aca="false">C65*D65</f>
        <v>85000000</v>
      </c>
      <c r="F65" s="93"/>
      <c r="G65" s="93"/>
      <c r="H65" s="93"/>
      <c r="I65" s="93"/>
      <c r="J65" s="93"/>
      <c r="K65" s="142"/>
      <c r="L65" s="142"/>
      <c r="M65" s="97"/>
      <c r="N65" s="97"/>
      <c r="O65" s="97"/>
      <c r="P65" s="97"/>
      <c r="Q65" s="97"/>
      <c r="R65" s="129"/>
    </row>
    <row r="66" customFormat="false" ht="15" hidden="false" customHeight="true" outlineLevel="0" collapsed="false">
      <c r="A66" s="139" t="n">
        <f aca="false">A65+1</f>
        <v>18</v>
      </c>
      <c r="B66" s="91" t="s">
        <v>472</v>
      </c>
      <c r="C66" s="91" t="n">
        <v>50000000</v>
      </c>
      <c r="D66" s="91" t="n">
        <v>1</v>
      </c>
      <c r="E66" s="95" t="n">
        <f aca="false">C66*D66</f>
        <v>50000000</v>
      </c>
      <c r="F66" s="93"/>
      <c r="G66" s="93"/>
      <c r="H66" s="93"/>
      <c r="I66" s="93"/>
      <c r="J66" s="93"/>
      <c r="K66" s="97"/>
      <c r="L66" s="97"/>
      <c r="M66" s="142"/>
      <c r="N66" s="142"/>
      <c r="O66" s="97"/>
      <c r="P66" s="97"/>
      <c r="Q66" s="97"/>
      <c r="R66" s="129"/>
    </row>
    <row r="67" customFormat="false" ht="15" hidden="false" customHeight="true" outlineLevel="0" collapsed="false">
      <c r="A67" s="139" t="n">
        <f aca="false">A66+1</f>
        <v>19</v>
      </c>
      <c r="B67" s="91" t="s">
        <v>473</v>
      </c>
      <c r="C67" s="91" t="n">
        <v>85000000</v>
      </c>
      <c r="D67" s="91" t="n">
        <v>1</v>
      </c>
      <c r="E67" s="95" t="n">
        <f aca="false">C67*D67</f>
        <v>85000000</v>
      </c>
      <c r="F67" s="93"/>
      <c r="G67" s="93"/>
      <c r="H67" s="93"/>
      <c r="I67" s="93"/>
      <c r="J67" s="93"/>
      <c r="K67" s="97"/>
      <c r="L67" s="97"/>
      <c r="M67" s="97"/>
      <c r="N67" s="97"/>
      <c r="O67" s="142"/>
      <c r="P67" s="142"/>
      <c r="Q67" s="97"/>
      <c r="R67" s="129"/>
    </row>
    <row r="68" customFormat="false" ht="15" hidden="false" customHeight="true" outlineLevel="0" collapsed="false">
      <c r="A68" s="139" t="n">
        <f aca="false">A67+1</f>
        <v>20</v>
      </c>
      <c r="B68" s="91" t="s">
        <v>474</v>
      </c>
      <c r="C68" s="91" t="n">
        <v>25000000</v>
      </c>
      <c r="D68" s="91" t="n">
        <v>1</v>
      </c>
      <c r="E68" s="95" t="n">
        <f aca="false">C68*D68</f>
        <v>25000000</v>
      </c>
      <c r="F68" s="93"/>
      <c r="G68" s="93"/>
      <c r="H68" s="93"/>
      <c r="I68" s="93"/>
      <c r="J68" s="93"/>
      <c r="K68" s="97"/>
      <c r="L68" s="97"/>
      <c r="M68" s="97"/>
      <c r="N68" s="97"/>
      <c r="O68" s="97"/>
      <c r="P68" s="142"/>
      <c r="Q68" s="142"/>
      <c r="R68" s="129"/>
    </row>
    <row r="69" customFormat="false" ht="15" hidden="false" customHeight="true" outlineLevel="0" collapsed="false">
      <c r="A69" s="139" t="n">
        <f aca="false">A68+1</f>
        <v>21</v>
      </c>
      <c r="B69" s="91" t="s">
        <v>475</v>
      </c>
      <c r="C69" s="91" t="n">
        <v>25000000</v>
      </c>
      <c r="D69" s="91" t="n">
        <v>1</v>
      </c>
      <c r="E69" s="95" t="n">
        <f aca="false">C69*D69</f>
        <v>25000000</v>
      </c>
      <c r="F69" s="93"/>
      <c r="G69" s="93"/>
      <c r="H69" s="93"/>
      <c r="I69" s="93"/>
      <c r="J69" s="93"/>
      <c r="K69" s="97"/>
      <c r="L69" s="97"/>
      <c r="M69" s="97"/>
      <c r="N69" s="97"/>
      <c r="O69" s="97"/>
      <c r="P69" s="142"/>
      <c r="Q69" s="142"/>
      <c r="R69" s="129"/>
    </row>
    <row r="70" customFormat="false" ht="15" hidden="false" customHeight="true" outlineLevel="0" collapsed="false">
      <c r="A70" s="144" t="n">
        <f aca="false">A69+1</f>
        <v>22</v>
      </c>
      <c r="B70" s="145" t="s">
        <v>476</v>
      </c>
      <c r="C70" s="145" t="n">
        <v>25000000</v>
      </c>
      <c r="D70" s="145" t="n">
        <v>1</v>
      </c>
      <c r="E70" s="146" t="n">
        <f aca="false">C70*D70</f>
        <v>25000000</v>
      </c>
      <c r="F70" s="147"/>
      <c r="G70" s="147"/>
      <c r="H70" s="147"/>
      <c r="I70" s="147"/>
      <c r="J70" s="147"/>
      <c r="K70" s="148"/>
      <c r="L70" s="148"/>
      <c r="M70" s="148"/>
      <c r="N70" s="148"/>
      <c r="O70" s="148"/>
      <c r="P70" s="149"/>
      <c r="Q70" s="149"/>
      <c r="R70" s="150"/>
    </row>
    <row r="71" customFormat="false" ht="15" hidden="false" customHeight="true" outlineLevel="0" collapsed="false">
      <c r="A71" s="151" t="s">
        <v>477</v>
      </c>
      <c r="B71" s="152"/>
      <c r="C71" s="153"/>
      <c r="D71" s="153"/>
      <c r="E71" s="154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6"/>
    </row>
    <row r="72" customFormat="false" ht="15" hidden="false" customHeight="true" outlineLevel="0" collapsed="false">
      <c r="A72" s="157" t="n">
        <v>1</v>
      </c>
      <c r="B72" s="158" t="s">
        <v>478</v>
      </c>
      <c r="E72" s="159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29"/>
    </row>
    <row r="73" customFormat="false" ht="15" hidden="false" customHeight="true" outlineLevel="0" collapsed="false">
      <c r="A73" s="161" t="n">
        <v>2</v>
      </c>
      <c r="B73" s="162" t="s">
        <v>479</v>
      </c>
      <c r="C73" s="163"/>
      <c r="D73" s="163"/>
      <c r="E73" s="164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29"/>
    </row>
    <row r="74" customFormat="false" ht="15" hidden="false" customHeight="true" outlineLevel="0" collapsed="false">
      <c r="A74" s="161" t="n">
        <v>3</v>
      </c>
      <c r="B74" s="162" t="s">
        <v>480</v>
      </c>
      <c r="C74" s="163"/>
      <c r="D74" s="163"/>
      <c r="E74" s="164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29"/>
    </row>
    <row r="75" customFormat="false" ht="15" hidden="false" customHeight="true" outlineLevel="0" collapsed="false">
      <c r="A75" s="161" t="n">
        <v>4</v>
      </c>
      <c r="B75" s="162" t="s">
        <v>481</v>
      </c>
      <c r="C75" s="163"/>
      <c r="D75" s="163"/>
      <c r="E75" s="164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29"/>
    </row>
    <row r="76" customFormat="false" ht="15" hidden="false" customHeight="true" outlineLevel="0" collapsed="false">
      <c r="A76" s="161" t="n">
        <v>5</v>
      </c>
      <c r="B76" s="162" t="s">
        <v>482</v>
      </c>
      <c r="C76" s="163"/>
      <c r="D76" s="163"/>
      <c r="E76" s="164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29"/>
    </row>
    <row r="77" customFormat="false" ht="15" hidden="false" customHeight="true" outlineLevel="0" collapsed="false">
      <c r="A77" s="161" t="n">
        <v>6</v>
      </c>
      <c r="B77" s="162" t="s">
        <v>483</v>
      </c>
      <c r="C77" s="163"/>
      <c r="D77" s="163"/>
      <c r="E77" s="164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29"/>
    </row>
    <row r="78" customFormat="false" ht="15" hidden="false" customHeight="true" outlineLevel="0" collapsed="false">
      <c r="A78" s="161" t="n">
        <v>7</v>
      </c>
      <c r="B78" s="162" t="s">
        <v>484</v>
      </c>
      <c r="C78" s="163"/>
      <c r="D78" s="163"/>
      <c r="E78" s="164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29"/>
    </row>
    <row r="79" customFormat="false" ht="15" hidden="false" customHeight="true" outlineLevel="0" collapsed="false">
      <c r="A79" s="161" t="n">
        <v>8</v>
      </c>
      <c r="B79" s="162" t="s">
        <v>485</v>
      </c>
      <c r="C79" s="163"/>
      <c r="D79" s="163"/>
      <c r="E79" s="164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29"/>
    </row>
    <row r="80" customFormat="false" ht="15" hidden="false" customHeight="true" outlineLevel="0" collapsed="false">
      <c r="A80" s="161" t="n">
        <v>9</v>
      </c>
      <c r="B80" s="162" t="s">
        <v>486</v>
      </c>
      <c r="C80" s="163"/>
      <c r="D80" s="163"/>
      <c r="E80" s="164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29"/>
    </row>
    <row r="81" customFormat="false" ht="15" hidden="false" customHeight="true" outlineLevel="0" collapsed="false">
      <c r="A81" s="161" t="n">
        <v>10</v>
      </c>
      <c r="B81" s="162" t="s">
        <v>487</v>
      </c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19"/>
    </row>
    <row r="82" customFormat="false" ht="15" hidden="false" customHeight="true" outlineLevel="0" collapsed="false">
      <c r="A82" s="161" t="n">
        <v>11</v>
      </c>
      <c r="B82" s="162" t="s">
        <v>488</v>
      </c>
      <c r="E82" s="159"/>
      <c r="F82" s="166"/>
      <c r="G82" s="166"/>
      <c r="H82" s="166"/>
      <c r="I82" s="166"/>
      <c r="J82" s="165"/>
      <c r="K82" s="166"/>
      <c r="L82" s="166"/>
      <c r="M82" s="166"/>
      <c r="N82" s="166"/>
      <c r="O82" s="166"/>
      <c r="P82" s="166"/>
      <c r="Q82" s="166"/>
      <c r="R82" s="119"/>
    </row>
    <row r="83" customFormat="false" ht="15" hidden="false" customHeight="true" outlineLevel="0" collapsed="false">
      <c r="A83" s="167" t="n">
        <v>12</v>
      </c>
      <c r="B83" s="168" t="s">
        <v>489</v>
      </c>
      <c r="C83" s="169"/>
      <c r="D83" s="169"/>
      <c r="E83" s="169"/>
      <c r="F83" s="170"/>
      <c r="G83" s="170"/>
      <c r="H83" s="170"/>
      <c r="I83" s="170"/>
      <c r="J83" s="170"/>
      <c r="K83" s="170"/>
      <c r="L83" s="170"/>
      <c r="M83" s="170"/>
      <c r="N83" s="171"/>
      <c r="O83" s="171"/>
      <c r="P83" s="170"/>
      <c r="Q83" s="170"/>
      <c r="R83" s="150"/>
    </row>
    <row r="85" customFormat="false" ht="15" hidden="false" customHeight="false" outlineLevel="0" collapsed="false">
      <c r="O85" s="172"/>
      <c r="P85" s="173" t="s">
        <v>490</v>
      </c>
    </row>
    <row r="86" customFormat="false" ht="15" hidden="false" customHeight="false" outlineLevel="0" collapsed="false">
      <c r="B86" s="107"/>
      <c r="C86" s="107"/>
      <c r="D86" s="107"/>
      <c r="E86" s="107"/>
      <c r="O86" s="172"/>
      <c r="P86" s="173" t="s">
        <v>395</v>
      </c>
    </row>
    <row r="87" customFormat="false" ht="15" hidden="false" customHeight="false" outlineLevel="0" collapsed="false">
      <c r="B87" s="107"/>
      <c r="C87" s="107"/>
      <c r="D87" s="107"/>
      <c r="E87" s="107"/>
      <c r="O87" s="172"/>
      <c r="P87" s="173"/>
    </row>
    <row r="88" customFormat="false" ht="15" hidden="false" customHeight="false" outlineLevel="0" collapsed="false">
      <c r="B88" s="107"/>
      <c r="C88" s="107"/>
      <c r="D88" s="107"/>
      <c r="E88" s="107"/>
      <c r="O88" s="172"/>
      <c r="P88" s="173"/>
    </row>
    <row r="89" customFormat="false" ht="15" hidden="false" customHeight="false" outlineLevel="0" collapsed="false">
      <c r="B89" s="107"/>
      <c r="C89" s="107"/>
      <c r="D89" s="107"/>
      <c r="E89" s="107"/>
      <c r="O89" s="172"/>
      <c r="P89" s="173" t="s">
        <v>491</v>
      </c>
    </row>
    <row r="90" customFormat="false" ht="15" hidden="false" customHeight="false" outlineLevel="0" collapsed="false">
      <c r="B90" s="107"/>
      <c r="C90" s="107"/>
      <c r="D90" s="107"/>
      <c r="E90" s="107"/>
      <c r="O90" s="172"/>
      <c r="P90" s="173" t="s">
        <v>398</v>
      </c>
    </row>
  </sheetData>
  <mergeCells count="7">
    <mergeCell ref="A1:R1"/>
    <mergeCell ref="A2:R2"/>
    <mergeCell ref="A4:A5"/>
    <mergeCell ref="B4:B5"/>
    <mergeCell ref="D4:D5"/>
    <mergeCell ref="F4:Q4"/>
    <mergeCell ref="R4:R5"/>
  </mergeCells>
  <printOptions headings="false" gridLines="false" gridLinesSet="true" horizontalCentered="true" verticalCentered="false"/>
  <pageMargins left="0.179861111111111" right="0.189583333333333" top="0.5" bottom="0.259722222222222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85" zoomScalePageLayoutView="100" workbookViewId="0">
      <selection pane="topLeft" activeCell="A1" activeCellId="0" sqref="A1:R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9.99"/>
    <col collapsed="false" customWidth="true" hidden="false" outlineLevel="0" max="3" min="3" style="0" width="20.99"/>
    <col collapsed="false" customWidth="true" hidden="false" outlineLevel="0" max="15" min="4" style="0" width="4.85"/>
    <col collapsed="false" customWidth="true" hidden="false" outlineLevel="0" max="16" min="16" style="0" width="53.13"/>
    <col collapsed="false" customWidth="true" hidden="true" outlineLevel="0" max="17" min="17" style="0" width="12.14"/>
    <col collapsed="false" customWidth="true" hidden="false" outlineLevel="0" max="18" min="18" style="0" width="0.28"/>
  </cols>
  <sheetData>
    <row r="1" customFormat="false" ht="26.25" hidden="false" customHeight="false" outlineLevel="0" collapsed="false">
      <c r="A1" s="174" t="s">
        <v>49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</row>
    <row r="3" customFormat="false" ht="14.1" hidden="false" customHeight="true" outlineLevel="0" collapsed="false">
      <c r="A3" s="175" t="s">
        <v>2</v>
      </c>
      <c r="B3" s="176" t="s">
        <v>493</v>
      </c>
      <c r="C3" s="176"/>
      <c r="D3" s="177" t="s">
        <v>494</v>
      </c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8" t="s">
        <v>495</v>
      </c>
    </row>
    <row r="4" customFormat="false" ht="14.1" hidden="false" customHeight="true" outlineLevel="0" collapsed="false">
      <c r="A4" s="175"/>
      <c r="B4" s="176"/>
      <c r="C4" s="176"/>
      <c r="D4" s="179" t="s">
        <v>359</v>
      </c>
      <c r="E4" s="179" t="s">
        <v>360</v>
      </c>
      <c r="F4" s="179" t="s">
        <v>361</v>
      </c>
      <c r="G4" s="179" t="s">
        <v>362</v>
      </c>
      <c r="H4" s="179" t="s">
        <v>363</v>
      </c>
      <c r="I4" s="179" t="s">
        <v>364</v>
      </c>
      <c r="J4" s="179" t="s">
        <v>365</v>
      </c>
      <c r="K4" s="179" t="s">
        <v>366</v>
      </c>
      <c r="L4" s="179" t="s">
        <v>367</v>
      </c>
      <c r="M4" s="179" t="s">
        <v>368</v>
      </c>
      <c r="N4" s="179" t="s">
        <v>369</v>
      </c>
      <c r="O4" s="179" t="s">
        <v>370</v>
      </c>
      <c r="P4" s="178"/>
    </row>
    <row r="5" customFormat="false" ht="14.1" hidden="false" customHeight="true" outlineLevel="0" collapsed="false">
      <c r="A5" s="180" t="s">
        <v>447</v>
      </c>
      <c r="B5" s="91"/>
      <c r="C5" s="91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140"/>
    </row>
    <row r="6" customFormat="false" ht="14.1" hidden="false" customHeight="true" outlineLevel="0" collapsed="false">
      <c r="A6" s="181" t="n">
        <v>1</v>
      </c>
      <c r="B6" s="182" t="s">
        <v>448</v>
      </c>
      <c r="C6" s="183" t="s">
        <v>496</v>
      </c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29"/>
    </row>
    <row r="7" customFormat="false" ht="14.1" hidden="false" customHeight="true" outlineLevel="0" collapsed="false">
      <c r="A7" s="181"/>
      <c r="B7" s="182"/>
      <c r="C7" s="183" t="s">
        <v>402</v>
      </c>
      <c r="D7" s="185"/>
      <c r="E7" s="185"/>
      <c r="F7" s="185"/>
      <c r="G7" s="185"/>
      <c r="H7" s="185"/>
      <c r="I7" s="185"/>
      <c r="J7" s="97"/>
      <c r="K7" s="97"/>
      <c r="L7" s="97"/>
      <c r="M7" s="97"/>
      <c r="N7" s="97"/>
      <c r="O7" s="97"/>
      <c r="P7" s="129"/>
    </row>
    <row r="8" customFormat="false" ht="14.1" hidden="false" customHeight="true" outlineLevel="0" collapsed="false">
      <c r="A8" s="181" t="n">
        <f aca="false">A6+1</f>
        <v>2</v>
      </c>
      <c r="B8" s="182" t="s">
        <v>449</v>
      </c>
      <c r="C8" s="183" t="s">
        <v>496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29"/>
    </row>
    <row r="9" customFormat="false" ht="14.1" hidden="false" customHeight="true" outlineLevel="0" collapsed="false">
      <c r="A9" s="181"/>
      <c r="B9" s="182"/>
      <c r="C9" s="183" t="s">
        <v>402</v>
      </c>
      <c r="D9" s="185"/>
      <c r="E9" s="185"/>
      <c r="F9" s="185"/>
      <c r="G9" s="185"/>
      <c r="H9" s="185"/>
      <c r="I9" s="185"/>
      <c r="J9" s="97"/>
      <c r="K9" s="97"/>
      <c r="L9" s="97"/>
      <c r="M9" s="97"/>
      <c r="N9" s="97"/>
      <c r="O9" s="97"/>
      <c r="P9" s="129"/>
    </row>
    <row r="10" customFormat="false" ht="14.1" hidden="false" customHeight="true" outlineLevel="0" collapsed="false">
      <c r="A10" s="181" t="n">
        <f aca="false">A8+1</f>
        <v>3</v>
      </c>
      <c r="B10" s="182" t="s">
        <v>450</v>
      </c>
      <c r="C10" s="183" t="s">
        <v>496</v>
      </c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29"/>
    </row>
    <row r="11" customFormat="false" ht="14.1" hidden="false" customHeight="true" outlineLevel="0" collapsed="false">
      <c r="A11" s="181"/>
      <c r="B11" s="182"/>
      <c r="C11" s="183" t="s">
        <v>402</v>
      </c>
      <c r="D11" s="185"/>
      <c r="E11" s="185"/>
      <c r="F11" s="185"/>
      <c r="G11" s="185"/>
      <c r="H11" s="185"/>
      <c r="I11" s="185"/>
      <c r="J11" s="97"/>
      <c r="K11" s="97"/>
      <c r="L11" s="97"/>
      <c r="M11" s="97"/>
      <c r="N11" s="97"/>
      <c r="O11" s="97"/>
      <c r="P11" s="129"/>
    </row>
    <row r="12" customFormat="false" ht="14.1" hidden="false" customHeight="true" outlineLevel="0" collapsed="false">
      <c r="A12" s="181" t="n">
        <f aca="false">A10+1</f>
        <v>4</v>
      </c>
      <c r="B12" s="182" t="s">
        <v>452</v>
      </c>
      <c r="C12" s="183" t="s">
        <v>496</v>
      </c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29"/>
    </row>
    <row r="13" customFormat="false" ht="14.1" hidden="false" customHeight="true" outlineLevel="0" collapsed="false">
      <c r="A13" s="181"/>
      <c r="B13" s="182"/>
      <c r="C13" s="183" t="s">
        <v>402</v>
      </c>
      <c r="D13" s="185"/>
      <c r="E13" s="185"/>
      <c r="F13" s="185"/>
      <c r="G13" s="185"/>
      <c r="H13" s="185"/>
      <c r="I13" s="185"/>
      <c r="J13" s="97"/>
      <c r="K13" s="97"/>
      <c r="L13" s="97"/>
      <c r="M13" s="97"/>
      <c r="N13" s="97"/>
      <c r="O13" s="97"/>
      <c r="P13" s="129"/>
    </row>
    <row r="14" customFormat="false" ht="14.1" hidden="false" customHeight="true" outlineLevel="0" collapsed="false">
      <c r="A14" s="181" t="n">
        <f aca="false">A12+1</f>
        <v>5</v>
      </c>
      <c r="B14" s="182" t="s">
        <v>453</v>
      </c>
      <c r="C14" s="183" t="s">
        <v>496</v>
      </c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29"/>
    </row>
    <row r="15" customFormat="false" ht="14.1" hidden="false" customHeight="true" outlineLevel="0" collapsed="false">
      <c r="A15" s="181"/>
      <c r="B15" s="182"/>
      <c r="C15" s="183" t="s">
        <v>402</v>
      </c>
      <c r="D15" s="185"/>
      <c r="E15" s="185"/>
      <c r="F15" s="185"/>
      <c r="G15" s="185"/>
      <c r="H15" s="185"/>
      <c r="I15" s="185"/>
      <c r="J15" s="97"/>
      <c r="K15" s="97"/>
      <c r="L15" s="97"/>
      <c r="M15" s="97"/>
      <c r="N15" s="97"/>
      <c r="O15" s="97"/>
      <c r="P15" s="129"/>
    </row>
    <row r="16" customFormat="false" ht="14.1" hidden="false" customHeight="true" outlineLevel="0" collapsed="false">
      <c r="A16" s="186" t="s">
        <v>454</v>
      </c>
      <c r="B16" s="95"/>
      <c r="C16" s="95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129"/>
    </row>
    <row r="17" customFormat="false" ht="14.1" hidden="false" customHeight="true" outlineLevel="0" collapsed="false">
      <c r="A17" s="187" t="n">
        <v>1</v>
      </c>
      <c r="B17" s="182" t="s">
        <v>455</v>
      </c>
      <c r="C17" s="183" t="s">
        <v>496</v>
      </c>
      <c r="D17" s="97"/>
      <c r="E17" s="97"/>
      <c r="F17" s="97"/>
      <c r="G17" s="184"/>
      <c r="H17" s="184"/>
      <c r="I17" s="97"/>
      <c r="J17" s="97"/>
      <c r="K17" s="97"/>
      <c r="L17" s="97"/>
      <c r="M17" s="97"/>
      <c r="N17" s="97"/>
      <c r="O17" s="97"/>
      <c r="P17" s="129"/>
    </row>
    <row r="18" customFormat="false" ht="14.1" hidden="false" customHeight="true" outlineLevel="0" collapsed="false">
      <c r="A18" s="187"/>
      <c r="B18" s="182"/>
      <c r="C18" s="183" t="s">
        <v>402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129" t="s">
        <v>497</v>
      </c>
    </row>
    <row r="19" customFormat="false" ht="14.1" hidden="false" customHeight="true" outlineLevel="0" collapsed="false">
      <c r="A19" s="187" t="n">
        <v>2</v>
      </c>
      <c r="B19" s="182" t="s">
        <v>456</v>
      </c>
      <c r="C19" s="183" t="s">
        <v>496</v>
      </c>
      <c r="D19" s="97"/>
      <c r="E19" s="97"/>
      <c r="F19" s="97"/>
      <c r="G19" s="97"/>
      <c r="H19" s="184"/>
      <c r="I19" s="184"/>
      <c r="J19" s="97"/>
      <c r="K19" s="97"/>
      <c r="L19" s="97"/>
      <c r="M19" s="97"/>
      <c r="N19" s="97"/>
      <c r="O19" s="97"/>
      <c r="P19" s="129"/>
    </row>
    <row r="20" customFormat="false" ht="14.1" hidden="false" customHeight="true" outlineLevel="0" collapsed="false">
      <c r="A20" s="187"/>
      <c r="B20" s="182"/>
      <c r="C20" s="183" t="s">
        <v>402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129" t="s">
        <v>497</v>
      </c>
    </row>
    <row r="21" customFormat="false" ht="14.1" hidden="false" customHeight="true" outlineLevel="0" collapsed="false">
      <c r="A21" s="187" t="n">
        <v>3</v>
      </c>
      <c r="B21" s="182" t="s">
        <v>457</v>
      </c>
      <c r="C21" s="183" t="s">
        <v>496</v>
      </c>
      <c r="D21" s="97"/>
      <c r="E21" s="97"/>
      <c r="F21" s="97"/>
      <c r="G21" s="97"/>
      <c r="H21" s="184"/>
      <c r="I21" s="184"/>
      <c r="J21" s="184"/>
      <c r="K21" s="184"/>
      <c r="L21" s="184"/>
      <c r="M21" s="97"/>
      <c r="N21" s="97"/>
      <c r="O21" s="97"/>
      <c r="P21" s="129"/>
    </row>
    <row r="22" customFormat="false" ht="14.1" hidden="false" customHeight="true" outlineLevel="0" collapsed="false">
      <c r="A22" s="187"/>
      <c r="B22" s="182"/>
      <c r="C22" s="183" t="s">
        <v>402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129"/>
    </row>
    <row r="23" customFormat="false" ht="14.1" hidden="false" customHeight="true" outlineLevel="0" collapsed="false">
      <c r="A23" s="187" t="n">
        <v>4</v>
      </c>
      <c r="B23" s="182" t="s">
        <v>458</v>
      </c>
      <c r="C23" s="183" t="s">
        <v>496</v>
      </c>
      <c r="D23" s="97"/>
      <c r="E23" s="97"/>
      <c r="F23" s="97"/>
      <c r="G23" s="97"/>
      <c r="H23" s="97"/>
      <c r="I23" s="97"/>
      <c r="J23" s="184"/>
      <c r="K23" s="97"/>
      <c r="L23" s="97"/>
      <c r="M23" s="97"/>
      <c r="N23" s="97"/>
      <c r="O23" s="97"/>
      <c r="P23" s="129"/>
    </row>
    <row r="24" customFormat="false" ht="14.1" hidden="false" customHeight="true" outlineLevel="0" collapsed="false">
      <c r="A24" s="187"/>
      <c r="B24" s="182"/>
      <c r="C24" s="183" t="s">
        <v>402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129"/>
    </row>
    <row r="25" customFormat="false" ht="14.1" hidden="false" customHeight="true" outlineLevel="0" collapsed="false">
      <c r="A25" s="187" t="n">
        <v>5</v>
      </c>
      <c r="B25" s="182" t="s">
        <v>459</v>
      </c>
      <c r="C25" s="183" t="s">
        <v>496</v>
      </c>
      <c r="D25" s="97"/>
      <c r="E25" s="97"/>
      <c r="F25" s="184"/>
      <c r="G25" s="97"/>
      <c r="H25" s="97"/>
      <c r="I25" s="97"/>
      <c r="J25" s="97"/>
      <c r="K25" s="97"/>
      <c r="L25" s="97"/>
      <c r="M25" s="97"/>
      <c r="N25" s="97"/>
      <c r="O25" s="97"/>
      <c r="P25" s="129"/>
    </row>
    <row r="26" customFormat="false" ht="14.1" hidden="false" customHeight="true" outlineLevel="0" collapsed="false">
      <c r="A26" s="187"/>
      <c r="B26" s="182"/>
      <c r="C26" s="183" t="s">
        <v>402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129" t="s">
        <v>497</v>
      </c>
    </row>
    <row r="27" customFormat="false" ht="14.1" hidden="false" customHeight="true" outlineLevel="0" collapsed="false">
      <c r="A27" s="187" t="n">
        <v>6</v>
      </c>
      <c r="B27" s="182" t="s">
        <v>460</v>
      </c>
      <c r="C27" s="183" t="s">
        <v>496</v>
      </c>
      <c r="D27" s="97"/>
      <c r="E27" s="97"/>
      <c r="F27" s="97"/>
      <c r="G27" s="97"/>
      <c r="H27" s="97"/>
      <c r="I27" s="184"/>
      <c r="J27" s="97"/>
      <c r="K27" s="97"/>
      <c r="L27" s="97"/>
      <c r="M27" s="97"/>
      <c r="N27" s="97"/>
      <c r="O27" s="97"/>
      <c r="P27" s="129"/>
    </row>
    <row r="28" customFormat="false" ht="14.1" hidden="false" customHeight="true" outlineLevel="0" collapsed="false">
      <c r="A28" s="187"/>
      <c r="B28" s="182"/>
      <c r="C28" s="183" t="s">
        <v>402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129"/>
    </row>
    <row r="29" customFormat="false" ht="14.1" hidden="false" customHeight="true" outlineLevel="0" collapsed="false">
      <c r="A29" s="187" t="n">
        <v>7</v>
      </c>
      <c r="B29" s="182" t="s">
        <v>461</v>
      </c>
      <c r="C29" s="183" t="s">
        <v>496</v>
      </c>
      <c r="D29" s="97"/>
      <c r="E29" s="97"/>
      <c r="F29" s="97"/>
      <c r="G29" s="97"/>
      <c r="H29" s="97"/>
      <c r="I29" s="97"/>
      <c r="J29" s="184"/>
      <c r="K29" s="97"/>
      <c r="L29" s="97"/>
      <c r="M29" s="97"/>
      <c r="N29" s="97"/>
      <c r="O29" s="97"/>
      <c r="P29" s="129"/>
    </row>
    <row r="30" customFormat="false" ht="14.1" hidden="false" customHeight="true" outlineLevel="0" collapsed="false">
      <c r="A30" s="187"/>
      <c r="B30" s="182"/>
      <c r="C30" s="183" t="s">
        <v>402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129" t="s">
        <v>497</v>
      </c>
    </row>
    <row r="31" customFormat="false" ht="14.1" hidden="false" customHeight="true" outlineLevel="0" collapsed="false">
      <c r="A31" s="187" t="n">
        <v>8</v>
      </c>
      <c r="B31" s="182" t="s">
        <v>462</v>
      </c>
      <c r="C31" s="183" t="s">
        <v>496</v>
      </c>
      <c r="D31" s="97"/>
      <c r="E31" s="97"/>
      <c r="F31" s="97"/>
      <c r="G31" s="97"/>
      <c r="H31" s="97"/>
      <c r="I31" s="97"/>
      <c r="J31" s="97"/>
      <c r="K31" s="97"/>
      <c r="L31" s="97"/>
      <c r="M31" s="184"/>
      <c r="N31" s="97"/>
      <c r="O31" s="97"/>
      <c r="P31" s="129"/>
    </row>
    <row r="32" customFormat="false" ht="14.1" hidden="false" customHeight="true" outlineLevel="0" collapsed="false">
      <c r="A32" s="187"/>
      <c r="B32" s="182"/>
      <c r="C32" s="183" t="s">
        <v>402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129"/>
    </row>
    <row r="33" customFormat="false" ht="14.1" hidden="false" customHeight="true" outlineLevel="0" collapsed="false">
      <c r="A33" s="187" t="n">
        <v>9</v>
      </c>
      <c r="B33" s="182" t="s">
        <v>463</v>
      </c>
      <c r="C33" s="183" t="s">
        <v>496</v>
      </c>
      <c r="D33" s="97"/>
      <c r="E33" s="97"/>
      <c r="F33" s="97"/>
      <c r="G33" s="184"/>
      <c r="H33" s="97"/>
      <c r="I33" s="97"/>
      <c r="J33" s="97"/>
      <c r="K33" s="97"/>
      <c r="L33" s="97"/>
      <c r="M33" s="97"/>
      <c r="N33" s="97"/>
      <c r="O33" s="97"/>
      <c r="P33" s="129"/>
    </row>
    <row r="34" customFormat="false" ht="14.1" hidden="false" customHeight="true" outlineLevel="0" collapsed="false">
      <c r="A34" s="187"/>
      <c r="B34" s="182"/>
      <c r="C34" s="183" t="s">
        <v>402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129"/>
    </row>
    <row r="35" customFormat="false" ht="14.1" hidden="false" customHeight="true" outlineLevel="0" collapsed="false">
      <c r="A35" s="187" t="n">
        <v>10</v>
      </c>
      <c r="B35" s="182" t="s">
        <v>464</v>
      </c>
      <c r="C35" s="183" t="s">
        <v>496</v>
      </c>
      <c r="D35" s="97"/>
      <c r="E35" s="184"/>
      <c r="F35" s="184"/>
      <c r="G35" s="97"/>
      <c r="H35" s="97"/>
      <c r="I35" s="97"/>
      <c r="J35" s="97"/>
      <c r="K35" s="97"/>
      <c r="L35" s="97"/>
      <c r="M35" s="97"/>
      <c r="N35" s="97"/>
      <c r="O35" s="97"/>
      <c r="P35" s="129"/>
    </row>
    <row r="36" customFormat="false" ht="14.1" hidden="false" customHeight="true" outlineLevel="0" collapsed="false">
      <c r="A36" s="187"/>
      <c r="B36" s="182"/>
      <c r="C36" s="183" t="s">
        <v>402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129"/>
    </row>
    <row r="37" customFormat="false" ht="14.1" hidden="false" customHeight="true" outlineLevel="0" collapsed="false">
      <c r="A37" s="187" t="n">
        <v>11</v>
      </c>
      <c r="B37" s="182" t="s">
        <v>465</v>
      </c>
      <c r="C37" s="183" t="s">
        <v>496</v>
      </c>
      <c r="D37" s="97"/>
      <c r="E37" s="97"/>
      <c r="F37" s="97"/>
      <c r="G37" s="184"/>
      <c r="H37" s="184"/>
      <c r="I37" s="97"/>
      <c r="J37" s="97"/>
      <c r="K37" s="97"/>
      <c r="L37" s="97"/>
      <c r="M37" s="97"/>
      <c r="N37" s="97"/>
      <c r="O37" s="97"/>
      <c r="P37" s="129"/>
    </row>
    <row r="38" customFormat="false" ht="14.1" hidden="false" customHeight="true" outlineLevel="0" collapsed="false">
      <c r="A38" s="187"/>
      <c r="B38" s="182"/>
      <c r="C38" s="183" t="s">
        <v>402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129"/>
    </row>
    <row r="39" customFormat="false" ht="14.1" hidden="false" customHeight="true" outlineLevel="0" collapsed="false">
      <c r="A39" s="187" t="n">
        <v>12</v>
      </c>
      <c r="B39" s="182" t="s">
        <v>466</v>
      </c>
      <c r="C39" s="183" t="s">
        <v>496</v>
      </c>
      <c r="D39" s="97"/>
      <c r="E39" s="97"/>
      <c r="F39" s="97"/>
      <c r="G39" s="97"/>
      <c r="H39" s="97"/>
      <c r="I39" s="97"/>
      <c r="J39" s="184"/>
      <c r="K39" s="184"/>
      <c r="L39" s="97"/>
      <c r="M39" s="97"/>
      <c r="N39" s="97"/>
      <c r="O39" s="97"/>
      <c r="P39" s="129"/>
    </row>
    <row r="40" customFormat="false" ht="14.1" hidden="false" customHeight="true" outlineLevel="0" collapsed="false">
      <c r="A40" s="187"/>
      <c r="B40" s="182"/>
      <c r="C40" s="183" t="s">
        <v>402</v>
      </c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129"/>
    </row>
    <row r="41" customFormat="false" ht="14.1" hidden="false" customHeight="true" outlineLevel="0" collapsed="false">
      <c r="A41" s="187" t="n">
        <v>13</v>
      </c>
      <c r="B41" s="182" t="s">
        <v>467</v>
      </c>
      <c r="C41" s="183" t="s">
        <v>496</v>
      </c>
      <c r="D41" s="97"/>
      <c r="E41" s="97"/>
      <c r="F41" s="97"/>
      <c r="G41" s="97"/>
      <c r="H41" s="97"/>
      <c r="I41" s="97"/>
      <c r="J41" s="97"/>
      <c r="K41" s="97"/>
      <c r="L41" s="184"/>
      <c r="M41" s="184"/>
      <c r="N41" s="184"/>
      <c r="O41" s="97"/>
      <c r="P41" s="129"/>
    </row>
    <row r="42" customFormat="false" ht="14.1" hidden="false" customHeight="true" outlineLevel="0" collapsed="false">
      <c r="A42" s="187"/>
      <c r="B42" s="182"/>
      <c r="C42" s="183" t="s">
        <v>402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129"/>
    </row>
    <row r="43" customFormat="false" ht="14.1" hidden="false" customHeight="true" outlineLevel="0" collapsed="false">
      <c r="A43" s="187" t="n">
        <v>14</v>
      </c>
      <c r="B43" s="182" t="s">
        <v>468</v>
      </c>
      <c r="C43" s="183" t="s">
        <v>496</v>
      </c>
      <c r="D43" s="97"/>
      <c r="E43" s="97"/>
      <c r="F43" s="97"/>
      <c r="G43" s="97"/>
      <c r="H43" s="97"/>
      <c r="I43" s="97"/>
      <c r="J43" s="97"/>
      <c r="K43" s="97"/>
      <c r="L43" s="97"/>
      <c r="M43" s="184"/>
      <c r="N43" s="184"/>
      <c r="O43" s="184"/>
      <c r="P43" s="129"/>
    </row>
    <row r="44" customFormat="false" ht="14.1" hidden="false" customHeight="true" outlineLevel="0" collapsed="false">
      <c r="A44" s="187"/>
      <c r="B44" s="182"/>
      <c r="C44" s="183" t="s">
        <v>402</v>
      </c>
      <c r="D44" s="93"/>
      <c r="E44" s="93"/>
      <c r="F44" s="93"/>
      <c r="G44" s="93"/>
      <c r="H44" s="93"/>
      <c r="I44" s="97"/>
      <c r="J44" s="97"/>
      <c r="K44" s="97"/>
      <c r="L44" s="97"/>
      <c r="M44" s="97"/>
      <c r="N44" s="97"/>
      <c r="O44" s="97"/>
      <c r="P44" s="129"/>
    </row>
    <row r="45" customFormat="false" ht="14.1" hidden="false" customHeight="true" outlineLevel="0" collapsed="false">
      <c r="A45" s="187" t="n">
        <v>15</v>
      </c>
      <c r="B45" s="182" t="s">
        <v>469</v>
      </c>
      <c r="C45" s="183" t="s">
        <v>496</v>
      </c>
      <c r="D45" s="93"/>
      <c r="E45" s="93"/>
      <c r="F45" s="93"/>
      <c r="G45" s="93"/>
      <c r="H45" s="93"/>
      <c r="I45" s="97"/>
      <c r="J45" s="97"/>
      <c r="K45" s="184"/>
      <c r="L45" s="184"/>
      <c r="M45" s="184"/>
      <c r="N45" s="111"/>
      <c r="O45" s="111"/>
      <c r="P45" s="129"/>
    </row>
    <row r="46" customFormat="false" ht="14.1" hidden="false" customHeight="true" outlineLevel="0" collapsed="false">
      <c r="A46" s="187"/>
      <c r="B46" s="182"/>
      <c r="C46" s="183" t="s">
        <v>402</v>
      </c>
      <c r="D46" s="93"/>
      <c r="E46" s="93"/>
      <c r="F46" s="93"/>
      <c r="G46" s="93"/>
      <c r="H46" s="93"/>
      <c r="I46" s="97"/>
      <c r="J46" s="97"/>
      <c r="K46" s="97"/>
      <c r="L46" s="97"/>
      <c r="M46" s="97"/>
      <c r="N46" s="111"/>
      <c r="O46" s="111"/>
      <c r="P46" s="129"/>
    </row>
    <row r="47" customFormat="false" ht="14.1" hidden="false" customHeight="true" outlineLevel="0" collapsed="false">
      <c r="A47" s="187" t="n">
        <v>16</v>
      </c>
      <c r="B47" s="182" t="s">
        <v>470</v>
      </c>
      <c r="C47" s="183" t="s">
        <v>496</v>
      </c>
      <c r="D47" s="93"/>
      <c r="E47" s="93"/>
      <c r="F47" s="188"/>
      <c r="G47" s="188"/>
      <c r="H47" s="93"/>
      <c r="I47" s="97"/>
      <c r="J47" s="97"/>
      <c r="K47" s="97"/>
      <c r="L47" s="97"/>
      <c r="M47" s="97"/>
      <c r="N47" s="97"/>
      <c r="O47" s="97"/>
      <c r="P47" s="129"/>
    </row>
    <row r="48" customFormat="false" ht="14.1" hidden="false" customHeight="true" outlineLevel="0" collapsed="false">
      <c r="A48" s="187"/>
      <c r="B48" s="182"/>
      <c r="C48" s="183" t="s">
        <v>402</v>
      </c>
      <c r="D48" s="93"/>
      <c r="E48" s="93"/>
      <c r="F48" s="93"/>
      <c r="G48" s="93"/>
      <c r="H48" s="93"/>
      <c r="I48" s="97"/>
      <c r="J48" s="97"/>
      <c r="K48" s="97"/>
      <c r="L48" s="97"/>
      <c r="M48" s="97"/>
      <c r="N48" s="97"/>
      <c r="O48" s="97"/>
      <c r="P48" s="129" t="s">
        <v>498</v>
      </c>
    </row>
    <row r="49" customFormat="false" ht="14.1" hidden="false" customHeight="true" outlineLevel="0" collapsed="false">
      <c r="A49" s="187" t="n">
        <v>17</v>
      </c>
      <c r="B49" s="182" t="s">
        <v>471</v>
      </c>
      <c r="C49" s="183" t="s">
        <v>496</v>
      </c>
      <c r="D49" s="93"/>
      <c r="E49" s="93"/>
      <c r="F49" s="93"/>
      <c r="G49" s="93"/>
      <c r="H49" s="93"/>
      <c r="I49" s="184"/>
      <c r="J49" s="184"/>
      <c r="K49" s="97"/>
      <c r="L49" s="97"/>
      <c r="M49" s="97"/>
      <c r="N49" s="97"/>
      <c r="O49" s="97"/>
      <c r="P49" s="129"/>
    </row>
    <row r="50" customFormat="false" ht="14.1" hidden="false" customHeight="true" outlineLevel="0" collapsed="false">
      <c r="A50" s="187"/>
      <c r="B50" s="182"/>
      <c r="C50" s="183" t="s">
        <v>402</v>
      </c>
      <c r="D50" s="93"/>
      <c r="E50" s="93"/>
      <c r="F50" s="93"/>
      <c r="G50" s="93"/>
      <c r="H50" s="93"/>
      <c r="I50" s="97"/>
      <c r="J50" s="97"/>
      <c r="K50" s="97"/>
      <c r="L50" s="97"/>
      <c r="M50" s="97"/>
      <c r="N50" s="97"/>
      <c r="O50" s="97"/>
      <c r="P50" s="129" t="s">
        <v>498</v>
      </c>
    </row>
    <row r="51" customFormat="false" ht="14.1" hidden="false" customHeight="true" outlineLevel="0" collapsed="false">
      <c r="A51" s="187" t="n">
        <v>18</v>
      </c>
      <c r="B51" s="182" t="s">
        <v>472</v>
      </c>
      <c r="C51" s="183" t="s">
        <v>496</v>
      </c>
      <c r="D51" s="93"/>
      <c r="E51" s="93"/>
      <c r="F51" s="93"/>
      <c r="G51" s="93"/>
      <c r="H51" s="93"/>
      <c r="I51" s="97"/>
      <c r="J51" s="97"/>
      <c r="K51" s="184"/>
      <c r="L51" s="184"/>
      <c r="M51" s="97"/>
      <c r="N51" s="97"/>
      <c r="O51" s="97"/>
      <c r="P51" s="129"/>
    </row>
    <row r="52" customFormat="false" ht="14.1" hidden="false" customHeight="true" outlineLevel="0" collapsed="false">
      <c r="A52" s="187"/>
      <c r="B52" s="182"/>
      <c r="C52" s="183" t="s">
        <v>402</v>
      </c>
      <c r="D52" s="93"/>
      <c r="E52" s="93"/>
      <c r="F52" s="93"/>
      <c r="G52" s="93"/>
      <c r="H52" s="93"/>
      <c r="I52" s="97"/>
      <c r="J52" s="97"/>
      <c r="K52" s="97"/>
      <c r="L52" s="97"/>
      <c r="M52" s="97"/>
      <c r="N52" s="97"/>
      <c r="O52" s="97"/>
      <c r="P52" s="129"/>
    </row>
    <row r="53" customFormat="false" ht="14.1" hidden="false" customHeight="true" outlineLevel="0" collapsed="false">
      <c r="A53" s="187" t="n">
        <v>19</v>
      </c>
      <c r="B53" s="182" t="s">
        <v>473</v>
      </c>
      <c r="C53" s="183" t="s">
        <v>496</v>
      </c>
      <c r="D53" s="93"/>
      <c r="E53" s="93"/>
      <c r="F53" s="93"/>
      <c r="G53" s="93"/>
      <c r="H53" s="93"/>
      <c r="I53" s="97"/>
      <c r="J53" s="97"/>
      <c r="K53" s="97"/>
      <c r="L53" s="97"/>
      <c r="M53" s="184"/>
      <c r="N53" s="184"/>
      <c r="O53" s="97"/>
      <c r="P53" s="129"/>
    </row>
    <row r="54" customFormat="false" ht="14.1" hidden="false" customHeight="true" outlineLevel="0" collapsed="false">
      <c r="A54" s="187"/>
      <c r="B54" s="182"/>
      <c r="C54" s="183" t="s">
        <v>402</v>
      </c>
      <c r="D54" s="93"/>
      <c r="E54" s="93"/>
      <c r="F54" s="93"/>
      <c r="G54" s="93"/>
      <c r="H54" s="93"/>
      <c r="I54" s="97"/>
      <c r="J54" s="97"/>
      <c r="K54" s="97"/>
      <c r="L54" s="97"/>
      <c r="M54" s="97"/>
      <c r="N54" s="97"/>
      <c r="O54" s="97"/>
      <c r="P54" s="129"/>
    </row>
    <row r="55" customFormat="false" ht="14.1" hidden="false" customHeight="true" outlineLevel="0" collapsed="false">
      <c r="A55" s="187" t="n">
        <v>20</v>
      </c>
      <c r="B55" s="182" t="s">
        <v>474</v>
      </c>
      <c r="C55" s="183" t="s">
        <v>496</v>
      </c>
      <c r="D55" s="93"/>
      <c r="E55" s="93"/>
      <c r="F55" s="93"/>
      <c r="G55" s="93"/>
      <c r="H55" s="93"/>
      <c r="I55" s="97"/>
      <c r="J55" s="97"/>
      <c r="K55" s="97"/>
      <c r="L55" s="97"/>
      <c r="M55" s="97"/>
      <c r="N55" s="184"/>
      <c r="O55" s="184"/>
      <c r="P55" s="129"/>
    </row>
    <row r="56" customFormat="false" ht="14.1" hidden="false" customHeight="true" outlineLevel="0" collapsed="false">
      <c r="A56" s="187"/>
      <c r="B56" s="182"/>
      <c r="C56" s="183" t="s">
        <v>402</v>
      </c>
      <c r="D56" s="93"/>
      <c r="E56" s="93"/>
      <c r="F56" s="93"/>
      <c r="G56" s="93"/>
      <c r="H56" s="93"/>
      <c r="I56" s="97"/>
      <c r="J56" s="97"/>
      <c r="K56" s="97"/>
      <c r="L56" s="97"/>
      <c r="M56" s="97"/>
      <c r="N56" s="97"/>
      <c r="O56" s="97"/>
      <c r="P56" s="129"/>
    </row>
    <row r="57" customFormat="false" ht="14.1" hidden="false" customHeight="true" outlineLevel="0" collapsed="false">
      <c r="A57" s="187" t="n">
        <v>21</v>
      </c>
      <c r="B57" s="189" t="s">
        <v>475</v>
      </c>
      <c r="C57" s="183" t="s">
        <v>496</v>
      </c>
      <c r="D57" s="93"/>
      <c r="E57" s="93"/>
      <c r="F57" s="93"/>
      <c r="G57" s="93"/>
      <c r="H57" s="93"/>
      <c r="I57" s="97"/>
      <c r="J57" s="97"/>
      <c r="K57" s="97"/>
      <c r="L57" s="97"/>
      <c r="M57" s="97"/>
      <c r="N57" s="184"/>
      <c r="O57" s="184"/>
      <c r="P57" s="129"/>
    </row>
    <row r="58" customFormat="false" ht="14.1" hidden="false" customHeight="true" outlineLevel="0" collapsed="false">
      <c r="A58" s="187"/>
      <c r="B58" s="189"/>
      <c r="C58" s="183" t="s">
        <v>402</v>
      </c>
      <c r="D58" s="101"/>
      <c r="E58" s="101"/>
      <c r="F58" s="101"/>
      <c r="G58" s="101"/>
      <c r="H58" s="101"/>
      <c r="I58" s="190"/>
      <c r="J58" s="190"/>
      <c r="K58" s="190"/>
      <c r="L58" s="190"/>
      <c r="M58" s="190"/>
      <c r="N58" s="190"/>
      <c r="O58" s="190"/>
      <c r="P58" s="119"/>
    </row>
    <row r="59" customFormat="false" ht="14.1" hidden="false" customHeight="true" outlineLevel="0" collapsed="false">
      <c r="A59" s="191" t="n">
        <v>22</v>
      </c>
      <c r="B59" s="192" t="s">
        <v>476</v>
      </c>
      <c r="C59" s="193" t="s">
        <v>496</v>
      </c>
      <c r="D59" s="101"/>
      <c r="E59" s="101"/>
      <c r="F59" s="101"/>
      <c r="G59" s="101"/>
      <c r="H59" s="101"/>
      <c r="I59" s="190"/>
      <c r="J59" s="190"/>
      <c r="K59" s="190"/>
      <c r="L59" s="190"/>
      <c r="M59" s="190"/>
      <c r="N59" s="194"/>
      <c r="O59" s="194"/>
      <c r="P59" s="119"/>
    </row>
    <row r="60" customFormat="false" ht="14.1" hidden="false" customHeight="true" outlineLevel="0" collapsed="false">
      <c r="A60" s="191"/>
      <c r="B60" s="192"/>
      <c r="C60" s="195" t="s">
        <v>402</v>
      </c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50"/>
    </row>
    <row r="61" customFormat="false" ht="15" hidden="false" customHeight="false" outlineLevel="0" collapsed="false">
      <c r="A61" s="84"/>
      <c r="B61" s="84"/>
      <c r="C61" s="107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7"/>
    </row>
    <row r="62" customFormat="false" ht="15" hidden="false" customHeight="false" outlineLevel="0" collapsed="false">
      <c r="F62" s="198" t="s">
        <v>499</v>
      </c>
      <c r="P62" s="198" t="s">
        <v>500</v>
      </c>
    </row>
    <row r="63" customFormat="false" ht="15" hidden="false" customHeight="false" outlineLevel="0" collapsed="false">
      <c r="F63" s="198"/>
      <c r="P63" s="198"/>
    </row>
    <row r="64" customFormat="false" ht="15" hidden="false" customHeight="false" outlineLevel="0" collapsed="false">
      <c r="F64" s="198"/>
      <c r="P64" s="198"/>
    </row>
    <row r="65" customFormat="false" ht="15" hidden="false" customHeight="false" outlineLevel="0" collapsed="false">
      <c r="F65" s="198"/>
      <c r="P65" s="198"/>
    </row>
    <row r="66" customFormat="false" ht="15" hidden="false" customHeight="false" outlineLevel="0" collapsed="false">
      <c r="F66" s="199" t="s">
        <v>501</v>
      </c>
      <c r="P66" s="199" t="s">
        <v>502</v>
      </c>
    </row>
    <row r="67" customFormat="false" ht="15" hidden="false" customHeight="false" outlineLevel="0" collapsed="false">
      <c r="F67" s="198" t="s">
        <v>503</v>
      </c>
      <c r="P67" s="198" t="s">
        <v>399</v>
      </c>
    </row>
  </sheetData>
  <mergeCells count="59">
    <mergeCell ref="A1:R1"/>
    <mergeCell ref="A3:A4"/>
    <mergeCell ref="B3:C4"/>
    <mergeCell ref="D3:O3"/>
    <mergeCell ref="P3:P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</mergeCells>
  <printOptions headings="false" gridLines="false" gridLinesSet="true" horizontalCentered="true" verticalCentered="false"/>
  <pageMargins left="0.3" right="0.3" top="0.3" bottom="0.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3:20:20Z</dcterms:created>
  <dc:creator>HABIBI AL MUHSHI SIREGAR</dc:creator>
  <dc:description/>
  <cp:keywords/>
  <dc:language>en-US</dc:language>
  <cp:lastModifiedBy>organizer</cp:lastModifiedBy>
  <cp:lastPrinted>2020-01-14T01:56:39Z</cp:lastPrinted>
  <dcterms:modified xsi:type="dcterms:W3CDTF">2020-11-01T09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